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使用実績 " sheetId="1" state="visible" r:id="rId2"/>
  </sheets>
  <definedNames>
    <definedName function="false" hidden="false" localSheetId="0" name="_xlnm.Print_Titles" vbProcedure="false">'使用実績 '!$1:$1</definedName>
    <definedName function="false" hidden="true" localSheetId="0" name="_xlnm._FilterDatabase" vbProcedure="false">'使用実績 '!$A$1:$AK$23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24" uniqueCount="6707">
  <si>
    <t xml:space="preserve">NO</t>
  </si>
  <si>
    <t xml:space="preserve">物品ｺｰﾄﾞ</t>
  </si>
  <si>
    <t xml:space="preserve">ﾒｰｶｰ名</t>
  </si>
  <si>
    <r>
      <rPr>
        <sz val="11"/>
        <color rgb="FF000000"/>
        <rFont val="游ゴシック"/>
        <family val="3"/>
        <charset val="128"/>
      </rPr>
      <t xml:space="preserve">JAN</t>
    </r>
    <r>
      <rPr>
        <sz val="11"/>
        <color rgb="FF000000"/>
        <rFont val="Noto Sans"/>
        <family val="2"/>
      </rPr>
      <t xml:space="preserve">コード</t>
    </r>
  </si>
  <si>
    <t xml:space="preserve">物品名</t>
  </si>
  <si>
    <t xml:space="preserve">規格</t>
  </si>
  <si>
    <t xml:space="preserve">ばら使用数</t>
  </si>
  <si>
    <t xml:space="preserve">ばら単位名</t>
  </si>
  <si>
    <r>
      <rPr>
        <sz val="11"/>
        <color rgb="FF000000"/>
        <rFont val="Noto Sans"/>
        <family val="2"/>
      </rPr>
      <t xml:space="preserve">納入単価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納入金額</t>
    </r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税抜</t>
    </r>
    <r>
      <rPr>
        <sz val="11"/>
        <color rgb="FF000000"/>
        <rFont val="游ゴシック"/>
        <family val="3"/>
        <charset val="128"/>
      </rPr>
      <t xml:space="preserve">)</t>
    </r>
  </si>
  <si>
    <t xml:space="preserve">ｱｲﾘｽｵｰﾔﾏ</t>
  </si>
  <si>
    <t xml:space="preserve">4967576123426</t>
  </si>
  <si>
    <t xml:space="preserve">布テープマスカー</t>
  </si>
  <si>
    <t xml:space="preserve">M-NTM1800 1800mmx25m</t>
  </si>
  <si>
    <t xml:space="preserve">巻</t>
  </si>
  <si>
    <r>
      <rPr>
        <sz val="11"/>
        <color rgb="FF000000"/>
        <rFont val="Noto Sans"/>
        <family val="2"/>
      </rPr>
      <t xml:space="preserve">ｱｰｽﾚｯｸｽ</t>
    </r>
    <r>
      <rPr>
        <sz val="11"/>
        <color rgb="FF000000"/>
        <rFont val="游ゴシック"/>
        <family val="3"/>
        <charset val="128"/>
      </rPr>
      <t xml:space="preserve">JP</t>
    </r>
  </si>
  <si>
    <t xml:space="preserve">0888867229228</t>
  </si>
  <si>
    <t xml:space="preserve">１．３ｍｍ　テープ　白青　ＴＰニードル付</t>
  </si>
  <si>
    <r>
      <rPr>
        <sz val="11"/>
        <color rgb="FF000000"/>
        <rFont val="游ゴシック"/>
        <family val="3"/>
        <charset val="128"/>
      </rPr>
      <t xml:space="preserve">AR-7500 </t>
    </r>
    <r>
      <rPr>
        <sz val="11"/>
        <color rgb="FF000000"/>
        <rFont val="Noto Sans"/>
        <family val="2"/>
      </rPr>
      <t xml:space="preserve">ｱｰｽﾚｯｸｽ</t>
    </r>
  </si>
  <si>
    <t xml:space="preserve">ｾｯﾄ</t>
  </si>
  <si>
    <t xml:space="preserve">0888867026827</t>
  </si>
  <si>
    <t xml:space="preserve">ＢＣ　ＳｗｉｖｅＬｏｃｋ　スクリュー　Ｃ</t>
  </si>
  <si>
    <t xml:space="preserve">AR-2324BCC 4.75mmx19.1mm</t>
  </si>
  <si>
    <t xml:space="preserve">個</t>
  </si>
  <si>
    <t xml:space="preserve">0888867238541</t>
  </si>
  <si>
    <t xml:space="preserve">ＢＣコークスクリューＦＴアンカー４．７５</t>
  </si>
  <si>
    <r>
      <rPr>
        <sz val="11"/>
        <color rgb="FF000000"/>
        <rFont val="游ゴシック"/>
        <family val="3"/>
        <charset val="128"/>
      </rPr>
      <t xml:space="preserve">AR-1927BCF-475 FW2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ﾎﾝ ｱｰｽﾚ</t>
    </r>
  </si>
  <si>
    <t xml:space="preserve">0888867237858</t>
  </si>
  <si>
    <r>
      <rPr>
        <sz val="11"/>
        <color rgb="FF000000"/>
        <rFont val="游ゴシック"/>
        <family val="3"/>
        <charset val="128"/>
      </rPr>
      <t xml:space="preserve">AR-1927BCT-475 </t>
    </r>
    <r>
      <rPr>
        <sz val="11"/>
        <color rgb="FF000000"/>
        <rFont val="Noto Sans"/>
        <family val="2"/>
      </rPr>
      <t xml:space="preserve">ｱｰｽﾚｯｸｽ</t>
    </r>
  </si>
  <si>
    <t xml:space="preserve">0888867026599</t>
  </si>
  <si>
    <t xml:space="preserve">Ｄｏｇ　Ｂｏｎｅボタン</t>
  </si>
  <si>
    <r>
      <rPr>
        <sz val="11"/>
        <color rgb="FF000000"/>
        <rFont val="游ゴシック"/>
        <family val="3"/>
        <charset val="128"/>
      </rPr>
      <t xml:space="preserve">AR-2270 </t>
    </r>
    <r>
      <rPr>
        <sz val="11"/>
        <color rgb="FF000000"/>
        <rFont val="Noto Sans"/>
        <family val="2"/>
      </rPr>
      <t xml:space="preserve">ｱｰｽﾚｯｸｽ</t>
    </r>
  </si>
  <si>
    <t xml:space="preserve">0818674021791</t>
  </si>
  <si>
    <t xml:space="preserve">ＦｉｂｅｒＳｔｉｔｃｈカーブ</t>
  </si>
  <si>
    <r>
      <rPr>
        <sz val="11"/>
        <color rgb="FF000000"/>
        <rFont val="游ゴシック"/>
        <family val="3"/>
        <charset val="128"/>
      </rPr>
      <t xml:space="preserve">AR-4570(2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ｱｰｽﾚｯｸｽ</t>
    </r>
  </si>
  <si>
    <t xml:space="preserve">本</t>
  </si>
  <si>
    <t xml:space="preserve">ＦｉｂｅｒＴａｋアンカー用ディスポキット</t>
  </si>
  <si>
    <r>
      <rPr>
        <sz val="11"/>
        <color rgb="FF000000"/>
        <rFont val="游ゴシック"/>
        <family val="3"/>
        <charset val="128"/>
      </rPr>
      <t xml:space="preserve">AR-3638DS</t>
    </r>
    <r>
      <rPr>
        <sz val="11"/>
        <color rgb="FF000000"/>
        <rFont val="Noto Sans"/>
        <family val="2"/>
      </rPr>
      <t xml:space="preserve">　ｱｰｽﾚｯｸｽ</t>
    </r>
  </si>
  <si>
    <t xml:space="preserve">0888867199354</t>
  </si>
  <si>
    <t xml:space="preserve">Ｋｎｅｅスコーピオンニードル</t>
  </si>
  <si>
    <r>
      <rPr>
        <sz val="11"/>
        <color rgb="FF000000"/>
        <rFont val="游ゴシック"/>
        <family val="3"/>
        <charset val="128"/>
      </rPr>
      <t xml:space="preserve">AR-12990N </t>
    </r>
    <r>
      <rPr>
        <sz val="11"/>
        <color rgb="FF000000"/>
        <rFont val="Noto Sans"/>
        <family val="2"/>
      </rPr>
      <t xml:space="preserve">ｽｺｰﾋﾟｵﾝｾﾝﾖｳ ｱｰｽﾚｯｸｽ</t>
    </r>
  </si>
  <si>
    <t xml:space="preserve">0888867292123</t>
  </si>
  <si>
    <t xml:space="preserve">Ｋｎｏｔｌｅｓｓファイバータックアンカー</t>
  </si>
  <si>
    <r>
      <rPr>
        <sz val="11"/>
        <color rgb="FF000000"/>
        <rFont val="游ゴシック"/>
        <family val="3"/>
        <charset val="128"/>
      </rPr>
      <t xml:space="preserve">AR-3638  </t>
    </r>
    <r>
      <rPr>
        <sz val="11"/>
        <color rgb="FF000000"/>
        <rFont val="Noto Sans"/>
        <family val="2"/>
      </rPr>
      <t xml:space="preserve">ｱｰｽﾚｯｸｽ</t>
    </r>
  </si>
  <si>
    <t xml:space="preserve">0888867265813</t>
  </si>
  <si>
    <t xml:space="preserve">ＴｅｎｓｉｏｎＬｏｃ　カラー＆プラグ</t>
  </si>
  <si>
    <r>
      <rPr>
        <sz val="11"/>
        <color rgb="FF000000"/>
        <rFont val="游ゴシック"/>
        <family val="3"/>
        <charset val="128"/>
      </rPr>
      <t xml:space="preserve">AR-5207  7mm  </t>
    </r>
    <r>
      <rPr>
        <sz val="11"/>
        <color rgb="FF000000"/>
        <rFont val="Noto Sans"/>
        <family val="2"/>
      </rPr>
      <t xml:space="preserve">ｱｰｽﾚｯｸｽ</t>
    </r>
  </si>
  <si>
    <t xml:space="preserve">0888867041929</t>
  </si>
  <si>
    <t xml:space="preserve">スーチャーボタンテープ　ループ白黒</t>
  </si>
  <si>
    <r>
      <rPr>
        <sz val="11"/>
        <color rgb="FF000000"/>
        <rFont val="游ゴシック"/>
        <family val="3"/>
        <charset val="128"/>
      </rPr>
      <t xml:space="preserve">AR-7275T/ 2MM*204</t>
    </r>
    <r>
      <rPr>
        <sz val="11"/>
        <color rgb="FF000000"/>
        <rFont val="Noto Sans"/>
        <family val="2"/>
      </rPr>
      <t xml:space="preserve">ｱｰｽﾚｯｸｽ</t>
    </r>
  </si>
  <si>
    <t xml:space="preserve">0888867041912</t>
  </si>
  <si>
    <t xml:space="preserve">スーチャーボタンテープ　白青</t>
  </si>
  <si>
    <r>
      <rPr>
        <sz val="11"/>
        <color rgb="FF000000"/>
        <rFont val="游ゴシック"/>
        <family val="3"/>
        <charset val="128"/>
      </rPr>
      <t xml:space="preserve">AR-7275  2MM*204 </t>
    </r>
    <r>
      <rPr>
        <sz val="11"/>
        <color rgb="FF000000"/>
        <rFont val="Noto Sans"/>
        <family val="2"/>
      </rPr>
      <t xml:space="preserve">ｱｰｽﾚｯｸｽ</t>
    </r>
  </si>
  <si>
    <t xml:space="preserve">0888867031418</t>
  </si>
  <si>
    <t xml:space="preserve">スーチャーラッソ　ＳＤワイヤーループ</t>
  </si>
  <si>
    <r>
      <rPr>
        <sz val="11"/>
        <color rgb="FF000000"/>
        <rFont val="游ゴシック"/>
        <family val="3"/>
        <charset val="128"/>
      </rPr>
      <t xml:space="preserve">AR-4068-05SD  </t>
    </r>
    <r>
      <rPr>
        <sz val="11"/>
        <color rgb="FF000000"/>
        <rFont val="Noto Sans"/>
        <family val="2"/>
      </rPr>
      <t xml:space="preserve">ｱｰｽﾚｯｸｽ</t>
    </r>
  </si>
  <si>
    <t xml:space="preserve">0888867040557</t>
  </si>
  <si>
    <r>
      <rPr>
        <sz val="11"/>
        <color rgb="FF000000"/>
        <rFont val="Noto Sans"/>
        <family val="2"/>
      </rPr>
      <t xml:space="preserve">パスポートカニューラ　６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ｃｍ</t>
    </r>
  </si>
  <si>
    <r>
      <rPr>
        <sz val="11"/>
        <color rgb="FF000000"/>
        <rFont val="游ゴシック"/>
        <family val="3"/>
        <charset val="128"/>
      </rPr>
      <t xml:space="preserve">AR-6592-06-30    </t>
    </r>
    <r>
      <rPr>
        <sz val="11"/>
        <color rgb="FF000000"/>
        <rFont val="Noto Sans"/>
        <family val="2"/>
      </rPr>
      <t xml:space="preserve">ｱｰｽﾚｯｸｽｼﾞｬﾊﾟﾝ</t>
    </r>
  </si>
  <si>
    <t xml:space="preserve">0888867040595</t>
  </si>
  <si>
    <r>
      <rPr>
        <sz val="11"/>
        <color rgb="FF000000"/>
        <rFont val="Noto Sans"/>
        <family val="2"/>
      </rPr>
      <t xml:space="preserve">パスポートカニューラ　８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ｃｍ</t>
    </r>
  </si>
  <si>
    <t xml:space="preserve">AR-6592-08-30</t>
  </si>
  <si>
    <t xml:space="preserve">0888867041523</t>
  </si>
  <si>
    <t xml:space="preserve">ファイバーループ　０号　片針</t>
  </si>
  <si>
    <r>
      <rPr>
        <sz val="11"/>
        <color rgb="FF000000"/>
        <rFont val="游ゴシック"/>
        <family val="3"/>
        <charset val="128"/>
      </rPr>
      <t xml:space="preserve">AR-7253</t>
    </r>
    <r>
      <rPr>
        <sz val="11"/>
        <color rgb="FF000000"/>
        <rFont val="Noto Sans"/>
        <family val="2"/>
      </rPr>
      <t xml:space="preserve">ﾌｧｲﾊﾞｰﾙｰﾌﾟ </t>
    </r>
    <r>
      <rPr>
        <sz val="11"/>
        <color rgb="FF000000"/>
        <rFont val="游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ｺﾞｳ ｶﾀｼﾝ</t>
    </r>
  </si>
  <si>
    <t xml:space="preserve">ファイバーワイヤー２－０半月板縫合用ＳＴ</t>
  </si>
  <si>
    <r>
      <rPr>
        <sz val="11"/>
        <color rgb="FF000000"/>
        <rFont val="游ゴシック"/>
        <family val="3"/>
        <charset val="128"/>
      </rPr>
      <t xml:space="preserve">AR-72235M  ST</t>
    </r>
    <r>
      <rPr>
        <sz val="11"/>
        <color rgb="FF000000"/>
        <rFont val="Noto Sans"/>
        <family val="2"/>
      </rPr>
      <t xml:space="preserve">ﾆｰﾄﾞﾙﾂｷ 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0888867044722</t>
  </si>
  <si>
    <t xml:space="preserve">マイクロスーチャーラッソ　マイナーベンド</t>
  </si>
  <si>
    <r>
      <rPr>
        <sz val="11"/>
        <color rgb="FF000000"/>
        <rFont val="游ゴシック"/>
        <family val="3"/>
        <charset val="128"/>
      </rPr>
      <t xml:space="preserve">AR-8701 </t>
    </r>
    <r>
      <rPr>
        <sz val="11"/>
        <color rgb="FF000000"/>
        <rFont val="Noto Sans"/>
        <family val="2"/>
      </rPr>
      <t xml:space="preserve">ｱｰｽﾚｯｸｽ</t>
    </r>
  </si>
  <si>
    <t xml:space="preserve">0888867026438</t>
  </si>
  <si>
    <t xml:space="preserve">中空ドリル　３ｍｍＡＣ　Ｒｅｐａｉｒ用</t>
  </si>
  <si>
    <t xml:space="preserve">AR-2257D-30</t>
  </si>
  <si>
    <t xml:space="preserve">0888867087774</t>
  </si>
  <si>
    <t xml:space="preserve">中空ドリル４ｍｍ（滅菌済）</t>
  </si>
  <si>
    <r>
      <rPr>
        <sz val="11"/>
        <color rgb="FF000000"/>
        <rFont val="游ゴシック"/>
        <family val="3"/>
        <charset val="128"/>
      </rPr>
      <t xml:space="preserve">AR-1218-40 </t>
    </r>
    <r>
      <rPr>
        <sz val="11"/>
        <color rgb="FF000000"/>
        <rFont val="Noto Sans"/>
        <family val="2"/>
      </rPr>
      <t xml:space="preserve">ｱｰｽﾚｯｸｽ</t>
    </r>
  </si>
  <si>
    <t xml:space="preserve">ｱｽﾃﾗｽ</t>
  </si>
  <si>
    <t xml:space="preserve">4987233137009</t>
  </si>
  <si>
    <t xml:space="preserve">劇薬処生冷）クアトロバック皮下注シリンジ</t>
  </si>
  <si>
    <r>
      <rPr>
        <sz val="11"/>
        <color rgb="FF000000"/>
        <rFont val="游ゴシック"/>
        <family val="3"/>
        <charset val="128"/>
      </rPr>
      <t xml:space="preserve">DPT-IPV 0.5mlx1</t>
    </r>
    <r>
      <rPr>
        <sz val="11"/>
        <color rgb="FF000000"/>
        <rFont val="Noto Sans"/>
        <family val="2"/>
      </rPr>
      <t xml:space="preserve">ﾄｳ</t>
    </r>
  </si>
  <si>
    <t xml:space="preserve">岩城製薬</t>
  </si>
  <si>
    <t xml:space="preserve">4987020018665</t>
  </si>
  <si>
    <t xml:space="preserve">クエン酸ナトリウム液　＜血沈用チトラート</t>
  </si>
  <si>
    <r>
      <rPr>
        <sz val="11"/>
        <color rgb="FF000000"/>
        <rFont val="游ゴシック"/>
        <family val="3"/>
        <charset val="128"/>
      </rPr>
      <t xml:space="preserve">020-018665 </t>
    </r>
    <r>
      <rPr>
        <sz val="11"/>
        <color rgb="FF000000"/>
        <rFont val="Noto Sans"/>
        <family val="2"/>
      </rPr>
      <t xml:space="preserve">ﾊﾗｻﾜ </t>
    </r>
    <r>
      <rPr>
        <sz val="11"/>
        <color rgb="FF000000"/>
        <rFont val="游ゴシック"/>
        <family val="3"/>
        <charset val="128"/>
      </rPr>
      <t xml:space="preserve">0.5mlx50A</t>
    </r>
  </si>
  <si>
    <t xml:space="preserve">ｱｲﾒﾃﾞｨｯｸ</t>
  </si>
  <si>
    <t xml:space="preserve">3700401614116</t>
  </si>
  <si>
    <t xml:space="preserve">ＣＡＤＥＲＡ－ＣＵＰＵＬＡ　バイポーラ</t>
  </si>
  <si>
    <r>
      <rPr>
        <sz val="11"/>
        <color rgb="FF000000"/>
        <rFont val="游ゴシック"/>
        <family val="3"/>
        <charset val="128"/>
      </rPr>
      <t xml:space="preserve">CI6042J OD42MM ID28MM </t>
    </r>
    <r>
      <rPr>
        <sz val="11"/>
        <color rgb="FF000000"/>
        <rFont val="Noto Sans"/>
        <family val="2"/>
      </rPr>
      <t xml:space="preserve">ｱｲﾒﾃﾞｨｯｸ</t>
    </r>
  </si>
  <si>
    <t xml:space="preserve">3700401602984</t>
  </si>
  <si>
    <t xml:space="preserve">CI6043J OD43mm ID28mm</t>
  </si>
  <si>
    <t xml:space="preserve">3700401610767</t>
  </si>
  <si>
    <r>
      <rPr>
        <sz val="11"/>
        <color rgb="FF000000"/>
        <rFont val="Noto Sans"/>
        <family val="2"/>
      </rPr>
      <t xml:space="preserve">ＨＩＰＦＯＲＴＲＥＳＳ－ＮＤ１３０</t>
    </r>
    <r>
      <rPr>
        <sz val="11"/>
        <color rgb="FF000000"/>
        <rFont val="游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複合</t>
    </r>
  </si>
  <si>
    <r>
      <rPr>
        <sz val="11"/>
        <color rgb="FF000000"/>
        <rFont val="游ゴシック"/>
        <family val="3"/>
        <charset val="128"/>
      </rPr>
      <t xml:space="preserve">TFCV1111 </t>
    </r>
    <r>
      <rPr>
        <sz val="11"/>
        <color rgb="FF000000"/>
        <rFont val="Noto Sans"/>
        <family val="2"/>
      </rPr>
      <t xml:space="preserve">ｾﾒﾝﾄｽﾃﾑ ｻｲｽﾞ</t>
    </r>
    <r>
      <rPr>
        <sz val="11"/>
        <color rgb="FF000000"/>
        <rFont val="游ゴシック"/>
        <family val="3"/>
        <charset val="128"/>
      </rPr>
      <t xml:space="preserve">11 145cm</t>
    </r>
  </si>
  <si>
    <t xml:space="preserve">3700401610781</t>
  </si>
  <si>
    <r>
      <rPr>
        <sz val="11"/>
        <color rgb="FF000000"/>
        <rFont val="游ゴシック"/>
        <family val="3"/>
        <charset val="128"/>
      </rPr>
      <t xml:space="preserve">TFCV1113 </t>
    </r>
    <r>
      <rPr>
        <sz val="11"/>
        <color rgb="FF000000"/>
        <rFont val="Noto Sans"/>
        <family val="2"/>
      </rPr>
      <t xml:space="preserve">ｾﾒﾝﾄｽﾃﾑ ｻｲｽﾞ</t>
    </r>
    <r>
      <rPr>
        <sz val="11"/>
        <color rgb="FF000000"/>
        <rFont val="游ゴシック"/>
        <family val="3"/>
        <charset val="128"/>
      </rPr>
      <t xml:space="preserve">13 155cm</t>
    </r>
  </si>
  <si>
    <t xml:space="preserve">3700401609884</t>
  </si>
  <si>
    <r>
      <rPr>
        <sz val="11"/>
        <color rgb="FF000000"/>
        <rFont val="游ゴシック"/>
        <family val="3"/>
        <charset val="128"/>
      </rPr>
      <t xml:space="preserve">TFV5213 </t>
    </r>
    <r>
      <rPr>
        <sz val="11"/>
        <color rgb="FF000000"/>
        <rFont val="Noto Sans"/>
        <family val="2"/>
      </rPr>
      <t xml:space="preserve">ｾﾒﾝﾄﾚｽｽﾃﾑ ｻｲｽﾞ</t>
    </r>
    <r>
      <rPr>
        <sz val="11"/>
        <color rgb="FF000000"/>
        <rFont val="游ゴシック"/>
        <family val="3"/>
        <charset val="128"/>
      </rPr>
      <t xml:space="preserve">13 155cm</t>
    </r>
  </si>
  <si>
    <t xml:space="preserve">3700401602434</t>
  </si>
  <si>
    <t xml:space="preserve">Ｓｎａｐｆｉｔ　モジュラーヘッド</t>
  </si>
  <si>
    <r>
      <rPr>
        <sz val="11"/>
        <color rgb="FF000000"/>
        <rFont val="游ゴシック"/>
        <family val="3"/>
        <charset val="128"/>
      </rPr>
      <t xml:space="preserve">CC28-010 28mm </t>
    </r>
    <r>
      <rPr>
        <sz val="11"/>
        <color rgb="FF000000"/>
        <rFont val="Noto Sans"/>
        <family val="2"/>
      </rPr>
      <t xml:space="preserve">ｽﾀﾝﾀﾞｰﾄﾞ</t>
    </r>
    <r>
      <rPr>
        <sz val="11"/>
        <color rgb="FF000000"/>
        <rFont val="游ゴシック"/>
        <family val="3"/>
        <charset val="128"/>
      </rPr>
      <t xml:space="preserve">(+0mm)</t>
    </r>
  </si>
  <si>
    <t xml:space="preserve">オシレーティングソーブレード２４０Ｃ</t>
  </si>
  <si>
    <t xml:space="preserve">S-BLM-240C</t>
  </si>
  <si>
    <t xml:space="preserve">3700401617483</t>
  </si>
  <si>
    <t xml:space="preserve">セメントプラグ</t>
  </si>
  <si>
    <t xml:space="preserve">TFB01</t>
  </si>
  <si>
    <t xml:space="preserve">ｲｸﾞｻﾞｸﾃｯｸ</t>
  </si>
  <si>
    <t xml:space="preserve">4560408528088</t>
  </si>
  <si>
    <t xml:space="preserve">ＥＱＵＩＮＯＸＥドリルビットキット</t>
  </si>
  <si>
    <t xml:space="preserve">321-20-00 2.0mm/3.2mm</t>
  </si>
  <si>
    <t xml:space="preserve">4560408528323</t>
  </si>
  <si>
    <t xml:space="preserve">ＧＰＳ　Ｖ２　ディスポキットボッックス</t>
  </si>
  <si>
    <r>
      <rPr>
        <sz val="11"/>
        <color rgb="FF000000"/>
        <rFont val="游ゴシック"/>
        <family val="3"/>
        <charset val="128"/>
      </rPr>
      <t xml:space="preserve">A10012   </t>
    </r>
    <r>
      <rPr>
        <sz val="11"/>
        <color rgb="FF000000"/>
        <rFont val="Noto Sans"/>
        <family val="2"/>
      </rPr>
      <t xml:space="preserve">ｲｸﾞｻﾞｸﾃｯｸ</t>
    </r>
  </si>
  <si>
    <t xml:space="preserve">4560408529665</t>
  </si>
  <si>
    <t xml:space="preserve">ＧＰＳ　コラコイド　スクリューピンキット</t>
  </si>
  <si>
    <r>
      <rPr>
        <sz val="11"/>
        <color rgb="FF000000"/>
        <rFont val="游ゴシック"/>
        <family val="3"/>
        <charset val="128"/>
      </rPr>
      <t xml:space="preserve">531-78-20 L/S </t>
    </r>
    <r>
      <rPr>
        <sz val="11"/>
        <color rgb="FF000000"/>
        <rFont val="Noto Sans"/>
        <family val="2"/>
      </rPr>
      <t xml:space="preserve">ｼｮﾙﾀﾞｰ ｲｸﾞｻﾞｸﾞﾃｯ</t>
    </r>
  </si>
  <si>
    <t xml:space="preserve">4560408529634</t>
  </si>
  <si>
    <t xml:space="preserve">ＧＰＳ　ショルダー　ドリルビットキット</t>
  </si>
  <si>
    <r>
      <rPr>
        <sz val="11"/>
        <color rgb="FF000000"/>
        <rFont val="游ゴシック"/>
        <family val="3"/>
        <charset val="128"/>
      </rPr>
      <t xml:space="preserve">531-20-00 2.0/3.2MM </t>
    </r>
    <r>
      <rPr>
        <sz val="11"/>
        <color rgb="FF000000"/>
        <rFont val="Noto Sans"/>
        <family val="2"/>
      </rPr>
      <t xml:space="preserve">ｲｸﾞｻﾞｸﾞﾃｯｸ</t>
    </r>
  </si>
  <si>
    <t xml:space="preserve">4562256850564</t>
  </si>
  <si>
    <t xml:space="preserve">ＳＲグレノイドプレート</t>
  </si>
  <si>
    <t xml:space="preserve">320-35-01</t>
  </si>
  <si>
    <t xml:space="preserve">4562256850595</t>
  </si>
  <si>
    <r>
      <rPr>
        <sz val="11"/>
        <color rgb="FF000000"/>
        <rFont val="Noto Sans"/>
        <family val="2"/>
      </rPr>
      <t xml:space="preserve">ＳＲグレノイドプレート　８</t>
    </r>
    <r>
      <rPr>
        <sz val="11"/>
        <color rgb="FF000000"/>
        <rFont val="游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　右</t>
    </r>
  </si>
  <si>
    <r>
      <rPr>
        <sz val="11"/>
        <color rgb="FF000000"/>
        <rFont val="游ゴシック"/>
        <family val="3"/>
        <charset val="128"/>
      </rPr>
      <t xml:space="preserve">320-35-04 </t>
    </r>
    <r>
      <rPr>
        <sz val="11"/>
        <color rgb="FF000000"/>
        <rFont val="Noto Sans"/>
        <family val="2"/>
      </rPr>
      <t xml:space="preserve">ﾎﾟｽﾃﾘｱ  ｲｸﾞｻﾞｸﾃｯｸ</t>
    </r>
  </si>
  <si>
    <t xml:space="preserve">4562256850755</t>
  </si>
  <si>
    <t xml:space="preserve">ＳＲグレノスフィア　３６ｍｍ</t>
  </si>
  <si>
    <r>
      <rPr>
        <sz val="11"/>
        <color rgb="FF000000"/>
        <rFont val="游ゴシック"/>
        <family val="3"/>
        <charset val="128"/>
      </rPr>
      <t xml:space="preserve">320-31-36  36mm </t>
    </r>
    <r>
      <rPr>
        <sz val="11"/>
        <color rgb="FF000000"/>
        <rFont val="Noto Sans"/>
        <family val="2"/>
      </rPr>
      <t xml:space="preserve">ｲｸﾞｻﾞｸﾃｨｯｸ</t>
    </r>
  </si>
  <si>
    <t xml:space="preserve">4560408529672</t>
  </si>
  <si>
    <t xml:space="preserve">グレノイド　Ｋワイヤー</t>
  </si>
  <si>
    <t xml:space="preserve">315-35-00 2mm</t>
  </si>
  <si>
    <t xml:space="preserve">4560408527418</t>
  </si>
  <si>
    <t xml:space="preserve">ヒューメラルアダプタートレイ</t>
  </si>
  <si>
    <t xml:space="preserve">320-10-00 +0</t>
  </si>
  <si>
    <t xml:space="preserve">4560408527371</t>
  </si>
  <si>
    <t xml:space="preserve">ヒューメラルステム</t>
  </si>
  <si>
    <r>
      <rPr>
        <sz val="11"/>
        <color rgb="FF000000"/>
        <rFont val="游ゴシック"/>
        <family val="3"/>
        <charset val="128"/>
      </rPr>
      <t xml:space="preserve">300-01-11  11MM  </t>
    </r>
    <r>
      <rPr>
        <sz val="11"/>
        <color rgb="FF000000"/>
        <rFont val="Noto Sans"/>
        <family val="2"/>
      </rPr>
      <t xml:space="preserve">ｲｸﾞｻﾞｸﾞﾃｯｸ</t>
    </r>
  </si>
  <si>
    <t xml:space="preserve">4560408527456</t>
  </si>
  <si>
    <t xml:space="preserve">ヒューメラルライナー</t>
  </si>
  <si>
    <t xml:space="preserve">320-36-00 36mm +0</t>
  </si>
  <si>
    <t xml:space="preserve">4560408529405</t>
  </si>
  <si>
    <t xml:space="preserve">フラクチャーステム　レフト</t>
  </si>
  <si>
    <t xml:space="preserve">304-21-09 8.5mm</t>
  </si>
  <si>
    <t xml:space="preserve">オリジオ</t>
  </si>
  <si>
    <t xml:space="preserve">0888937021509</t>
  </si>
  <si>
    <t xml:space="preserve">Ｗａｌｌａｃｅリングペッサリー</t>
  </si>
  <si>
    <t xml:space="preserve">700/300/050JP 50mm</t>
  </si>
  <si>
    <t xml:space="preserve">0888937021516</t>
  </si>
  <si>
    <t xml:space="preserve">700/300/053JP 53mm</t>
  </si>
  <si>
    <t xml:space="preserve">0888937021523</t>
  </si>
  <si>
    <t xml:space="preserve">700/300/056JP 56mm</t>
  </si>
  <si>
    <t xml:space="preserve">0888937021530</t>
  </si>
  <si>
    <t xml:space="preserve">700/300/059JP 59mm</t>
  </si>
  <si>
    <t xml:space="preserve">0888937021547</t>
  </si>
  <si>
    <t xml:space="preserve">700/300/062JP 62mm</t>
  </si>
  <si>
    <t xml:space="preserve">0888937021554</t>
  </si>
  <si>
    <t xml:space="preserve">700/300/065JP 65mm</t>
  </si>
  <si>
    <t xml:space="preserve">0888937021561</t>
  </si>
  <si>
    <t xml:space="preserve">700/300/068JP 68mm</t>
  </si>
  <si>
    <t xml:space="preserve">0888937021578</t>
  </si>
  <si>
    <t xml:space="preserve">700/300/071JP 71mm</t>
  </si>
  <si>
    <t xml:space="preserve">0888937021585</t>
  </si>
  <si>
    <t xml:space="preserve">700/300/074JP 74mm</t>
  </si>
  <si>
    <t xml:space="preserve">0888937021592</t>
  </si>
  <si>
    <t xml:space="preserve">700/300/077JP 77mm</t>
  </si>
  <si>
    <t xml:space="preserve">ｵﾘﾝﾊﾟｽﾊﾞｲｵ</t>
  </si>
  <si>
    <t xml:space="preserve">4560245676430</t>
  </si>
  <si>
    <t xml:space="preserve">ＴｒｉＳメディアルプレート左パープル</t>
  </si>
  <si>
    <r>
      <rPr>
        <sz val="11"/>
        <color rgb="FF000000"/>
        <rFont val="游ゴシック"/>
        <family val="3"/>
        <charset val="128"/>
      </rPr>
      <t xml:space="preserve">HTOL007A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7017</t>
  </si>
  <si>
    <t xml:space="preserve">オスフェリオン６０　ＳＹＫ　Ａ１</t>
  </si>
  <si>
    <t xml:space="preserve">SYK60A1 10mmx10mmx10mm(1.0mL)</t>
  </si>
  <si>
    <t xml:space="preserve">箱</t>
  </si>
  <si>
    <t xml:space="preserve">4560245675471</t>
  </si>
  <si>
    <t xml:space="preserve">キャニュレイテッドロッキングスクリューＬ</t>
  </si>
  <si>
    <r>
      <rPr>
        <sz val="11"/>
        <color rgb="FF000000"/>
        <rFont val="游ゴシック"/>
        <family val="3"/>
        <charset val="128"/>
      </rPr>
      <t xml:space="preserve">CLS5514A L=14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583</t>
  </si>
  <si>
    <r>
      <rPr>
        <sz val="11"/>
        <color rgb="FF000000"/>
        <rFont val="游ゴシック"/>
        <family val="3"/>
        <charset val="128"/>
      </rPr>
      <t xml:space="preserve">CLS5520A L=20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637</t>
  </si>
  <si>
    <r>
      <rPr>
        <sz val="11"/>
        <color rgb="FF000000"/>
        <rFont val="游ゴシック"/>
        <family val="3"/>
        <charset val="128"/>
      </rPr>
      <t xml:space="preserve">CLS5530A L=30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651</t>
  </si>
  <si>
    <r>
      <rPr>
        <sz val="11"/>
        <color rgb="FF000000"/>
        <rFont val="游ゴシック"/>
        <family val="3"/>
        <charset val="128"/>
      </rPr>
      <t xml:space="preserve">CLS5534A L=34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675</t>
  </si>
  <si>
    <r>
      <rPr>
        <sz val="11"/>
        <color rgb="FF000000"/>
        <rFont val="游ゴシック"/>
        <family val="3"/>
        <charset val="128"/>
      </rPr>
      <t xml:space="preserve">CLS5538A L=38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699</t>
  </si>
  <si>
    <r>
      <rPr>
        <sz val="11"/>
        <color rgb="FF000000"/>
        <rFont val="游ゴシック"/>
        <family val="3"/>
        <charset val="128"/>
      </rPr>
      <t xml:space="preserve">CLS5542A L=42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705</t>
  </si>
  <si>
    <r>
      <rPr>
        <sz val="11"/>
        <color rgb="FF000000"/>
        <rFont val="游ゴシック"/>
        <family val="3"/>
        <charset val="128"/>
      </rPr>
      <t xml:space="preserve">CLS5544A L=44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743</t>
  </si>
  <si>
    <r>
      <rPr>
        <sz val="11"/>
        <color rgb="FF000000"/>
        <rFont val="游ゴシック"/>
        <family val="3"/>
        <charset val="128"/>
      </rPr>
      <t xml:space="preserve">CLS5555A L=55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60245673750</t>
  </si>
  <si>
    <r>
      <rPr>
        <sz val="11"/>
        <color rgb="FF000000"/>
        <rFont val="游ゴシック"/>
        <family val="3"/>
        <charset val="128"/>
      </rPr>
      <t xml:space="preserve">CLS5560A L=60MM </t>
    </r>
    <r>
      <rPr>
        <sz val="11"/>
        <color rgb="FF000000"/>
        <rFont val="Noto Sans"/>
        <family val="2"/>
      </rPr>
      <t xml:space="preserve">ｵﾘﾝﾊﾟｽﾃﾙﾓ</t>
    </r>
  </si>
  <si>
    <t xml:space="preserve">4547946016178</t>
  </si>
  <si>
    <t xml:space="preserve">セパレーティングダイヤジスク</t>
  </si>
  <si>
    <r>
      <rPr>
        <sz val="11"/>
        <color rgb="FF000000"/>
        <rFont val="游ゴシック"/>
        <family val="3"/>
        <charset val="128"/>
      </rPr>
      <t xml:space="preserve">918B-104-400        </t>
    </r>
    <r>
      <rPr>
        <sz val="11"/>
        <color rgb="FF000000"/>
        <rFont val="Noto Sans"/>
        <family val="2"/>
      </rPr>
      <t xml:space="preserve">ｵﾘﾝﾊﾟｽﾃﾙﾓ</t>
    </r>
  </si>
  <si>
    <t xml:space="preserve">4953170174629</t>
  </si>
  <si>
    <t xml:space="preserve">骨補填材　オスフェリオン　Ｇ４－２</t>
  </si>
  <si>
    <r>
      <rPr>
        <sz val="11"/>
        <color rgb="FF000000"/>
        <rFont val="游ゴシック"/>
        <family val="3"/>
        <charset val="128"/>
      </rPr>
      <t xml:space="preserve">N1414910(4.7-8.0MM/2G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ｵﾘﾝﾊﾟｽ</t>
    </r>
  </si>
  <si>
    <t xml:space="preserve">4560245677857</t>
  </si>
  <si>
    <t xml:space="preserve">骨補填材　オスフェリオン６０</t>
  </si>
  <si>
    <r>
      <rPr>
        <sz val="11"/>
        <color rgb="FF000000"/>
        <rFont val="游ゴシック"/>
        <family val="3"/>
        <charset val="128"/>
      </rPr>
      <t xml:space="preserve">50*30*10 60MA4 </t>
    </r>
    <r>
      <rPr>
        <sz val="11"/>
        <color rgb="FF000000"/>
        <rFont val="Noto Sans"/>
        <family val="2"/>
      </rPr>
      <t xml:space="preserve">ｵﾘﾝﾊﾟｽﾃﾙﾓ</t>
    </r>
  </si>
  <si>
    <t xml:space="preserve">ｱﾋﾞﾘﾃｨｰｽﾞ</t>
  </si>
  <si>
    <t xml:space="preserve">4514469919774</t>
  </si>
  <si>
    <t xml:space="preserve">ワンハンド爪切りⅢ</t>
  </si>
  <si>
    <t xml:space="preserve">L30911</t>
  </si>
  <si>
    <t xml:space="preserve">関東化学</t>
  </si>
  <si>
    <t xml:space="preserve">危）石油ベンジン</t>
  </si>
  <si>
    <r>
      <rPr>
        <sz val="11"/>
        <color rgb="FF000000"/>
        <rFont val="游ゴシック"/>
        <family val="3"/>
        <charset val="128"/>
      </rPr>
      <t xml:space="preserve">32064-01 </t>
    </r>
    <r>
      <rPr>
        <sz val="11"/>
        <color rgb="FF000000"/>
        <rFont val="Noto Sans"/>
        <family val="2"/>
      </rPr>
      <t xml:space="preserve">ｼｶ</t>
    </r>
    <r>
      <rPr>
        <sz val="11"/>
        <color rgb="FF000000"/>
        <rFont val="游ゴシック"/>
        <family val="3"/>
        <charset val="128"/>
      </rPr>
      <t xml:space="preserve">1 500ml</t>
    </r>
  </si>
  <si>
    <t xml:space="preserve">ｸﾞﾗｸｿｽﾐｽ</t>
  </si>
  <si>
    <t xml:space="preserve">4987081110001</t>
  </si>
  <si>
    <t xml:space="preserve">ロタリックス内用液</t>
  </si>
  <si>
    <t xml:space="preserve">246759021 1.5MLx1</t>
  </si>
  <si>
    <r>
      <rPr>
        <sz val="11"/>
        <color rgb="FF000000"/>
        <rFont val="Noto Sans"/>
        <family val="2"/>
      </rPr>
      <t xml:space="preserve">ｹﾞﾃｨﾝｹﾞ</t>
    </r>
    <r>
      <rPr>
        <sz val="11"/>
        <color rgb="FF000000"/>
        <rFont val="游ゴシック"/>
        <family val="3"/>
        <charset val="128"/>
      </rPr>
      <t xml:space="preserve">JP</t>
    </r>
  </si>
  <si>
    <t xml:space="preserve">ハロゲンバルブ　２４Ｖ　１２０Ｗ</t>
  </si>
  <si>
    <r>
      <rPr>
        <sz val="11"/>
        <color rgb="FF000000"/>
        <rFont val="游ゴシック"/>
        <family val="3"/>
        <charset val="128"/>
      </rPr>
      <t xml:space="preserve">ARD695000053 </t>
    </r>
    <r>
      <rPr>
        <sz val="11"/>
        <color rgb="FF000000"/>
        <rFont val="Noto Sans"/>
        <family val="2"/>
      </rPr>
      <t xml:space="preserve">ﾗﾝﾌﾟ</t>
    </r>
  </si>
  <si>
    <t xml:space="preserve">ｻｸﾗｴﾝｼﾞﾆｱ</t>
  </si>
  <si>
    <t xml:space="preserve">4946433584419</t>
  </si>
  <si>
    <t xml:space="preserve">オートクレーブＶＳ用インクリボン</t>
  </si>
  <si>
    <r>
      <rPr>
        <sz val="11"/>
        <color rgb="FF000000"/>
        <rFont val="游ゴシック"/>
        <family val="3"/>
        <charset val="128"/>
      </rPr>
      <t xml:space="preserve">B9901AX D9090022 6</t>
    </r>
    <r>
      <rPr>
        <sz val="11"/>
        <color rgb="FF000000"/>
        <rFont val="Noto Sans"/>
        <family val="2"/>
      </rPr>
      <t xml:space="preserve">ｼｮｸ</t>
    </r>
  </si>
  <si>
    <t xml:space="preserve">ｻｸﾗﾌｧｲﾝﾃｯｸ</t>
  </si>
  <si>
    <t xml:space="preserve">4560133240163</t>
  </si>
  <si>
    <t xml:space="preserve">ユニカセット（バイオプシ－）</t>
  </si>
  <si>
    <r>
      <rPr>
        <sz val="11"/>
        <color rgb="FF000000"/>
        <rFont val="游ゴシック"/>
        <family val="3"/>
        <charset val="128"/>
      </rPr>
      <t xml:space="preserve">4073    </t>
    </r>
    <r>
      <rPr>
        <sz val="11"/>
        <color rgb="FF000000"/>
        <rFont val="Noto Sans"/>
        <family val="2"/>
      </rPr>
      <t xml:space="preserve">ｼｯｸｽﾎﾜｲﾄ</t>
    </r>
  </si>
  <si>
    <t xml:space="preserve">シグマ</t>
  </si>
  <si>
    <t xml:space="preserve">ＳＧ－インジゴカルミン</t>
  </si>
  <si>
    <t xml:space="preserve">15-0160-2 25g</t>
  </si>
  <si>
    <t xml:space="preserve">チオ硫酸ナトリウム五水和物</t>
  </si>
  <si>
    <t xml:space="preserve">28-4520-5  500ML</t>
  </si>
  <si>
    <t xml:space="preserve">0480870950238</t>
  </si>
  <si>
    <t xml:space="preserve">トリパンブルー　０．４％</t>
  </si>
  <si>
    <t xml:space="preserve">T8154 20ML</t>
  </si>
  <si>
    <t xml:space="preserve">ｻﾝﾄﾞ</t>
  </si>
  <si>
    <t xml:space="preserve">4987614416501</t>
  </si>
  <si>
    <t xml:space="preserve">シュアパル１０（ペン型注入器）</t>
  </si>
  <si>
    <r>
      <rPr>
        <sz val="11"/>
        <color rgb="FF000000"/>
        <rFont val="游ゴシック"/>
        <family val="3"/>
        <charset val="128"/>
      </rPr>
      <t xml:space="preserve">614416501 </t>
    </r>
    <r>
      <rPr>
        <sz val="11"/>
        <color rgb="FF000000"/>
        <rFont val="Noto Sans"/>
        <family val="2"/>
      </rPr>
      <t xml:space="preserve">ｻﾝﾄﾞ</t>
    </r>
  </si>
  <si>
    <t xml:space="preserve">ｼﾞﾑﾛ</t>
  </si>
  <si>
    <t xml:space="preserve">4987687130014</t>
  </si>
  <si>
    <r>
      <rPr>
        <sz val="11"/>
        <color rgb="FF000000"/>
        <rFont val="Noto Sans"/>
        <family val="2"/>
      </rPr>
      <t xml:space="preserve">アダカラム　６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０６ｍｍ</t>
    </r>
  </si>
  <si>
    <t xml:space="preserve">614517 60x206mm 220g</t>
  </si>
  <si>
    <t xml:space="preserve">ダイセム</t>
  </si>
  <si>
    <t xml:space="preserve">ＡＤＬエクスプレス　すべり止めシート</t>
  </si>
  <si>
    <r>
      <rPr>
        <sz val="11"/>
        <color rgb="FF000000"/>
        <rFont val="游ゴシック"/>
        <family val="3"/>
        <charset val="128"/>
      </rPr>
      <t xml:space="preserve">L53101 </t>
    </r>
    <r>
      <rPr>
        <sz val="11"/>
        <color rgb="FF000000"/>
        <rFont val="Noto Sans"/>
        <family val="2"/>
      </rPr>
      <t xml:space="preserve">ｼｰﾄﾛｰﾙ </t>
    </r>
    <r>
      <rPr>
        <sz val="11"/>
        <color rgb="FF000000"/>
        <rFont val="游ゴシック"/>
        <family val="3"/>
        <charset val="128"/>
      </rPr>
      <t xml:space="preserve">2m </t>
    </r>
    <r>
      <rPr>
        <sz val="11"/>
        <color rgb="FF000000"/>
        <rFont val="Noto Sans"/>
        <family val="2"/>
      </rPr>
      <t xml:space="preserve">ﾌﾞﾙｰ</t>
    </r>
  </si>
  <si>
    <t xml:space="preserve">枚</t>
  </si>
  <si>
    <t xml:space="preserve">日本ＢＣＧ</t>
  </si>
  <si>
    <t xml:space="preserve">4987501110055</t>
  </si>
  <si>
    <t xml:space="preserve">乾燥ＢＣＧワクチン（経皮用）</t>
  </si>
  <si>
    <r>
      <rPr>
        <sz val="11"/>
        <color rgb="FF000000"/>
        <rFont val="游ゴシック"/>
        <family val="3"/>
        <charset val="128"/>
      </rPr>
      <t xml:space="preserve">50110055/1</t>
    </r>
    <r>
      <rPr>
        <sz val="11"/>
        <color rgb="FF000000"/>
        <rFont val="Noto Sans"/>
        <family val="2"/>
      </rPr>
      <t xml:space="preserve">ﾆﾝﾖｳ</t>
    </r>
    <r>
      <rPr>
        <sz val="11"/>
        <color rgb="FF000000"/>
        <rFont val="游ゴシック"/>
        <family val="3"/>
        <charset val="128"/>
      </rPr>
      <t xml:space="preserve">*1</t>
    </r>
  </si>
  <si>
    <t xml:space="preserve">ﾊﾞｲｵｾﾝｻｰｽﾞ</t>
  </si>
  <si>
    <t xml:space="preserve">8888893204901</t>
  </si>
  <si>
    <t xml:space="preserve">ＴＤ・カテーテル・１０００ｻｰﾓﾀﾞｲﾘｭｰｼｮﾝ</t>
  </si>
  <si>
    <r>
      <rPr>
        <sz val="11"/>
        <color rgb="FF000000"/>
        <rFont val="游ゴシック"/>
        <family val="3"/>
        <charset val="128"/>
      </rPr>
      <t xml:space="preserve">FK1704NDX 7Frx110cm 4</t>
    </r>
    <r>
      <rPr>
        <sz val="11"/>
        <color rgb="FF000000"/>
        <rFont val="Noto Sans"/>
        <family val="2"/>
      </rPr>
      <t xml:space="preserve">ﾙｰﾒﾝ</t>
    </r>
  </si>
  <si>
    <t xml:space="preserve">ﾊﾟｿﾛｼﾞｰ</t>
  </si>
  <si>
    <t xml:space="preserve">組織標本作成用カセット</t>
  </si>
  <si>
    <r>
      <rPr>
        <sz val="11"/>
        <color rgb="FF000000"/>
        <rFont val="游ゴシック"/>
        <family val="3"/>
        <charset val="128"/>
      </rPr>
      <t xml:space="preserve">NAC-B6 </t>
    </r>
    <r>
      <rPr>
        <sz val="11"/>
        <color rgb="FF000000"/>
        <rFont val="Noto Sans"/>
        <family val="2"/>
      </rPr>
      <t xml:space="preserve">ｸﾞﾘｰﾝ</t>
    </r>
  </si>
  <si>
    <t xml:space="preserve">ﾊﾟｼﾌｨｯｸｻﾌﾟ</t>
  </si>
  <si>
    <t xml:space="preserve">すくいやすい皿</t>
  </si>
  <si>
    <t xml:space="preserve">5036</t>
  </si>
  <si>
    <t xml:space="preserve">ﾊﾈｳｪﾙ</t>
  </si>
  <si>
    <t xml:space="preserve">Ｎ９５　使い捨てマスク　Ｈ９１０Ｐｌｕｓ</t>
  </si>
  <si>
    <r>
      <rPr>
        <sz val="11"/>
        <color rgb="FF000000"/>
        <rFont val="游ゴシック"/>
        <family val="3"/>
        <charset val="128"/>
      </rPr>
      <t xml:space="preserve">DF300H910N95/60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/5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*12</t>
    </r>
    <r>
      <rPr>
        <sz val="11"/>
        <color rgb="FF000000"/>
        <rFont val="Noto Sans"/>
        <family val="2"/>
      </rPr>
      <t xml:space="preserve">ﾊｺ</t>
    </r>
  </si>
  <si>
    <t xml:space="preserve">日立ﾊｲﾃｸ</t>
  </si>
  <si>
    <t xml:space="preserve">Ｏｐｔｉｃａｐ　ＸＬ　Ｆｉｌｌｅｒ</t>
  </si>
  <si>
    <t xml:space="preserve">OPTIA04NN1</t>
  </si>
  <si>
    <t xml:space="preserve">Ｑ－Ｇａｒｄ　ＸＬ－４</t>
  </si>
  <si>
    <t xml:space="preserve">QGARDTXL04</t>
  </si>
  <si>
    <t xml:space="preserve">ＷＰＳＨⅡプロガード</t>
  </si>
  <si>
    <r>
      <rPr>
        <sz val="11"/>
        <color rgb="FF000000"/>
        <rFont val="游ゴシック"/>
        <family val="3"/>
        <charset val="128"/>
      </rPr>
      <t xml:space="preserve">PROGTXLCS1 XL-S-C 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  <charset val="128"/>
      </rPr>
      <t xml:space="preserve">M</t>
    </r>
  </si>
  <si>
    <t xml:space="preserve">エアベントフィルター</t>
  </si>
  <si>
    <r>
      <rPr>
        <sz val="11"/>
        <color rgb="FF000000"/>
        <rFont val="游ゴシック"/>
        <family val="3"/>
        <charset val="128"/>
      </rPr>
      <t xml:space="preserve">TANKMPKXC WPSH2</t>
    </r>
    <r>
      <rPr>
        <sz val="11"/>
        <color rgb="FF000000"/>
        <rFont val="Noto Sans"/>
        <family val="2"/>
      </rPr>
      <t xml:space="preserve">ﾖｳ</t>
    </r>
  </si>
  <si>
    <t xml:space="preserve">リィツ</t>
  </si>
  <si>
    <t xml:space="preserve">ロールペーパー（記録紙）</t>
  </si>
  <si>
    <r>
      <rPr>
        <sz val="11"/>
        <color rgb="FF000000"/>
        <rFont val="游ゴシック"/>
        <family val="3"/>
        <charset val="128"/>
      </rPr>
      <t xml:space="preserve">OP-58 5</t>
    </r>
    <r>
      <rPr>
        <sz val="11"/>
        <color rgb="FF000000"/>
        <rFont val="Noto Sans"/>
        <family val="2"/>
      </rPr>
      <t xml:space="preserve">ｶﾝｲﾘ </t>
    </r>
    <r>
      <rPr>
        <sz val="11"/>
        <color rgb="FF000000"/>
        <rFont val="游ゴシック"/>
        <family val="3"/>
        <charset val="128"/>
      </rPr>
      <t xml:space="preserve">58mmx25m</t>
    </r>
  </si>
  <si>
    <t xml:space="preserve">IMI</t>
  </si>
  <si>
    <t xml:space="preserve">4560174822250</t>
  </si>
  <si>
    <t xml:space="preserve">マイクロドレープ　ＰＤＥ用</t>
  </si>
  <si>
    <t xml:space="preserve">11362010 A9951</t>
  </si>
  <si>
    <t xml:space="preserve">秋山製作所</t>
  </si>
  <si>
    <t xml:space="preserve">4547458285222</t>
  </si>
  <si>
    <t xml:space="preserve">ブレードシルク（未滅菌）１　５ｍリール</t>
  </si>
  <si>
    <r>
      <rPr>
        <sz val="11"/>
        <color rgb="FF000000"/>
        <rFont val="游ゴシック"/>
        <family val="3"/>
        <charset val="128"/>
      </rPr>
      <t xml:space="preserve">DMWB10510R 10mx10</t>
    </r>
    <r>
      <rPr>
        <sz val="11"/>
        <color rgb="FF000000"/>
        <rFont val="Noto Sans"/>
        <family val="2"/>
      </rPr>
      <t xml:space="preserve">ｶﾝ</t>
    </r>
  </si>
  <si>
    <t xml:space="preserve">袋</t>
  </si>
  <si>
    <t xml:space="preserve">4547458128376</t>
  </si>
  <si>
    <r>
      <rPr>
        <sz val="11"/>
        <color rgb="FF000000"/>
        <rFont val="Noto Sans"/>
        <family val="2"/>
      </rPr>
      <t xml:space="preserve">ポリエステルテープ　黄　４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ｃｍ</t>
    </r>
  </si>
  <si>
    <r>
      <rPr>
        <sz val="11"/>
        <color rgb="FF000000"/>
        <rFont val="游ゴシック"/>
        <family val="3"/>
        <charset val="128"/>
      </rPr>
      <t xml:space="preserve">ETPY40501 </t>
    </r>
    <r>
      <rPr>
        <sz val="11"/>
        <color rgb="FF000000"/>
        <rFont val="Noto Sans"/>
        <family val="2"/>
      </rPr>
      <t xml:space="preserve">ｷ </t>
    </r>
    <r>
      <rPr>
        <sz val="11"/>
        <color rgb="FF000000"/>
        <rFont val="游ゴシック"/>
        <family val="3"/>
        <charset val="128"/>
      </rPr>
      <t xml:space="preserve">4mmx50cm 1</t>
    </r>
    <r>
      <rPr>
        <sz val="11"/>
        <color rgb="FF000000"/>
        <rFont val="Noto Sans"/>
        <family val="2"/>
      </rPr>
      <t xml:space="preserve">ｲﾘ</t>
    </r>
  </si>
  <si>
    <t xml:space="preserve">4547458125283</t>
  </si>
  <si>
    <r>
      <rPr>
        <sz val="11"/>
        <color rgb="FF000000"/>
        <rFont val="Noto Sans"/>
        <family val="2"/>
      </rPr>
      <t xml:space="preserve">ポリエステルテープ　赤　４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ｃｍ</t>
    </r>
  </si>
  <si>
    <r>
      <rPr>
        <sz val="11"/>
        <color rgb="FF000000"/>
        <rFont val="游ゴシック"/>
        <family val="3"/>
        <charset val="128"/>
      </rPr>
      <t xml:space="preserve">ETPR40501 </t>
    </r>
    <r>
      <rPr>
        <sz val="11"/>
        <color rgb="FF000000"/>
        <rFont val="Noto Sans"/>
        <family val="2"/>
      </rPr>
      <t xml:space="preserve">ｱｶ </t>
    </r>
    <r>
      <rPr>
        <sz val="11"/>
        <color rgb="FF000000"/>
        <rFont val="游ゴシック"/>
        <family val="3"/>
        <charset val="128"/>
      </rPr>
      <t xml:space="preserve">4mmx50cm 1</t>
    </r>
    <r>
      <rPr>
        <sz val="11"/>
        <color rgb="FF000000"/>
        <rFont val="Noto Sans"/>
        <family val="2"/>
      </rPr>
      <t xml:space="preserve">ｲﾘ</t>
    </r>
  </si>
  <si>
    <t xml:space="preserve">4547458123777</t>
  </si>
  <si>
    <r>
      <rPr>
        <sz val="11"/>
        <color rgb="FF000000"/>
        <rFont val="Noto Sans"/>
        <family val="2"/>
      </rPr>
      <t xml:space="preserve">ポリエステルテープ　緑　４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ｃｍ</t>
    </r>
  </si>
  <si>
    <r>
      <rPr>
        <sz val="11"/>
        <color rgb="FF000000"/>
        <rFont val="游ゴシック"/>
        <family val="3"/>
        <charset val="128"/>
      </rPr>
      <t xml:space="preserve">ETPG40501 </t>
    </r>
    <r>
      <rPr>
        <sz val="11"/>
        <color rgb="FF000000"/>
        <rFont val="Noto Sans"/>
        <family val="2"/>
      </rPr>
      <t xml:space="preserve">ﾐﾄﾞﾘ </t>
    </r>
    <r>
      <rPr>
        <sz val="11"/>
        <color rgb="FF000000"/>
        <rFont val="游ゴシック"/>
        <family val="3"/>
        <charset val="128"/>
      </rPr>
      <t xml:space="preserve">4mmx50cm 1</t>
    </r>
    <r>
      <rPr>
        <sz val="11"/>
        <color rgb="FF000000"/>
        <rFont val="Noto Sans"/>
        <family val="2"/>
      </rPr>
      <t xml:space="preserve">ｲﾘ</t>
    </r>
  </si>
  <si>
    <t xml:space="preserve">4547458056310</t>
  </si>
  <si>
    <t xml:space="preserve">青ナイロン　Ａ１３－３０Ｎ３</t>
  </si>
  <si>
    <r>
      <rPr>
        <sz val="11"/>
        <color rgb="FF000000"/>
        <rFont val="游ゴシック"/>
        <family val="3"/>
        <charset val="128"/>
      </rPr>
      <t xml:space="preserve">A13-30N3 3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13mm</t>
    </r>
  </si>
  <si>
    <t xml:space="preserve">4547458056396</t>
  </si>
  <si>
    <t xml:space="preserve">青ナイロン　Ａ１３－４０Ｎ３</t>
  </si>
  <si>
    <r>
      <rPr>
        <sz val="11"/>
        <color rgb="FF000000"/>
        <rFont val="游ゴシック"/>
        <family val="3"/>
        <charset val="128"/>
      </rPr>
      <t xml:space="preserve">A13-40N3 4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13mm</t>
    </r>
  </si>
  <si>
    <t xml:space="preserve">4547458056488</t>
  </si>
  <si>
    <t xml:space="preserve">青ナイロン　Ａ１３－５０Ｎ３</t>
  </si>
  <si>
    <r>
      <rPr>
        <sz val="11"/>
        <color rgb="FF000000"/>
        <rFont val="游ゴシック"/>
        <family val="3"/>
        <charset val="128"/>
      </rPr>
      <t xml:space="preserve">A13-50N3 5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13mm</t>
    </r>
  </si>
  <si>
    <t xml:space="preserve">4547458058116</t>
  </si>
  <si>
    <t xml:space="preserve">青ナイロン　Ａ２１－３０Ｎ３</t>
  </si>
  <si>
    <r>
      <rPr>
        <sz val="11"/>
        <color rgb="FF000000"/>
        <rFont val="游ゴシック"/>
        <family val="3"/>
        <charset val="128"/>
      </rPr>
      <t xml:space="preserve">A21-30N3 3-0 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21mm</t>
    </r>
  </si>
  <si>
    <t xml:space="preserve">4547458009712</t>
  </si>
  <si>
    <t xml:space="preserve">縫合針セット　外科強彎角針　１バネ</t>
  </si>
  <si>
    <r>
      <rPr>
        <sz val="11"/>
        <color rgb="FF000000"/>
        <rFont val="游ゴシック"/>
        <family val="3"/>
        <charset val="128"/>
      </rPr>
      <t xml:space="preserve">BKF1D1A 1</t>
    </r>
    <r>
      <rPr>
        <sz val="11"/>
        <color rgb="FF000000"/>
        <rFont val="Noto Sans"/>
        <family val="2"/>
      </rPr>
      <t xml:space="preserve">ﾊﾞﾈ</t>
    </r>
  </si>
  <si>
    <t xml:space="preserve">4547458010060</t>
  </si>
  <si>
    <t xml:space="preserve">縫合針セット　外科強彎角針　２バネ</t>
  </si>
  <si>
    <r>
      <rPr>
        <sz val="11"/>
        <color rgb="FF000000"/>
        <rFont val="游ゴシック"/>
        <family val="3"/>
        <charset val="128"/>
      </rPr>
      <t xml:space="preserve">BKF2D1A  2</t>
    </r>
    <r>
      <rPr>
        <sz val="11"/>
        <color rgb="FF000000"/>
        <rFont val="Noto Sans"/>
        <family val="2"/>
      </rPr>
      <t xml:space="preserve">ﾊﾞﾈ</t>
    </r>
  </si>
  <si>
    <t xml:space="preserve">4547458010299</t>
  </si>
  <si>
    <t xml:space="preserve">縫合針セット　外科強彎角針　３バネ</t>
  </si>
  <si>
    <r>
      <rPr>
        <sz val="11"/>
        <color rgb="FF000000"/>
        <rFont val="游ゴシック"/>
        <family val="3"/>
        <charset val="128"/>
      </rPr>
      <t xml:space="preserve">BKF3D1A 3</t>
    </r>
    <r>
      <rPr>
        <sz val="11"/>
        <color rgb="FF000000"/>
        <rFont val="Noto Sans"/>
        <family val="2"/>
      </rPr>
      <t xml:space="preserve">ﾊﾞﾈ</t>
    </r>
  </si>
  <si>
    <t xml:space="preserve">4547458010541</t>
  </si>
  <si>
    <t xml:space="preserve">縫合針セット　外科強彎角針　４バネ</t>
  </si>
  <si>
    <r>
      <rPr>
        <sz val="11"/>
        <color rgb="FF000000"/>
        <rFont val="游ゴシック"/>
        <family val="3"/>
        <charset val="128"/>
      </rPr>
      <t xml:space="preserve">BKF4D1A 4</t>
    </r>
    <r>
      <rPr>
        <sz val="11"/>
        <color rgb="FF000000"/>
        <rFont val="Noto Sans"/>
        <family val="2"/>
      </rPr>
      <t xml:space="preserve">ﾊﾞﾈ</t>
    </r>
  </si>
  <si>
    <t xml:space="preserve">4547458010794</t>
  </si>
  <si>
    <t xml:space="preserve">縫合針セット　外科強彎角針　５バネ</t>
  </si>
  <si>
    <r>
      <rPr>
        <sz val="11"/>
        <color rgb="FF000000"/>
        <rFont val="游ゴシック"/>
        <family val="3"/>
        <charset val="128"/>
      </rPr>
      <t xml:space="preserve">BKF5D1A 5</t>
    </r>
    <r>
      <rPr>
        <sz val="11"/>
        <color rgb="FF000000"/>
        <rFont val="Noto Sans"/>
        <family val="2"/>
      </rPr>
      <t xml:space="preserve">ﾊﾞﾈ</t>
    </r>
  </si>
  <si>
    <t xml:space="preserve">4547458011005</t>
  </si>
  <si>
    <t xml:space="preserve">縫合針セット　外科強彎角針　６バネ</t>
  </si>
  <si>
    <r>
      <rPr>
        <sz val="11"/>
        <color rgb="FF000000"/>
        <rFont val="游ゴシック"/>
        <family val="3"/>
        <charset val="128"/>
      </rPr>
      <t xml:space="preserve">BKF6D1A 6</t>
    </r>
    <r>
      <rPr>
        <sz val="11"/>
        <color rgb="FF000000"/>
        <rFont val="Noto Sans"/>
        <family val="2"/>
      </rPr>
      <t xml:space="preserve">ﾊﾞﾈ</t>
    </r>
  </si>
  <si>
    <t xml:space="preserve">4547458011197</t>
  </si>
  <si>
    <t xml:space="preserve">縫合針セット　外科強彎角針　７バネ</t>
  </si>
  <si>
    <r>
      <rPr>
        <sz val="11"/>
        <color rgb="FF000000"/>
        <rFont val="游ゴシック"/>
        <family val="3"/>
        <charset val="128"/>
      </rPr>
      <t xml:space="preserve">BKF7D1A 7</t>
    </r>
    <r>
      <rPr>
        <sz val="11"/>
        <color rgb="FF000000"/>
        <rFont val="Noto Sans"/>
        <family val="2"/>
      </rPr>
      <t xml:space="preserve">ﾊﾞﾈ</t>
    </r>
  </si>
  <si>
    <t xml:space="preserve">4547458011357</t>
  </si>
  <si>
    <t xml:space="preserve">縫合針セット　外科強彎角針　８バネ</t>
  </si>
  <si>
    <r>
      <rPr>
        <sz val="11"/>
        <color rgb="FF000000"/>
        <rFont val="游ゴシック"/>
        <family val="3"/>
        <charset val="128"/>
      </rPr>
      <t xml:space="preserve">BKF8D1A  8</t>
    </r>
    <r>
      <rPr>
        <sz val="11"/>
        <color rgb="FF000000"/>
        <rFont val="Noto Sans"/>
        <family val="2"/>
      </rPr>
      <t xml:space="preserve">ﾊﾞﾈ</t>
    </r>
  </si>
  <si>
    <t xml:space="preserve">4547458012422</t>
  </si>
  <si>
    <t xml:space="preserve">縫合針セット　腸用丸針　０バネ</t>
  </si>
  <si>
    <r>
      <rPr>
        <sz val="11"/>
        <color rgb="FF000000"/>
        <rFont val="游ゴシック"/>
        <family val="3"/>
        <charset val="128"/>
      </rPr>
      <t xml:space="preserve">BKN0D1A 0</t>
    </r>
    <r>
      <rPr>
        <sz val="11"/>
        <color rgb="FF000000"/>
        <rFont val="Noto Sans"/>
        <family val="2"/>
      </rPr>
      <t xml:space="preserve">ﾊﾞﾈ</t>
    </r>
  </si>
  <si>
    <t xml:space="preserve">4547458012859</t>
  </si>
  <si>
    <t xml:space="preserve">縫合針セット　腸用丸針　１バネ</t>
  </si>
  <si>
    <r>
      <rPr>
        <sz val="11"/>
        <color rgb="FF000000"/>
        <rFont val="游ゴシック"/>
        <family val="3"/>
        <charset val="128"/>
      </rPr>
      <t xml:space="preserve">BKN1D1A 1</t>
    </r>
    <r>
      <rPr>
        <sz val="11"/>
        <color rgb="FF000000"/>
        <rFont val="Noto Sans"/>
        <family val="2"/>
      </rPr>
      <t xml:space="preserve">ﾊﾞﾈ</t>
    </r>
  </si>
  <si>
    <t xml:space="preserve">4547458013122</t>
  </si>
  <si>
    <t xml:space="preserve">縫合針セット　腸用丸針　２バネ</t>
  </si>
  <si>
    <r>
      <rPr>
        <sz val="11"/>
        <color rgb="FF000000"/>
        <rFont val="游ゴシック"/>
        <family val="3"/>
        <charset val="128"/>
      </rPr>
      <t xml:space="preserve">BKN2D1A 2</t>
    </r>
    <r>
      <rPr>
        <sz val="11"/>
        <color rgb="FF000000"/>
        <rFont val="Noto Sans"/>
        <family val="2"/>
      </rPr>
      <t xml:space="preserve">ﾊﾞﾈ</t>
    </r>
  </si>
  <si>
    <t xml:space="preserve">4547458013436</t>
  </si>
  <si>
    <t xml:space="preserve">縫合針セット　腸用丸針　３バネ</t>
  </si>
  <si>
    <r>
      <rPr>
        <sz val="11"/>
        <color rgb="FF000000"/>
        <rFont val="游ゴシック"/>
        <family val="3"/>
        <charset val="128"/>
      </rPr>
      <t xml:space="preserve">BKN3D1A 2</t>
    </r>
    <r>
      <rPr>
        <sz val="11"/>
        <color rgb="FF000000"/>
        <rFont val="Noto Sans"/>
        <family val="2"/>
      </rPr>
      <t xml:space="preserve">ﾊﾞﾈ</t>
    </r>
  </si>
  <si>
    <t xml:space="preserve">4547458002171</t>
  </si>
  <si>
    <t xml:space="preserve">縫合針セット外科強彎角針１０バネ　未滅菌</t>
  </si>
  <si>
    <t xml:space="preserve">AF10D</t>
  </si>
  <si>
    <t xml:space="preserve">4547458107630</t>
  </si>
  <si>
    <t xml:space="preserve">緑ソフトナイロン　３－０　４０ｃｍ</t>
  </si>
  <si>
    <r>
      <rPr>
        <sz val="11"/>
        <color rgb="FF000000"/>
        <rFont val="游ゴシック"/>
        <family val="3"/>
        <charset val="128"/>
      </rPr>
      <t xml:space="preserve">DSN3040104 3-0 40cm 10</t>
    </r>
    <r>
      <rPr>
        <sz val="11"/>
        <color rgb="FF000000"/>
        <rFont val="Noto Sans"/>
        <family val="2"/>
      </rPr>
      <t xml:space="preserve">ﾎﾝｲﾘ</t>
    </r>
  </si>
  <si>
    <t xml:space="preserve">ｱﾄﾑﾒﾃﾞｨｶﾙ</t>
  </si>
  <si>
    <t xml:space="preserve">4942962430067</t>
  </si>
  <si>
    <t xml:space="preserve">アトム栄養カテーテル　６Ｆｒ　４０ｃｍ</t>
  </si>
  <si>
    <t xml:space="preserve">43006  6Fr 40cm</t>
  </si>
  <si>
    <t xml:space="preserve">アトム栄養カテーテル　ＧＳ紫色　４Ｆｒ</t>
  </si>
  <si>
    <t xml:space="preserve">43591 4Fr 40cm</t>
  </si>
  <si>
    <t xml:space="preserve">4942962435925</t>
  </si>
  <si>
    <t xml:space="preserve">アトム栄養カテーテルＧＳ</t>
  </si>
  <si>
    <r>
      <rPr>
        <sz val="11"/>
        <color rgb="FF000000"/>
        <rFont val="游ゴシック"/>
        <family val="3"/>
        <charset val="128"/>
      </rPr>
      <t xml:space="preserve">43592 5Fr 40cm </t>
    </r>
    <r>
      <rPr>
        <sz val="11"/>
        <color rgb="FF000000"/>
        <rFont val="Noto Sans"/>
        <family val="2"/>
      </rPr>
      <t xml:space="preserve">ﾑﾗｻｷ</t>
    </r>
  </si>
  <si>
    <t xml:space="preserve">4942962435710</t>
  </si>
  <si>
    <t xml:space="preserve">アトム栄養カテーテルＧＳ　４Ｆｒ</t>
  </si>
  <si>
    <r>
      <rPr>
        <sz val="11"/>
        <color rgb="FF000000"/>
        <rFont val="游ゴシック"/>
        <family val="3"/>
        <charset val="128"/>
      </rPr>
      <t xml:space="preserve">43571 4Fr 40cm </t>
    </r>
    <r>
      <rPr>
        <sz val="11"/>
        <color rgb="FF000000"/>
        <rFont val="Noto Sans"/>
        <family val="2"/>
      </rPr>
      <t xml:space="preserve">ｶﾞｲｹｲ</t>
    </r>
    <r>
      <rPr>
        <sz val="11"/>
        <color rgb="FF000000"/>
        <rFont val="游ゴシック"/>
        <family val="3"/>
        <charset val="128"/>
      </rPr>
      <t xml:space="preserve">1.35mm</t>
    </r>
  </si>
  <si>
    <t xml:space="preserve">アトム延長チューブＧＳ　紫色</t>
  </si>
  <si>
    <t xml:space="preserve">43602 6FR 60CM</t>
  </si>
  <si>
    <t xml:space="preserve">4942962366571</t>
  </si>
  <si>
    <t xml:space="preserve">エアークッションマスク＃００低出生体重児</t>
  </si>
  <si>
    <t xml:space="preserve">36657</t>
  </si>
  <si>
    <t xml:space="preserve">4942962160339</t>
  </si>
  <si>
    <t xml:space="preserve">キウイ娩出吸引カップ　オムニカップ</t>
  </si>
  <si>
    <r>
      <rPr>
        <sz val="11"/>
        <color rgb="FF000000"/>
        <rFont val="游ゴシック"/>
        <family val="3"/>
        <charset val="128"/>
      </rPr>
      <t xml:space="preserve">16033 </t>
    </r>
    <r>
      <rPr>
        <sz val="11"/>
        <color rgb="FF000000"/>
        <rFont val="Noto Sans"/>
        <family val="2"/>
      </rPr>
      <t xml:space="preserve">ｵﾑﾆｶｯﾌﾟ</t>
    </r>
  </si>
  <si>
    <t xml:space="preserve">4942962112307</t>
  </si>
  <si>
    <t xml:space="preserve">クリニカルシーツＷ</t>
  </si>
  <si>
    <t xml:space="preserve">11230</t>
  </si>
  <si>
    <t xml:space="preserve">4942962320535</t>
  </si>
  <si>
    <t xml:space="preserve">ニューモクリーン（静電クリーン）</t>
  </si>
  <si>
    <t xml:space="preserve">32053</t>
  </si>
  <si>
    <t xml:space="preserve">4942962132848</t>
  </si>
  <si>
    <t xml:space="preserve">ハンドピース（１０入）</t>
  </si>
  <si>
    <t xml:space="preserve">13284</t>
  </si>
  <si>
    <t xml:space="preserve">4942962213912</t>
  </si>
  <si>
    <t xml:space="preserve">バルーンシリンジＭサイズ</t>
  </si>
  <si>
    <r>
      <rPr>
        <sz val="11"/>
        <color rgb="FF000000"/>
        <rFont val="游ゴシック"/>
        <family val="3"/>
        <charset val="128"/>
      </rPr>
      <t xml:space="preserve">21391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ｲﾘ</t>
    </r>
  </si>
  <si>
    <t xml:space="preserve">ピーオン（吸収パッド）</t>
  </si>
  <si>
    <t xml:space="preserve">21360 S 25x35</t>
  </si>
  <si>
    <t xml:space="preserve">4942962132770</t>
  </si>
  <si>
    <t xml:space="preserve">ボール電極</t>
  </si>
  <si>
    <r>
      <rPr>
        <sz val="11"/>
        <color rgb="FF000000"/>
        <rFont val="游ゴシック"/>
        <family val="3"/>
        <charset val="128"/>
      </rPr>
      <t xml:space="preserve">13277 5mm </t>
    </r>
    <r>
      <rPr>
        <sz val="11"/>
        <color rgb="FF000000"/>
        <rFont val="Noto Sans"/>
        <family val="2"/>
      </rPr>
      <t xml:space="preserve">ｼｬﾌﾄ</t>
    </r>
    <r>
      <rPr>
        <sz val="11"/>
        <color rgb="FF000000"/>
        <rFont val="游ゴシック"/>
        <family val="3"/>
        <charset val="128"/>
      </rPr>
      <t xml:space="preserve">5.5cm 5</t>
    </r>
    <r>
      <rPr>
        <sz val="11"/>
        <color rgb="FF000000"/>
        <rFont val="Noto Sans"/>
        <family val="2"/>
      </rPr>
      <t xml:space="preserve">ﾎﾝｲﾘ</t>
    </r>
  </si>
  <si>
    <t xml:space="preserve">4942962533393</t>
  </si>
  <si>
    <t xml:space="preserve">リンス剤　ＲＳ－１００</t>
  </si>
  <si>
    <t xml:space="preserve">53339 5L</t>
  </si>
  <si>
    <t xml:space="preserve">4942962430043</t>
  </si>
  <si>
    <t xml:space="preserve">栄養カテーテル　４Ｆｒ</t>
  </si>
  <si>
    <t xml:space="preserve">43004 NS-510</t>
  </si>
  <si>
    <t xml:space="preserve">4942962430050</t>
  </si>
  <si>
    <t xml:space="preserve">栄養カテーテル　５Ｆｒ</t>
  </si>
  <si>
    <t xml:space="preserve">43005 NS-510</t>
  </si>
  <si>
    <t xml:space="preserve">栄養カテーテルＴ　３Ｆｒ　ロック付</t>
  </si>
  <si>
    <t xml:space="preserve">43550 40cm</t>
  </si>
  <si>
    <t xml:space="preserve">4942962435048</t>
  </si>
  <si>
    <t xml:space="preserve">栄養カテーテルＴ　４Ｆｒ　ロック付</t>
  </si>
  <si>
    <t xml:space="preserve">43551 40cm</t>
  </si>
  <si>
    <t xml:space="preserve">4942962435055</t>
  </si>
  <si>
    <t xml:space="preserve">栄養カテーテルＴ　５Ｆｒ　ロック付</t>
  </si>
  <si>
    <t xml:space="preserve">43552 40cm</t>
  </si>
  <si>
    <t xml:space="preserve">4942962435536</t>
  </si>
  <si>
    <t xml:space="preserve">栄養カテーテルＴ　６Ｆｒ　ロック付</t>
  </si>
  <si>
    <t xml:space="preserve">43553 40cm</t>
  </si>
  <si>
    <t xml:space="preserve">延長用チューブＴ　凸ロック付</t>
  </si>
  <si>
    <t xml:space="preserve">43563  6Fr 60cm</t>
  </si>
  <si>
    <t xml:space="preserve">4942962490016</t>
  </si>
  <si>
    <t xml:space="preserve">採尿バッグ（小児）</t>
  </si>
  <si>
    <t xml:space="preserve">49001  NS-820</t>
  </si>
  <si>
    <t xml:space="preserve">4942962490023</t>
  </si>
  <si>
    <t xml:space="preserve">採尿バッグ（未熟児）</t>
  </si>
  <si>
    <t xml:space="preserve">49002  NS-825  50ml</t>
  </si>
  <si>
    <t xml:space="preserve">4942962212526</t>
  </si>
  <si>
    <t xml:space="preserve">酸素センサー　２入り</t>
  </si>
  <si>
    <t xml:space="preserve">21252</t>
  </si>
  <si>
    <t xml:space="preserve">組</t>
  </si>
  <si>
    <t xml:space="preserve">4942962411257</t>
  </si>
  <si>
    <t xml:space="preserve">酸素鼻孔カニューラ　Ｓ</t>
  </si>
  <si>
    <r>
      <rPr>
        <sz val="11"/>
        <color rgb="FF000000"/>
        <rFont val="游ゴシック"/>
        <family val="3"/>
        <charset val="128"/>
      </rPr>
      <t xml:space="preserve">41125 OX-20 </t>
    </r>
    <r>
      <rPr>
        <sz val="11"/>
        <color rgb="FF000000"/>
        <rFont val="Noto Sans"/>
        <family val="2"/>
      </rPr>
      <t xml:space="preserve">ｿｹｯﾄ ﾋﾞｺｳｶﾝｶｸ</t>
    </r>
    <r>
      <rPr>
        <sz val="11"/>
        <color rgb="FF000000"/>
        <rFont val="游ゴシック"/>
        <family val="3"/>
        <charset val="128"/>
      </rPr>
      <t xml:space="preserve">10mm</t>
    </r>
  </si>
  <si>
    <t xml:space="preserve">子宮マニピュレーター　７ｃｍチップ</t>
  </si>
  <si>
    <t xml:space="preserve">UM700  13404</t>
  </si>
  <si>
    <t xml:space="preserve">4942962212519</t>
  </si>
  <si>
    <t xml:space="preserve">静電フィルター　Ｆ－６Ｅ</t>
  </si>
  <si>
    <r>
      <rPr>
        <sz val="11"/>
        <color rgb="FF000000"/>
        <rFont val="游ゴシック"/>
        <family val="3"/>
        <charset val="128"/>
      </rPr>
      <t xml:space="preserve">21251 F-6E V-2100</t>
    </r>
    <r>
      <rPr>
        <sz val="11"/>
        <color rgb="FF000000"/>
        <rFont val="Noto Sans"/>
        <family val="2"/>
      </rPr>
      <t xml:space="preserve">ﾖｳ</t>
    </r>
  </si>
  <si>
    <t xml:space="preserve">4942962460040</t>
  </si>
  <si>
    <t xml:space="preserve">多用途チューブ　４Ｆｒ</t>
  </si>
  <si>
    <t xml:space="preserve">46004 NS-520 4Fr</t>
  </si>
  <si>
    <t xml:space="preserve">4942962412209</t>
  </si>
  <si>
    <t xml:space="preserve">輸液セット　ＡＳ－７００用</t>
  </si>
  <si>
    <r>
      <rPr>
        <sz val="11"/>
        <color rgb="FF000000"/>
        <rFont val="游ゴシック"/>
        <family val="3"/>
        <charset val="128"/>
      </rPr>
      <t xml:space="preserve">41229 AS-700</t>
    </r>
    <r>
      <rPr>
        <sz val="11"/>
        <color rgb="FF000000"/>
        <rFont val="Noto Sans"/>
        <family val="2"/>
      </rPr>
      <t xml:space="preserve">ｾﾝﾖｳ</t>
    </r>
  </si>
  <si>
    <t xml:space="preserve">4942962414104</t>
  </si>
  <si>
    <t xml:space="preserve">羊水吸引カテーテル</t>
  </si>
  <si>
    <r>
      <rPr>
        <sz val="11"/>
        <color rgb="FF000000"/>
        <rFont val="游ゴシック"/>
        <family val="3"/>
        <charset val="128"/>
      </rPr>
      <t xml:space="preserve">41410 NS-63 </t>
    </r>
    <r>
      <rPr>
        <sz val="11"/>
        <color rgb="FF000000"/>
        <rFont val="Noto Sans"/>
        <family val="2"/>
      </rPr>
      <t xml:space="preserve">ﾄﾗｯﾌﾟ</t>
    </r>
    <r>
      <rPr>
        <sz val="11"/>
        <color rgb="FF000000"/>
        <rFont val="游ゴシック"/>
        <family val="3"/>
        <charset val="128"/>
      </rPr>
      <t xml:space="preserve">20ml</t>
    </r>
  </si>
  <si>
    <t xml:space="preserve">4942962415019</t>
  </si>
  <si>
    <t xml:space="preserve">臍帯クランプ</t>
  </si>
  <si>
    <t xml:space="preserve">41501 CM-5390</t>
  </si>
  <si>
    <t xml:space="preserve">アムコ</t>
  </si>
  <si>
    <t xml:space="preserve">4560127343542</t>
  </si>
  <si>
    <t xml:space="preserve">イエローポートプラス　シール＆バルブ</t>
  </si>
  <si>
    <r>
      <rPr>
        <sz val="11"/>
        <color rgb="FF000000"/>
        <rFont val="游ゴシック"/>
        <family val="3"/>
        <charset val="128"/>
      </rPr>
      <t xml:space="preserve">S300232 YA05VSS01 5mm</t>
    </r>
    <r>
      <rPr>
        <sz val="11"/>
        <color rgb="FF000000"/>
        <rFont val="Noto Sans"/>
        <family val="2"/>
      </rPr>
      <t xml:space="preserve">ﾖｳ</t>
    </r>
  </si>
  <si>
    <t xml:space="preserve">4571130571877</t>
  </si>
  <si>
    <t xml:space="preserve">イエロポートエリート　ユニバーサルシール</t>
  </si>
  <si>
    <t xml:space="preserve">S300500 EA512US 22mm 1.83m</t>
  </si>
  <si>
    <t xml:space="preserve">4580338970306</t>
  </si>
  <si>
    <t xml:space="preserve">サクションボールコアギュレーター</t>
  </si>
  <si>
    <r>
      <rPr>
        <sz val="11"/>
        <color rgb="FF000000"/>
        <rFont val="游ゴシック"/>
        <family val="3"/>
        <charset val="128"/>
      </rPr>
      <t xml:space="preserve">7030001 SC-523I-A2 </t>
    </r>
    <r>
      <rPr>
        <sz val="11"/>
        <color rgb="FF000000"/>
        <rFont val="Noto Sans"/>
        <family val="2"/>
      </rPr>
      <t xml:space="preserve">ﾛﾝｸﾞ</t>
    </r>
    <r>
      <rPr>
        <sz val="11"/>
        <color rgb="FF000000"/>
        <rFont val="游ゴシック"/>
        <family val="3"/>
        <charset val="128"/>
      </rPr>
      <t xml:space="preserve">5x230mm</t>
    </r>
  </si>
  <si>
    <t xml:space="preserve">4560127330023</t>
  </si>
  <si>
    <t xml:space="preserve">ネッシーオメガ対極板　ケーブル付</t>
  </si>
  <si>
    <r>
      <rPr>
        <sz val="11"/>
        <color rgb="FF000000"/>
        <rFont val="游ゴシック"/>
        <family val="3"/>
        <charset val="128"/>
      </rPr>
      <t xml:space="preserve">E12-0727 4m</t>
    </r>
    <r>
      <rPr>
        <sz val="11"/>
        <color rgb="FF000000"/>
        <rFont val="Noto Sans"/>
        <family val="2"/>
      </rPr>
      <t xml:space="preserve">ｹｰﾌﾞﾙﾂｷ</t>
    </r>
  </si>
  <si>
    <t xml:space="preserve">4580120291671</t>
  </si>
  <si>
    <t xml:space="preserve">潅流付き電極シャフト　８５ｍｍ</t>
  </si>
  <si>
    <r>
      <rPr>
        <sz val="11"/>
        <color rgb="FF000000"/>
        <rFont val="游ゴシック"/>
        <family val="3"/>
        <charset val="128"/>
      </rPr>
      <t xml:space="preserve">690-0005 </t>
    </r>
    <r>
      <rPr>
        <sz val="11"/>
        <color rgb="FF000000"/>
        <rFont val="Noto Sans"/>
        <family val="2"/>
      </rPr>
      <t xml:space="preserve">ﾊﾞｲｵｻｷ</t>
    </r>
  </si>
  <si>
    <t xml:space="preserve">灌流付電極　ボールタイプ　滅菌済</t>
  </si>
  <si>
    <t xml:space="preserve">690-0021  TEMA-4BD-7</t>
  </si>
  <si>
    <t xml:space="preserve">アルケア</t>
  </si>
  <si>
    <t xml:space="preserve">4900070101736</t>
  </si>
  <si>
    <t xml:space="preserve">アルフェンス　１０号</t>
  </si>
  <si>
    <t xml:space="preserve">10173</t>
  </si>
  <si>
    <t xml:space="preserve">4900070101767</t>
  </si>
  <si>
    <t xml:space="preserve">アルフェンス　１３号</t>
  </si>
  <si>
    <t xml:space="preserve">10176</t>
  </si>
  <si>
    <t xml:space="preserve">4900070101620</t>
  </si>
  <si>
    <t xml:space="preserve">アルフェンス　２号</t>
  </si>
  <si>
    <t xml:space="preserve">10162</t>
  </si>
  <si>
    <t xml:space="preserve">4900070118833</t>
  </si>
  <si>
    <t xml:space="preserve">エラテックス　５号</t>
  </si>
  <si>
    <t xml:space="preserve">11883</t>
  </si>
  <si>
    <t xml:space="preserve">4900070102115</t>
  </si>
  <si>
    <r>
      <rPr>
        <sz val="11"/>
        <color rgb="FF000000"/>
        <rFont val="Noto Sans"/>
        <family val="2"/>
      </rPr>
      <t xml:space="preserve">オルソラップ　２号　１５ｃ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．６ｍ</t>
    </r>
  </si>
  <si>
    <t xml:space="preserve">10211</t>
  </si>
  <si>
    <t xml:space="preserve">4900070102122</t>
  </si>
  <si>
    <r>
      <rPr>
        <sz val="11"/>
        <color rgb="FF000000"/>
        <rFont val="Noto Sans"/>
        <family val="2"/>
      </rPr>
      <t xml:space="preserve">オルソラップ　３号　１０ｃ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．６ｍ</t>
    </r>
  </si>
  <si>
    <t xml:space="preserve">10212</t>
  </si>
  <si>
    <t xml:space="preserve">4900070102221</t>
  </si>
  <si>
    <t xml:space="preserve">オルテックス　青３裂</t>
  </si>
  <si>
    <r>
      <rPr>
        <sz val="11"/>
        <color rgb="FF000000"/>
        <rFont val="游ゴシック"/>
        <family val="3"/>
        <charset val="128"/>
      </rPr>
      <t xml:space="preserve">10222 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ﾚﾂ </t>
    </r>
    <r>
      <rPr>
        <sz val="11"/>
        <color rgb="FF000000"/>
        <rFont val="游ゴシック"/>
        <family val="3"/>
        <charset val="128"/>
      </rPr>
      <t xml:space="preserve">10cmx4.5m</t>
    </r>
  </si>
  <si>
    <t xml:space="preserve">4900070193830</t>
  </si>
  <si>
    <t xml:space="preserve">クリアヘッシブ　６号</t>
  </si>
  <si>
    <t xml:space="preserve">19383  15x5cm</t>
  </si>
  <si>
    <t xml:space="preserve">4900070193847</t>
  </si>
  <si>
    <t xml:space="preserve">クリアヘッシブ　９号</t>
  </si>
  <si>
    <t xml:space="preserve">19384  22.5cm x 5.0cm</t>
  </si>
  <si>
    <t xml:space="preserve">4900070119236</t>
  </si>
  <si>
    <t xml:space="preserve">シルキーポア　　５号</t>
  </si>
  <si>
    <t xml:space="preserve">11923  5.0cm x 10.0m</t>
  </si>
  <si>
    <t xml:space="preserve">4900070119229</t>
  </si>
  <si>
    <t xml:space="preserve">シルキーポア　３号　ホワイト</t>
  </si>
  <si>
    <r>
      <rPr>
        <sz val="11"/>
        <color rgb="FF000000"/>
        <rFont val="游ゴシック"/>
        <family val="3"/>
        <charset val="128"/>
      </rPr>
      <t xml:space="preserve">11922  3</t>
    </r>
    <r>
      <rPr>
        <sz val="11"/>
        <color rgb="FF000000"/>
        <rFont val="Noto Sans"/>
        <family val="2"/>
      </rPr>
      <t xml:space="preserve">ｺﾞｳ ﾎﾜｲﾄ</t>
    </r>
  </si>
  <si>
    <t xml:space="preserve">4900070101934</t>
  </si>
  <si>
    <t xml:space="preserve">ストッキネット　３号</t>
  </si>
  <si>
    <r>
      <rPr>
        <sz val="11"/>
        <color rgb="FF000000"/>
        <rFont val="游ゴシック"/>
        <family val="3"/>
        <charset val="128"/>
      </rPr>
      <t xml:space="preserve">10193 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7.5cmx18m</t>
    </r>
  </si>
  <si>
    <t xml:space="preserve">4900070101941</t>
  </si>
  <si>
    <t xml:space="preserve">ストッキネット　４号</t>
  </si>
  <si>
    <r>
      <rPr>
        <sz val="11"/>
        <color rgb="FF000000"/>
        <rFont val="游ゴシック"/>
        <family val="3"/>
        <charset val="128"/>
      </rPr>
      <t xml:space="preserve">10194 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0cmx18m</t>
    </r>
  </si>
  <si>
    <r>
      <rPr>
        <sz val="11"/>
        <color rgb="FF000000"/>
        <rFont val="游ゴシック"/>
        <family val="3"/>
        <charset val="128"/>
      </rPr>
      <t xml:space="preserve">10194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0cmx18m</t>
    </r>
  </si>
  <si>
    <t xml:space="preserve">4900070101958</t>
  </si>
  <si>
    <t xml:space="preserve">ストッキネット　５号</t>
  </si>
  <si>
    <r>
      <rPr>
        <sz val="11"/>
        <color rgb="FF000000"/>
        <rFont val="游ゴシック"/>
        <family val="3"/>
        <charset val="128"/>
      </rPr>
      <t xml:space="preserve">10195  5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3.7cmx18m</t>
    </r>
  </si>
  <si>
    <t xml:space="preserve">4900070116518</t>
  </si>
  <si>
    <t xml:space="preserve">ハイスパンＥ　２号</t>
  </si>
  <si>
    <r>
      <rPr>
        <sz val="11"/>
        <color rgb="FF000000"/>
        <rFont val="游ゴシック"/>
        <family val="3"/>
        <charset val="128"/>
      </rPr>
      <t xml:space="preserve">11651  2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5cmx9m</t>
    </r>
  </si>
  <si>
    <t xml:space="preserve">4900070116525</t>
  </si>
  <si>
    <t xml:space="preserve">ハイスパンＥ　３号</t>
  </si>
  <si>
    <r>
      <rPr>
        <sz val="11"/>
        <color rgb="FF000000"/>
        <rFont val="游ゴシック"/>
        <family val="3"/>
        <charset val="128"/>
      </rPr>
      <t xml:space="preserve">11652 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7.5cmx9m</t>
    </r>
  </si>
  <si>
    <t xml:space="preserve">4900070116532</t>
  </si>
  <si>
    <t xml:space="preserve">ハイスパンＥ　４号</t>
  </si>
  <si>
    <r>
      <rPr>
        <sz val="11"/>
        <color rgb="FF000000"/>
        <rFont val="游ゴシック"/>
        <family val="3"/>
        <charset val="128"/>
      </rPr>
      <t xml:space="preserve">11653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9cmx9m</t>
    </r>
  </si>
  <si>
    <t xml:space="preserve">4900070209616</t>
  </si>
  <si>
    <t xml:space="preserve">フィットキュア・ナックル　右</t>
  </si>
  <si>
    <t xml:space="preserve">20961</t>
  </si>
  <si>
    <t xml:space="preserve">4900070116730</t>
  </si>
  <si>
    <t xml:space="preserve">プレスネット　２号</t>
  </si>
  <si>
    <t xml:space="preserve">11673 1.6cmx25m</t>
  </si>
  <si>
    <t xml:space="preserve">4900070116747</t>
  </si>
  <si>
    <t xml:space="preserve">プレスネット　３号</t>
  </si>
  <si>
    <t xml:space="preserve">11674 3.2cmx25m</t>
  </si>
  <si>
    <t xml:space="preserve">4900070116754</t>
  </si>
  <si>
    <t xml:space="preserve">プレスネット　４号</t>
  </si>
  <si>
    <t xml:space="preserve">11675 4.2cmx25m</t>
  </si>
  <si>
    <t xml:space="preserve">4900070116761</t>
  </si>
  <si>
    <t xml:space="preserve">プレスネット　５号</t>
  </si>
  <si>
    <r>
      <rPr>
        <sz val="11"/>
        <color rgb="FF000000"/>
        <rFont val="游ゴシック"/>
        <family val="3"/>
        <charset val="128"/>
      </rPr>
      <t xml:space="preserve">11676 5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5.0cmx25m </t>
    </r>
    <r>
      <rPr>
        <sz val="11"/>
        <color rgb="FF000000"/>
        <rFont val="Noto Sans"/>
        <family val="2"/>
      </rPr>
      <t xml:space="preserve">ｱﾀﾏ</t>
    </r>
  </si>
  <si>
    <t xml:space="preserve">4900070116768</t>
  </si>
  <si>
    <t xml:space="preserve">プレスネット　６号</t>
  </si>
  <si>
    <r>
      <rPr>
        <sz val="11"/>
        <color rgb="FF000000"/>
        <rFont val="游ゴシック"/>
        <family val="3"/>
        <charset val="128"/>
      </rPr>
      <t xml:space="preserve">11677 6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6.2cmx25m </t>
    </r>
    <r>
      <rPr>
        <sz val="11"/>
        <color rgb="FF000000"/>
        <rFont val="Noto Sans"/>
        <family val="2"/>
      </rPr>
      <t xml:space="preserve">ﾑﾈ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ｺｼ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ﾗ</t>
    </r>
  </si>
  <si>
    <t xml:space="preserve">4900070116785</t>
  </si>
  <si>
    <t xml:space="preserve">プレスネット　７号</t>
  </si>
  <si>
    <r>
      <rPr>
        <sz val="11"/>
        <color rgb="FF000000"/>
        <rFont val="游ゴシック"/>
        <family val="3"/>
        <charset val="128"/>
      </rPr>
      <t xml:space="preserve">11678 7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7.5cmx25m </t>
    </r>
    <r>
      <rPr>
        <sz val="11"/>
        <color rgb="FF000000"/>
        <rFont val="Noto Sans"/>
        <family val="2"/>
      </rPr>
      <t xml:space="preserve">ﾀｲｶﾝ</t>
    </r>
  </si>
  <si>
    <t xml:space="preserve">4900070125817</t>
  </si>
  <si>
    <t xml:space="preserve">プロケアーウエハー　１０号</t>
  </si>
  <si>
    <r>
      <rPr>
        <sz val="11"/>
        <color rgb="FF000000"/>
        <rFont val="游ゴシック"/>
        <family val="3"/>
        <charset val="128"/>
      </rPr>
      <t xml:space="preserve">12581 10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00x100mm</t>
    </r>
  </si>
  <si>
    <t xml:space="preserve">4900070150116</t>
  </si>
  <si>
    <t xml:space="preserve">ポスパックＫ　Ｋ－７０</t>
  </si>
  <si>
    <t xml:space="preserve">15011 K-70</t>
  </si>
  <si>
    <t xml:space="preserve">ｱﾛｳｼﾞｬﾊﾟﾝ</t>
  </si>
  <si>
    <t xml:space="preserve">ダブルルーメン　カテーテルセット</t>
  </si>
  <si>
    <t xml:space="preserve">JP-17702C  7Frx20cm</t>
  </si>
  <si>
    <t xml:space="preserve">ｱﾙﾌﾚｯｻ</t>
  </si>
  <si>
    <t xml:space="preserve">4987274068157</t>
  </si>
  <si>
    <t xml:space="preserve">シルクブレード　ＧＡ０１ＳＷ</t>
  </si>
  <si>
    <t xml:space="preserve">GA01SW 1-0 40cm</t>
  </si>
  <si>
    <t xml:space="preserve">4987274056192</t>
  </si>
  <si>
    <t xml:space="preserve">シルクブレード　ＧＡ０２ＳＷ</t>
  </si>
  <si>
    <t xml:space="preserve">GA02SW 2-0 40cm</t>
  </si>
  <si>
    <t xml:space="preserve">4987274040603</t>
  </si>
  <si>
    <t xml:space="preserve">シルクブレード　ＧＡ０３ＳＷ</t>
  </si>
  <si>
    <t xml:space="preserve">GA03SW 3-0 40cm</t>
  </si>
  <si>
    <t xml:space="preserve">4987274029189</t>
  </si>
  <si>
    <t xml:space="preserve">シルクブレード　ＧＡ０４ＳＷ</t>
  </si>
  <si>
    <t xml:space="preserve">GA04SW 4-0 40cm</t>
  </si>
  <si>
    <t xml:space="preserve">4987274186820</t>
  </si>
  <si>
    <t xml:space="preserve">シルクブレード　ＩＡ０１ＳＷ</t>
  </si>
  <si>
    <r>
      <rPr>
        <sz val="11"/>
        <color rgb="FF000000"/>
        <rFont val="游ゴシック"/>
        <family val="3"/>
        <charset val="128"/>
      </rPr>
      <t xml:space="preserve">IA01SW  1-0  50cm  10</t>
    </r>
    <r>
      <rPr>
        <sz val="11"/>
        <color rgb="FF000000"/>
        <rFont val="Noto Sans"/>
        <family val="2"/>
      </rPr>
      <t xml:space="preserve">ﾎﾝｲﾘ</t>
    </r>
  </si>
  <si>
    <t xml:space="preserve">4987274175077</t>
  </si>
  <si>
    <t xml:space="preserve">シルクブレード　ＩＡ０２ＳＷ</t>
  </si>
  <si>
    <r>
      <rPr>
        <sz val="11"/>
        <color rgb="FF000000"/>
        <rFont val="游ゴシック"/>
        <family val="3"/>
        <charset val="128"/>
      </rPr>
      <t xml:space="preserve">IA02SW  2-0  50cm  10</t>
    </r>
    <r>
      <rPr>
        <sz val="11"/>
        <color rgb="FF000000"/>
        <rFont val="Noto Sans"/>
        <family val="2"/>
      </rPr>
      <t xml:space="preserve">ﾎﾝｲﾘ</t>
    </r>
  </si>
  <si>
    <t xml:space="preserve">4987274159992</t>
  </si>
  <si>
    <t xml:space="preserve">シルクブレード　ＩＡ０３ＳＷ</t>
  </si>
  <si>
    <r>
      <rPr>
        <sz val="11"/>
        <color rgb="FF000000"/>
        <rFont val="游ゴシック"/>
        <family val="3"/>
        <charset val="128"/>
      </rPr>
      <t xml:space="preserve">IA03SW  3-0  50cm  10</t>
    </r>
    <r>
      <rPr>
        <sz val="11"/>
        <color rgb="FF000000"/>
        <rFont val="Noto Sans"/>
        <family val="2"/>
      </rPr>
      <t xml:space="preserve">ﾎﾝｲﾘ</t>
    </r>
  </si>
  <si>
    <t xml:space="preserve">シルクブレード　ＩＡ０４ＳＷ</t>
  </si>
  <si>
    <r>
      <rPr>
        <sz val="11"/>
        <color rgb="FF000000"/>
        <rFont val="游ゴシック"/>
        <family val="3"/>
        <charset val="128"/>
      </rPr>
      <t xml:space="preserve">IA04SW  4-0  50cm  10</t>
    </r>
    <r>
      <rPr>
        <sz val="11"/>
        <color rgb="FF000000"/>
        <rFont val="Noto Sans"/>
        <family val="2"/>
      </rPr>
      <t xml:space="preserve">ﾎﾝｲﾘ</t>
    </r>
  </si>
  <si>
    <t xml:space="preserve">4987274644726</t>
  </si>
  <si>
    <t xml:space="preserve">シルクブレード　ＫＡ０１ＳＷ</t>
  </si>
  <si>
    <t xml:space="preserve">KA01SW 1-0 60cm</t>
  </si>
  <si>
    <t xml:space="preserve">4987274615474</t>
  </si>
  <si>
    <t xml:space="preserve">シルクブレード　ＫＡ０３ＳＷ</t>
  </si>
  <si>
    <t xml:space="preserve">KA03SW 3-0 60cm</t>
  </si>
  <si>
    <t xml:space="preserve">シルクブレード　ＮＡ１１ＳＷ</t>
  </si>
  <si>
    <t xml:space="preserve">NA11SW  1  75cm</t>
  </si>
  <si>
    <t xml:space="preserve">4987274037276</t>
  </si>
  <si>
    <t xml:space="preserve">シルクブレード　ＮＡ２２ＳＷ</t>
  </si>
  <si>
    <t xml:space="preserve">NA22SW 2 75cm</t>
  </si>
  <si>
    <t xml:space="preserve">4987274734939</t>
  </si>
  <si>
    <t xml:space="preserve">ナイロン　ＧＡ０１ＮＡ</t>
  </si>
  <si>
    <t xml:space="preserve">GA01NA</t>
  </si>
  <si>
    <t xml:space="preserve">4987274092688</t>
  </si>
  <si>
    <t xml:space="preserve">ナイロン　ＨＰ１６０４ＮＢ４５</t>
  </si>
  <si>
    <t xml:space="preserve">HP1604NB45 4-0 45cm</t>
  </si>
  <si>
    <t xml:space="preserve">4987274447914</t>
  </si>
  <si>
    <t xml:space="preserve">ナイロン　ＨＰ２００３ＮＢ４５</t>
  </si>
  <si>
    <t xml:space="preserve">HP2003NB45-KF2  3-0 45cm</t>
  </si>
  <si>
    <t xml:space="preserve">4987274718762</t>
  </si>
  <si>
    <t xml:space="preserve">ナイロン糸　２－０　４０ｃｍ</t>
  </si>
  <si>
    <t xml:space="preserve">GA02NA</t>
  </si>
  <si>
    <t xml:space="preserve">4987274699191</t>
  </si>
  <si>
    <t xml:space="preserve">ナイロン糸　３－０　４０ｃｍ</t>
  </si>
  <si>
    <t xml:space="preserve">GA03NA</t>
  </si>
  <si>
    <t xml:space="preserve">4987274600593</t>
  </si>
  <si>
    <t xml:space="preserve">ネスコスＩＣ　ＩＣＳ　ＡＣ用</t>
  </si>
  <si>
    <r>
      <rPr>
        <sz val="11"/>
        <color rgb="FF000000"/>
        <rFont val="游ゴシック"/>
        <family val="3"/>
        <charset val="128"/>
      </rPr>
      <t xml:space="preserve">60059-3  AC</t>
    </r>
    <r>
      <rPr>
        <sz val="11"/>
        <color rgb="FF000000"/>
        <rFont val="Noto Sans"/>
        <family val="2"/>
      </rPr>
      <t xml:space="preserve">ﾖｳ</t>
    </r>
  </si>
  <si>
    <t xml:space="preserve">4987274642043</t>
  </si>
  <si>
    <t xml:space="preserve">ネスコスＩＣカード　ＥＯ用</t>
  </si>
  <si>
    <r>
      <rPr>
        <sz val="11"/>
        <color rgb="FF000000"/>
        <rFont val="游ゴシック"/>
        <family val="3"/>
        <charset val="128"/>
      </rPr>
      <t xml:space="preserve">64204 EO</t>
    </r>
    <r>
      <rPr>
        <sz val="11"/>
        <color rgb="FF000000"/>
        <rFont val="Noto Sans"/>
        <family val="2"/>
      </rPr>
      <t xml:space="preserve">ﾖｳ</t>
    </r>
  </si>
  <si>
    <t xml:space="preserve">4987274503672</t>
  </si>
  <si>
    <t xml:space="preserve">ネスコスＩＣテープ　ＡＣ用</t>
  </si>
  <si>
    <r>
      <rPr>
        <sz val="11"/>
        <color rgb="FF000000"/>
        <rFont val="游ゴシック"/>
        <family val="3"/>
        <charset val="128"/>
      </rPr>
      <t xml:space="preserve">50367-2 19mmx50m AC</t>
    </r>
    <r>
      <rPr>
        <sz val="11"/>
        <color rgb="FF000000"/>
        <rFont val="Noto Sans"/>
        <family val="2"/>
      </rPr>
      <t xml:space="preserve">ﾖｳ</t>
    </r>
  </si>
  <si>
    <t xml:space="preserve">4987274287022</t>
  </si>
  <si>
    <t xml:space="preserve">ネスコット　４ｍｍ</t>
  </si>
  <si>
    <r>
      <rPr>
        <sz val="11"/>
        <color rgb="FF000000"/>
        <rFont val="游ゴシック"/>
        <family val="3"/>
        <charset val="128"/>
      </rPr>
      <t xml:space="preserve">4987274287022  50</t>
    </r>
    <r>
      <rPr>
        <sz val="11"/>
        <color rgb="FF000000"/>
        <rFont val="Noto Sans"/>
        <family val="2"/>
      </rPr>
      <t xml:space="preserve">ﾎﾝ</t>
    </r>
  </si>
  <si>
    <t xml:space="preserve">パームチェック一般細菌（ＳＣＤ）</t>
  </si>
  <si>
    <t xml:space="preserve">PL6201R010</t>
  </si>
  <si>
    <t xml:space="preserve">医薬）アルソニック　アデノ</t>
  </si>
  <si>
    <r>
      <rPr>
        <sz val="11"/>
        <color rgb="FF000000"/>
        <rFont val="游ゴシック"/>
        <family val="3"/>
        <charset val="128"/>
      </rPr>
      <t xml:space="preserve">116575   10</t>
    </r>
    <r>
      <rPr>
        <sz val="11"/>
        <color rgb="FF000000"/>
        <rFont val="Noto Sans"/>
        <family val="2"/>
      </rPr>
      <t xml:space="preserve">ﾃｽﾄ</t>
    </r>
  </si>
  <si>
    <t xml:space="preserve">4987274787119</t>
  </si>
  <si>
    <t xml:space="preserve">保冷・医）チェックＰＲＯＭ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ﾃｽﾄ</t>
    </r>
  </si>
  <si>
    <t xml:space="preserve">薬・冷）リボテスト　マイコプラズマ</t>
  </si>
  <si>
    <r>
      <rPr>
        <sz val="11"/>
        <color rgb="FF000000"/>
        <rFont val="游ゴシック"/>
        <family val="3"/>
        <charset val="128"/>
      </rPr>
      <t xml:space="preserve">130322  10</t>
    </r>
    <r>
      <rPr>
        <sz val="11"/>
        <color rgb="FF000000"/>
        <rFont val="Noto Sans"/>
        <family val="2"/>
      </rPr>
      <t xml:space="preserve">ｶｲ</t>
    </r>
  </si>
  <si>
    <t xml:space="preserve">ｱﾍﾞｼﾝ</t>
  </si>
  <si>
    <t xml:space="preserve">4996404092078</t>
  </si>
  <si>
    <t xml:space="preserve">プラストコップ　無地　１５０ｍｌ</t>
  </si>
  <si>
    <r>
      <rPr>
        <sz val="11"/>
        <color rgb="FF000000"/>
        <rFont val="游ゴシック"/>
        <family val="3"/>
        <charset val="128"/>
      </rPr>
      <t xml:space="preserve">32-203-013 N71-130G 150ml </t>
    </r>
    <r>
      <rPr>
        <sz val="11"/>
        <color rgb="FF000000"/>
        <rFont val="Noto Sans"/>
        <family val="2"/>
      </rPr>
      <t xml:space="preserve">ﾑｼﾞ</t>
    </r>
  </si>
  <si>
    <t xml:space="preserve">アロカ</t>
  </si>
  <si>
    <t xml:space="preserve">4902510660407</t>
  </si>
  <si>
    <t xml:space="preserve">ＵＳＴ－６６４タイプバルーン</t>
  </si>
  <si>
    <r>
      <rPr>
        <sz val="11"/>
        <color rgb="FF000000"/>
        <rFont val="游ゴシック"/>
        <family val="3"/>
        <charset val="128"/>
      </rPr>
      <t xml:space="preserve">BL-664-S  10</t>
    </r>
    <r>
      <rPr>
        <sz val="11"/>
        <color rgb="FF000000"/>
        <rFont val="Noto Sans"/>
        <family val="2"/>
      </rPr>
      <t xml:space="preserve">ﾏｲ</t>
    </r>
  </si>
  <si>
    <r>
      <rPr>
        <sz val="11"/>
        <color rgb="FF000000"/>
        <rFont val="游ゴシック"/>
        <family val="3"/>
        <charset val="128"/>
      </rPr>
      <t xml:space="preserve">BL-664-S 10</t>
    </r>
    <r>
      <rPr>
        <sz val="11"/>
        <color rgb="FF000000"/>
        <rFont val="Noto Sans"/>
        <family val="2"/>
      </rPr>
      <t xml:space="preserve">ﾏｲ</t>
    </r>
  </si>
  <si>
    <t xml:space="preserve">バルーン用輪ゴム</t>
  </si>
  <si>
    <t xml:space="preserve">ZZZ-FS5/16</t>
  </si>
  <si>
    <t xml:space="preserve">4562122950282</t>
  </si>
  <si>
    <t xml:space="preserve">記録紙　ＥＣＰ－３０９</t>
  </si>
  <si>
    <t xml:space="preserve">KAM-ECP-309</t>
  </si>
  <si>
    <t xml:space="preserve">朝日ｲﾝﾃｯｸ</t>
  </si>
  <si>
    <t xml:space="preserve">4547327123280</t>
  </si>
  <si>
    <t xml:space="preserve">ＡＳＡＨＩ　Ｍｅｉｓｔｅｒ</t>
  </si>
  <si>
    <r>
      <rPr>
        <sz val="11"/>
        <color rgb="FF000000"/>
        <rFont val="游ゴシック"/>
        <family val="3"/>
        <charset val="128"/>
      </rPr>
      <t xml:space="preserve">AMS-180-1645R 0.016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  <charset val="128"/>
      </rPr>
      <t xml:space="preserve">x180cm</t>
    </r>
  </si>
  <si>
    <t xml:space="preserve">4547327105446</t>
  </si>
  <si>
    <t xml:space="preserve">ＡＳＡＨＩ　Ｖｅｌｏｕｔｅ　Ｃ３</t>
  </si>
  <si>
    <t xml:space="preserve">VEL105-16SC3  1.7-2.4FR/105CM</t>
  </si>
  <si>
    <t xml:space="preserve">4547327073301</t>
  </si>
  <si>
    <t xml:space="preserve">Ｍａｓｔｅｒｓ　ＨＦ</t>
  </si>
  <si>
    <t xml:space="preserve">MST105-27HF 2.6-2.8Frx105cmST</t>
  </si>
  <si>
    <t xml:space="preserve">ｱｸﾞﾘｽ</t>
  </si>
  <si>
    <t xml:space="preserve">0000000000000</t>
  </si>
  <si>
    <t xml:space="preserve">アグリス止血バンドブルー</t>
  </si>
  <si>
    <r>
      <rPr>
        <sz val="11"/>
        <color rgb="FF000000"/>
        <rFont val="游ゴシック"/>
        <family val="3"/>
        <charset val="128"/>
      </rPr>
      <t xml:space="preserve">30cm</t>
    </r>
    <r>
      <rPr>
        <sz val="11"/>
        <color rgb="FF000000"/>
        <rFont val="Noto Sans"/>
        <family val="2"/>
      </rPr>
      <t xml:space="preserve">ﾌﾞﾙｰ        ｱｸﾞﾘｽ</t>
    </r>
  </si>
  <si>
    <t xml:space="preserve">単回使用クラスⅠ処置キット（特注）</t>
  </si>
  <si>
    <r>
      <rPr>
        <sz val="11"/>
        <color rgb="FF000000"/>
        <rFont val="游ゴシック"/>
        <family val="3"/>
        <charset val="128"/>
      </rPr>
      <t xml:space="preserve">EM-303 ES-MINI ES</t>
    </r>
    <r>
      <rPr>
        <sz val="11"/>
        <color rgb="FF000000"/>
        <rFont val="Noto Sans"/>
        <family val="2"/>
      </rPr>
      <t xml:space="preserve">ｷｯﾄ</t>
    </r>
  </si>
  <si>
    <t xml:space="preserve">アコマ医科</t>
  </si>
  <si>
    <t xml:space="preserve">5030267063642</t>
  </si>
  <si>
    <t xml:space="preserve">インターソーブプラス　２１７９０００</t>
  </si>
  <si>
    <r>
      <rPr>
        <sz val="11"/>
        <color rgb="FF000000"/>
        <rFont val="游ゴシック"/>
        <family val="3"/>
        <charset val="128"/>
      </rPr>
      <t xml:space="preserve">2179000  185-95-50  5L</t>
    </r>
    <r>
      <rPr>
        <sz val="11"/>
        <color rgb="FF000000"/>
        <rFont val="Noto Sans"/>
        <family val="2"/>
      </rPr>
      <t xml:space="preserve">ﾎﾞﾄﾙ</t>
    </r>
  </si>
  <si>
    <t xml:space="preserve">ｱｼﾞｱ器材</t>
  </si>
  <si>
    <t xml:space="preserve">ＰＰ１０型スピッツ本体　キャップなし</t>
  </si>
  <si>
    <r>
      <rPr>
        <sz val="11"/>
        <color rgb="FF000000"/>
        <rFont val="游ゴシック"/>
        <family val="3"/>
        <charset val="128"/>
      </rPr>
      <t xml:space="preserve">1103A000A-10 10ml </t>
    </r>
    <r>
      <rPr>
        <sz val="11"/>
        <color rgb="FF000000"/>
        <rFont val="Noto Sans"/>
        <family val="2"/>
      </rPr>
      <t xml:space="preserve">ﾐﾒｯｷﾝ</t>
    </r>
  </si>
  <si>
    <t xml:space="preserve">4562160380713</t>
  </si>
  <si>
    <t xml:space="preserve">ＰＳＵＶチューブ　丸底　キャップ入</t>
  </si>
  <si>
    <r>
      <rPr>
        <sz val="11"/>
        <color rgb="FF000000"/>
        <rFont val="游ゴシック"/>
        <family val="3"/>
        <charset val="128"/>
      </rPr>
      <t xml:space="preserve">1311B000A-20 7cc</t>
    </r>
    <r>
      <rPr>
        <sz val="11"/>
        <color rgb="FF000000"/>
        <rFont val="Noto Sans"/>
        <family val="2"/>
      </rPr>
      <t xml:space="preserve">ﾖｳ </t>
    </r>
    <r>
      <rPr>
        <sz val="11"/>
        <color rgb="FF000000"/>
        <rFont val="游ゴシック"/>
        <family val="3"/>
        <charset val="128"/>
      </rPr>
      <t xml:space="preserve">2000</t>
    </r>
    <r>
      <rPr>
        <sz val="11"/>
        <color rgb="FF000000"/>
        <rFont val="Noto Sans"/>
        <family val="2"/>
      </rPr>
      <t xml:space="preserve">ｺｲﾘ</t>
    </r>
  </si>
  <si>
    <t xml:space="preserve">カップ用フタＨ　１０００個入</t>
  </si>
  <si>
    <t xml:space="preserve">ASI-0620100H10</t>
  </si>
  <si>
    <t xml:space="preserve">4580161062056</t>
  </si>
  <si>
    <t xml:space="preserve">サンプリングチューブ１．５ｍｌ</t>
  </si>
  <si>
    <r>
      <rPr>
        <sz val="11"/>
        <color rgb="FF000000"/>
        <rFont val="游ゴシック"/>
        <family val="3"/>
        <charset val="128"/>
      </rPr>
      <t xml:space="preserve">C33530-10 1000</t>
    </r>
    <r>
      <rPr>
        <sz val="11"/>
        <color rgb="FF000000"/>
        <rFont val="Noto Sans"/>
        <family val="2"/>
      </rPr>
      <t xml:space="preserve">ｲﾘ ｱｼﾞｱｷｻﾞｲ</t>
    </r>
  </si>
  <si>
    <t xml:space="preserve">システムカセットⅡ－Ｍ　ヨコ３分画ピンク</t>
  </si>
  <si>
    <r>
      <rPr>
        <sz val="11"/>
        <color rgb="FF000000"/>
        <rFont val="游ゴシック"/>
        <family val="3"/>
        <charset val="128"/>
      </rPr>
      <t xml:space="preserve">7482D2-05/</t>
    </r>
    <r>
      <rPr>
        <sz val="11"/>
        <color rgb="FF000000"/>
        <rFont val="Noto Sans"/>
        <family val="2"/>
      </rPr>
      <t xml:space="preserve">ﾌﾀｼﾛ</t>
    </r>
    <r>
      <rPr>
        <sz val="11"/>
        <color rgb="FF000000"/>
        <rFont val="游ゴシック"/>
        <family val="3"/>
        <charset val="128"/>
      </rPr>
      <t xml:space="preserve">/50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ｱｼﾞｱｷｻﾞｲ</t>
    </r>
  </si>
  <si>
    <t xml:space="preserve">劇物）１５％中性緩衝ホルマリン４０ｍｌ</t>
  </si>
  <si>
    <t xml:space="preserve">F7031C020R15-12</t>
  </si>
  <si>
    <t xml:space="preserve">ｱｽﾞﾃｯｸ</t>
  </si>
  <si>
    <t xml:space="preserve">4562136350801</t>
  </si>
  <si>
    <t xml:space="preserve">キャメルシート</t>
  </si>
  <si>
    <t xml:space="preserve">CA-30R</t>
  </si>
  <si>
    <t xml:space="preserve">アズワン</t>
  </si>
  <si>
    <t xml:space="preserve">4517850001492</t>
  </si>
  <si>
    <t xml:space="preserve">じゅすいぼん７００ＭＬ　柄付洗浄ブラシ付</t>
  </si>
  <si>
    <r>
      <rPr>
        <sz val="11"/>
        <color rgb="FF000000"/>
        <rFont val="游ゴシック"/>
        <family val="3"/>
        <charset val="128"/>
      </rPr>
      <t xml:space="preserve">7-5751-21 N10035A </t>
    </r>
    <r>
      <rPr>
        <sz val="11"/>
        <color rgb="FF000000"/>
        <rFont val="Noto Sans"/>
        <family val="2"/>
      </rPr>
      <t xml:space="preserve">ｼﾞｭｽｲﾎﾞﾝ</t>
    </r>
  </si>
  <si>
    <t xml:space="preserve">アイボーイ細口瓶　５００ｍｌ</t>
  </si>
  <si>
    <t xml:space="preserve">5-001-04 296-025468-1</t>
  </si>
  <si>
    <r>
      <rPr>
        <sz val="11"/>
        <color rgb="FF000000"/>
        <rFont val="Noto Sans"/>
        <family val="2"/>
      </rPr>
      <t xml:space="preserve">カップ用フタ　</t>
    </r>
    <r>
      <rPr>
        <sz val="11"/>
        <color rgb="FF000000"/>
        <rFont val="游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７４</t>
    </r>
  </si>
  <si>
    <r>
      <rPr>
        <sz val="11"/>
        <color rgb="FF000000"/>
        <rFont val="游ゴシック"/>
        <family val="3"/>
        <charset val="128"/>
      </rPr>
      <t xml:space="preserve">0-1800-05 </t>
    </r>
    <r>
      <rPr>
        <sz val="11"/>
        <color rgb="FF000000"/>
        <rFont val="Noto Sans"/>
        <family val="2"/>
      </rPr>
      <t xml:space="preserve">ｽﾁﾛｰﾙ</t>
    </r>
  </si>
  <si>
    <t xml:space="preserve">キャピラリーチューブシーラント</t>
  </si>
  <si>
    <t xml:space="preserve">62-1609-30 02-678</t>
  </si>
  <si>
    <t xml:space="preserve">4536117001808</t>
  </si>
  <si>
    <t xml:space="preserve">スポーツタイマー　ＳＷ－１０９ＢＫ</t>
  </si>
  <si>
    <r>
      <rPr>
        <sz val="11"/>
        <color rgb="FF000000"/>
        <rFont val="游ゴシック"/>
        <family val="3"/>
        <charset val="128"/>
      </rPr>
      <t xml:space="preserve">61-3521-68 SW-109BK </t>
    </r>
    <r>
      <rPr>
        <sz val="11"/>
        <color rgb="FF000000"/>
        <rFont val="Noto Sans"/>
        <family val="2"/>
      </rPr>
      <t xml:space="preserve">ﾄﾞﾘﾃｯｸ</t>
    </r>
  </si>
  <si>
    <t xml:space="preserve">スポイトボトル　２００ｍＬ</t>
  </si>
  <si>
    <t xml:space="preserve">5-083-04</t>
  </si>
  <si>
    <t xml:space="preserve">4571221980014</t>
  </si>
  <si>
    <t xml:space="preserve">ソフトＬＥＤアルカプッシュライトシルバー</t>
  </si>
  <si>
    <r>
      <rPr>
        <sz val="11"/>
        <color rgb="FF000000"/>
        <rFont val="游ゴシック"/>
        <family val="3"/>
        <charset val="128"/>
      </rPr>
      <t xml:space="preserve">0-9271-21 </t>
    </r>
    <r>
      <rPr>
        <sz val="11"/>
        <color rgb="FF000000"/>
        <rFont val="Noto Sans"/>
        <family val="2"/>
      </rPr>
      <t xml:space="preserve">ｼﾙﾊﾞｰ ﾉｯｸｼｷ</t>
    </r>
  </si>
  <si>
    <t xml:space="preserve">4968287002079</t>
  </si>
  <si>
    <t xml:space="preserve">タオルウォーマー</t>
  </si>
  <si>
    <t xml:space="preserve">63-1742-96 MT25FA  373010</t>
  </si>
  <si>
    <t xml:space="preserve">台</t>
  </si>
  <si>
    <t xml:space="preserve">4560111765398</t>
  </si>
  <si>
    <t xml:space="preserve">ディスポ膿盆　小　Ｙ－２１０</t>
  </si>
  <si>
    <t xml:space="preserve">8-8877-02 210x120x30mm</t>
  </si>
  <si>
    <t xml:space="preserve">ディスポ膿盆小　Ｙ－２１０</t>
  </si>
  <si>
    <t xml:space="preserve">8-8877-02  210x120x30mm</t>
  </si>
  <si>
    <t xml:space="preserve">ドライシャンプー</t>
  </si>
  <si>
    <r>
      <rPr>
        <sz val="11"/>
        <color rgb="FF000000"/>
        <rFont val="游ゴシック"/>
        <family val="3"/>
        <charset val="128"/>
      </rPr>
      <t xml:space="preserve">7-1861-01 D00015 10</t>
    </r>
    <r>
      <rPr>
        <sz val="11"/>
        <color rgb="FF000000"/>
        <rFont val="Noto Sans"/>
        <family val="2"/>
      </rPr>
      <t xml:space="preserve">ﾏｲｲﾘ</t>
    </r>
  </si>
  <si>
    <t xml:space="preserve">0734655769967</t>
  </si>
  <si>
    <t xml:space="preserve">パラフィルム</t>
  </si>
  <si>
    <r>
      <rPr>
        <sz val="11"/>
        <color rgb="FF000000"/>
        <rFont val="游ゴシック"/>
        <family val="3"/>
        <charset val="128"/>
      </rPr>
      <t xml:space="preserve">6-711-01 125FT</t>
    </r>
    <r>
      <rPr>
        <sz val="11"/>
        <color rgb="FF000000"/>
        <rFont val="Noto Sans"/>
        <family val="2"/>
      </rPr>
      <t xml:space="preserve">ﾏｷ </t>
    </r>
    <r>
      <rPr>
        <sz val="11"/>
        <color rgb="FF000000"/>
        <rFont val="游ゴシック"/>
        <family val="3"/>
        <charset val="128"/>
      </rPr>
      <t xml:space="preserve">PM-996</t>
    </r>
  </si>
  <si>
    <t xml:space="preserve">4571110736418</t>
  </si>
  <si>
    <t xml:space="preserve">ピペットポンプ　緑　適合ピペット１０ｍｌ</t>
  </si>
  <si>
    <t xml:space="preserve">2-835-02</t>
  </si>
  <si>
    <t xml:space="preserve">4560111763226</t>
  </si>
  <si>
    <t xml:space="preserve">プロシェア採尿カップ　ＮＶ７０１</t>
  </si>
  <si>
    <t xml:space="preserve">8-5942-01  210mL</t>
  </si>
  <si>
    <t xml:space="preserve">ホールピペット　１ｍｌ</t>
  </si>
  <si>
    <t xml:space="preserve">1-8570-06</t>
  </si>
  <si>
    <t xml:space="preserve">4901792086202</t>
  </si>
  <si>
    <t xml:space="preserve">ポリエチロング手袋　Ｎｏ．８６０</t>
  </si>
  <si>
    <r>
      <rPr>
        <sz val="11"/>
        <color rgb="FF000000"/>
        <rFont val="游ゴシック"/>
        <family val="3"/>
        <charset val="128"/>
      </rPr>
      <t xml:space="preserve">6-6151-01 M 600mm 30</t>
    </r>
    <r>
      <rPr>
        <sz val="11"/>
        <color rgb="FF000000"/>
        <rFont val="Noto Sans"/>
        <family val="2"/>
      </rPr>
      <t xml:space="preserve">ﾏｲｲﾘ</t>
    </r>
  </si>
  <si>
    <t xml:space="preserve">4562108512787</t>
  </si>
  <si>
    <t xml:space="preserve">モールド洗浄瓶（細口）２５０ｍＬ</t>
  </si>
  <si>
    <t xml:space="preserve">4-5657-02</t>
  </si>
  <si>
    <t xml:space="preserve">使い捨てスリッパ　ＭＴ－２２５</t>
  </si>
  <si>
    <t xml:space="preserve">8-1346-11  301-009038-1</t>
  </si>
  <si>
    <t xml:space="preserve">足</t>
  </si>
  <si>
    <t xml:space="preserve">子供用スリッパ　ホワイト　２１ｃｍ</t>
  </si>
  <si>
    <t xml:space="preserve">8-8606-02  345372W</t>
  </si>
  <si>
    <t xml:space="preserve">4973221075965</t>
  </si>
  <si>
    <t xml:space="preserve">脱衣ワゴン用カゴ　ピンク</t>
  </si>
  <si>
    <t xml:space="preserve">7-4524-12 YS-L3B-P 525*350*185</t>
  </si>
  <si>
    <t xml:space="preserve">4971884739323</t>
  </si>
  <si>
    <t xml:space="preserve">爪切り（ドイツニッパー型）</t>
  </si>
  <si>
    <t xml:space="preserve">8-7755-01 YT-21 125MM</t>
  </si>
  <si>
    <t xml:space="preserve">入院患者識別バンド　イエロー　無地</t>
  </si>
  <si>
    <t xml:space="preserve">SF-90ST   0-7393-03</t>
  </si>
  <si>
    <t xml:space="preserve">箸ぞうくんＭＩＮＩ　右手用　水色</t>
  </si>
  <si>
    <t xml:space="preserve">SM_0 99-9999-999-99-99</t>
  </si>
  <si>
    <t xml:space="preserve">箸ぞうくんＭＩＮＩ　左手用　オレンジ色</t>
  </si>
  <si>
    <t xml:space="preserve">SM_3 99-9999-999-99-99</t>
  </si>
  <si>
    <t xml:space="preserve">ｱﾄﾞﾊﾞﾝﾃｯｸ</t>
  </si>
  <si>
    <t xml:space="preserve">リトマス試験紙　赤</t>
  </si>
  <si>
    <r>
      <rPr>
        <sz val="11"/>
        <color rgb="FF000000"/>
        <rFont val="Noto Sans"/>
        <family val="2"/>
      </rPr>
      <t xml:space="preserve">ﾌﾞｯｸﾀｲﾌﾟ ｱｶ 　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X10</t>
    </r>
  </si>
  <si>
    <t xml:space="preserve">定性濾紙　Ｎｏ．２</t>
  </si>
  <si>
    <t xml:space="preserve">00021070 No.2 70mm</t>
  </si>
  <si>
    <t xml:space="preserve">ｱﾑﾃｯｸ</t>
  </si>
  <si>
    <t xml:space="preserve">4580153780371</t>
  </si>
  <si>
    <t xml:space="preserve">予備洗浄スプレー　ピュアセーフＭ</t>
  </si>
  <si>
    <t xml:space="preserve">500ml</t>
  </si>
  <si>
    <t xml:space="preserve">ISK</t>
  </si>
  <si>
    <t xml:space="preserve">4517850000464</t>
  </si>
  <si>
    <t xml:space="preserve">ハルンバッグ　２５００ｍｌ</t>
  </si>
  <si>
    <t xml:space="preserve">N10010 2500ml</t>
  </si>
  <si>
    <t xml:space="preserve">4517850000136</t>
  </si>
  <si>
    <t xml:space="preserve">胆汁ドレナージバッグ　１０００ｍｌ</t>
  </si>
  <si>
    <t xml:space="preserve">N10039 1000ml</t>
  </si>
  <si>
    <t xml:space="preserve">旭化成</t>
  </si>
  <si>
    <t xml:space="preserve">ダイアライザー　ＡＰＳ－１５ＳＡ</t>
  </si>
  <si>
    <t xml:space="preserve">APS-15SA</t>
  </si>
  <si>
    <t xml:space="preserve">4537693004498</t>
  </si>
  <si>
    <t xml:space="preserve">ダイアライザー　ＶＰＳ－１５ＨＡ</t>
  </si>
  <si>
    <r>
      <rPr>
        <sz val="11"/>
        <color rgb="FF000000"/>
        <rFont val="游ゴシック"/>
        <family val="3"/>
        <charset val="128"/>
      </rPr>
      <t xml:space="preserve">VPS-15HA 1.5m2 </t>
    </r>
    <r>
      <rPr>
        <sz val="11"/>
        <color rgb="FF000000"/>
        <rFont val="Noto Sans"/>
        <family val="2"/>
      </rPr>
      <t xml:space="preserve">ﾎﾟﾘｽﾙﾎﾝ ｳｪｯﾄ</t>
    </r>
  </si>
  <si>
    <t xml:space="preserve">4537693004504</t>
  </si>
  <si>
    <t xml:space="preserve">ダイアライザー　ＶＰＳ－１８ＨＡ</t>
  </si>
  <si>
    <r>
      <rPr>
        <sz val="11"/>
        <color rgb="FF000000"/>
        <rFont val="游ゴシック"/>
        <family val="3"/>
        <charset val="128"/>
      </rPr>
      <t xml:space="preserve">VPS-18HA 1.8m2 </t>
    </r>
    <r>
      <rPr>
        <sz val="11"/>
        <color rgb="FF000000"/>
        <rFont val="Noto Sans"/>
        <family val="2"/>
      </rPr>
      <t xml:space="preserve">ﾎﾟﾘｽﾙﾎﾝ ｳｪｯﾄ</t>
    </r>
  </si>
  <si>
    <t xml:space="preserve">4976030505036</t>
  </si>
  <si>
    <t xml:space="preserve">プラスマフェレーシス療法回路　ＦＳＬ</t>
  </si>
  <si>
    <r>
      <rPr>
        <sz val="11"/>
        <color rgb="FF000000"/>
        <rFont val="游ゴシック"/>
        <family val="3"/>
        <charset val="128"/>
      </rPr>
      <t xml:space="preserve">FSL   1</t>
    </r>
    <r>
      <rPr>
        <sz val="11"/>
        <color rgb="FF000000"/>
        <rFont val="Noto Sans"/>
        <family val="2"/>
      </rPr>
      <t xml:space="preserve">ﾎﾝ               ｱｻﾋｶｾｲ</t>
    </r>
  </si>
  <si>
    <t xml:space="preserve">腹水処理用回路（外圧式）</t>
  </si>
  <si>
    <t xml:space="preserve">K-MT-MFEPT</t>
  </si>
  <si>
    <t xml:space="preserve">4987488026974</t>
  </si>
  <si>
    <t xml:space="preserve">腹水処理用回路（外圧式）ＫＭＴ</t>
  </si>
  <si>
    <t xml:space="preserve">腹水濃縮器　ＡＨＦ－ＵＰ</t>
  </si>
  <si>
    <t xml:space="preserve">AHF-UP</t>
  </si>
  <si>
    <t xml:space="preserve">腹水濾過器　ＡＨＦ－ＭＯＷ</t>
  </si>
  <si>
    <t xml:space="preserve">AHF-MOW</t>
  </si>
  <si>
    <t xml:space="preserve">4976030502820</t>
  </si>
  <si>
    <t xml:space="preserve">腹水濾過濃縮再静注用回路　３Ｌ用</t>
  </si>
  <si>
    <t xml:space="preserve">FCB-03T</t>
  </si>
  <si>
    <t xml:space="preserve">アダチ</t>
  </si>
  <si>
    <t xml:space="preserve">4580161696046</t>
  </si>
  <si>
    <t xml:space="preserve">ディスポーザブルポリープトラップ</t>
  </si>
  <si>
    <t xml:space="preserve">AMS-007HT</t>
  </si>
  <si>
    <t xml:space="preserve">ポリープトラップ　組織の罠</t>
  </si>
  <si>
    <r>
      <rPr>
        <sz val="11"/>
        <color rgb="FF000000"/>
        <rFont val="游ゴシック"/>
        <family val="3"/>
        <charset val="128"/>
      </rPr>
      <t xml:space="preserve">AMS-007HT 1</t>
    </r>
    <r>
      <rPr>
        <sz val="11"/>
        <color rgb="FF000000"/>
        <rFont val="Noto Sans"/>
        <family val="2"/>
      </rPr>
      <t xml:space="preserve">ﾊｺ</t>
    </r>
    <r>
      <rPr>
        <sz val="11"/>
        <color rgb="FF000000"/>
        <rFont val="游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ｲﾘ</t>
    </r>
  </si>
  <si>
    <r>
      <rPr>
        <sz val="11"/>
        <color rgb="FF000000"/>
        <rFont val="Noto Sans"/>
        <family val="2"/>
      </rPr>
      <t xml:space="preserve">ｱﾎﾞｯﾄ</t>
    </r>
    <r>
      <rPr>
        <sz val="11"/>
        <color rgb="FF000000"/>
        <rFont val="游ゴシック"/>
        <family val="3"/>
        <charset val="128"/>
      </rPr>
      <t xml:space="preserve">JPN</t>
    </r>
  </si>
  <si>
    <t xml:space="preserve">4987439083438</t>
  </si>
  <si>
    <t xml:space="preserve">ＦｒｅｅＳｔｙｌｅ　リブレ　センサー</t>
  </si>
  <si>
    <r>
      <rPr>
        <sz val="11"/>
        <color rgb="FF000000"/>
        <rFont val="游ゴシック"/>
        <family val="3"/>
        <charset val="128"/>
      </rPr>
      <t xml:space="preserve">71533-01 </t>
    </r>
    <r>
      <rPr>
        <sz val="11"/>
        <color rgb="FF000000"/>
        <rFont val="Noto Sans"/>
        <family val="2"/>
      </rPr>
      <t xml:space="preserve">ｱﾌﾟﾘｹｰﾀｰﾄﾞｳｺﾝ</t>
    </r>
  </si>
  <si>
    <t xml:space="preserve">4987439083445</t>
  </si>
  <si>
    <t xml:space="preserve">ＦｒｅｅＳｔｙｌｅリブレ　本体</t>
  </si>
  <si>
    <t xml:space="preserve">71543-01</t>
  </si>
  <si>
    <t xml:space="preserve">4987439084237</t>
  </si>
  <si>
    <t xml:space="preserve">ＦｒｅｅＳｔｙｌｅリブレＰｒｏセンサー</t>
  </si>
  <si>
    <t xml:space="preserve">75165-01</t>
  </si>
  <si>
    <t xml:space="preserve">4987789100243</t>
  </si>
  <si>
    <t xml:space="preserve">リセプタルライナー　１５００ｍｌ</t>
  </si>
  <si>
    <t xml:space="preserve">00L654 1500ml</t>
  </si>
  <si>
    <t xml:space="preserve">4987789100205</t>
  </si>
  <si>
    <t xml:space="preserve">リセプタルライナー　２０００ｍｌ</t>
  </si>
  <si>
    <t xml:space="preserve">00L650 2000ml</t>
  </si>
  <si>
    <t xml:space="preserve">体診）ＦＳプレシジョン血糖測定電極</t>
  </si>
  <si>
    <r>
      <rPr>
        <sz val="11"/>
        <color rgb="FF000000"/>
        <rFont val="游ゴシック"/>
        <family val="3"/>
        <charset val="128"/>
      </rPr>
      <t xml:space="preserve">80224-75 30</t>
    </r>
    <r>
      <rPr>
        <sz val="11"/>
        <color rgb="FF000000"/>
        <rFont val="Noto Sans"/>
        <family val="2"/>
      </rPr>
      <t xml:space="preserve">ﾏｲｲﾘ</t>
    </r>
  </si>
  <si>
    <t xml:space="preserve">4987439091518</t>
  </si>
  <si>
    <t xml:space="preserve">体診）リブレ　６センサーパック　６０</t>
  </si>
  <si>
    <t xml:space="preserve">71533-35</t>
  </si>
  <si>
    <t xml:space="preserve">4987439091525</t>
  </si>
  <si>
    <t xml:space="preserve">体診）リブレ６センサースタータパック６０</t>
  </si>
  <si>
    <r>
      <rPr>
        <sz val="11"/>
        <color rgb="FF000000"/>
        <rFont val="游ゴシック"/>
        <family val="3"/>
        <charset val="128"/>
      </rPr>
      <t xml:space="preserve">71533-36 </t>
    </r>
    <r>
      <rPr>
        <sz val="11"/>
        <color rgb="FF000000"/>
        <rFont val="Noto Sans"/>
        <family val="2"/>
      </rPr>
      <t xml:space="preserve">ﾘｰﾀﾞ</t>
    </r>
    <r>
      <rPr>
        <sz val="11"/>
        <color rgb="FF000000"/>
        <rFont val="游ゴシック"/>
        <family val="3"/>
        <charset val="128"/>
      </rPr>
      <t xml:space="preserve">x1</t>
    </r>
    <r>
      <rPr>
        <sz val="11"/>
        <color rgb="FF000000"/>
        <rFont val="Noto Sans"/>
        <family val="2"/>
      </rPr>
      <t xml:space="preserve">ｾﾝｻ</t>
    </r>
    <r>
      <rPr>
        <sz val="11"/>
        <color rgb="FF000000"/>
        <rFont val="游ゴシック"/>
        <family val="3"/>
        <charset val="128"/>
      </rPr>
      <t xml:space="preserve">x6</t>
    </r>
    <r>
      <rPr>
        <sz val="11"/>
        <color rgb="FF000000"/>
        <rFont val="Noto Sans"/>
        <family val="2"/>
      </rPr>
      <t xml:space="preserve">ﾃﾞﾝｷｮｸ</t>
    </r>
    <r>
      <rPr>
        <sz val="11"/>
        <color rgb="FF000000"/>
        <rFont val="游ゴシック"/>
        <family val="3"/>
        <charset val="128"/>
      </rPr>
      <t xml:space="preserve">30x2</t>
    </r>
  </si>
  <si>
    <t xml:space="preserve">アコマ</t>
  </si>
  <si>
    <t xml:space="preserve">4560121220023</t>
  </si>
  <si>
    <t xml:space="preserve">ナースキャップ　２１　ブルー</t>
  </si>
  <si>
    <r>
      <rPr>
        <sz val="11"/>
        <color rgb="FF000000"/>
        <rFont val="游ゴシック"/>
        <family val="3"/>
        <charset val="128"/>
      </rPr>
      <t xml:space="preserve">PP-21B  </t>
    </r>
    <r>
      <rPr>
        <sz val="11"/>
        <color rgb="FF000000"/>
        <rFont val="Noto Sans"/>
        <family val="2"/>
      </rPr>
      <t xml:space="preserve">ﾌﾞﾙｰ</t>
    </r>
  </si>
  <si>
    <t xml:space="preserve">ｱﾋﾞｽ</t>
  </si>
  <si>
    <t xml:space="preserve">4046223010576</t>
  </si>
  <si>
    <t xml:space="preserve">ＥＲＣＰカテーテル</t>
  </si>
  <si>
    <t xml:space="preserve">S 01 20 70 1   2.3-1.6mm 215mm</t>
  </si>
  <si>
    <t xml:space="preserve">五十嵐医科</t>
  </si>
  <si>
    <t xml:space="preserve">4560146922605</t>
  </si>
  <si>
    <t xml:space="preserve">生検トレパン　標準タイプ</t>
  </si>
  <si>
    <t xml:space="preserve">BP-20F 2.0mm</t>
  </si>
  <si>
    <t xml:space="preserve">イナミ</t>
  </si>
  <si>
    <t xml:space="preserve">動的視野用紙</t>
  </si>
  <si>
    <r>
      <rPr>
        <sz val="11"/>
        <color rgb="FF000000"/>
        <rFont val="游ゴシック"/>
        <family val="3"/>
        <charset val="128"/>
      </rPr>
      <t xml:space="preserve">KA984 100</t>
    </r>
    <r>
      <rPr>
        <sz val="11"/>
        <color rgb="FF000000"/>
        <rFont val="Noto Sans"/>
        <family val="2"/>
      </rPr>
      <t xml:space="preserve">ｲﾘ</t>
    </r>
  </si>
  <si>
    <t xml:space="preserve">冊</t>
  </si>
  <si>
    <r>
      <rPr>
        <sz val="11"/>
        <color rgb="FF000000"/>
        <rFont val="Noto Sans"/>
        <family val="2"/>
      </rPr>
      <t xml:space="preserve">ｲﾝﾀｰﾒﾄﾞ</t>
    </r>
    <r>
      <rPr>
        <sz val="11"/>
        <color rgb="FF000000"/>
        <rFont val="游ゴシック"/>
        <family val="3"/>
        <charset val="128"/>
      </rPr>
      <t xml:space="preserve">JPN</t>
    </r>
  </si>
  <si>
    <t xml:space="preserve">4996607005424</t>
  </si>
  <si>
    <t xml:space="preserve">エアークッションマスク　新生児用</t>
  </si>
  <si>
    <r>
      <rPr>
        <sz val="11"/>
        <color rgb="FF000000"/>
        <rFont val="游ゴシック"/>
        <family val="3"/>
        <charset val="128"/>
      </rPr>
      <t xml:space="preserve">320160 </t>
    </r>
    <r>
      <rPr>
        <sz val="11"/>
        <color rgb="FF000000"/>
        <rFont val="Noto Sans"/>
        <family val="2"/>
      </rPr>
      <t xml:space="preserve">ﾎﾜｲﾄ</t>
    </r>
  </si>
  <si>
    <t xml:space="preserve">4996607005431</t>
  </si>
  <si>
    <t xml:space="preserve">エアークッションマスク　幼児用</t>
  </si>
  <si>
    <r>
      <rPr>
        <sz val="11"/>
        <color rgb="FF000000"/>
        <rFont val="游ゴシック"/>
        <family val="3"/>
        <charset val="128"/>
      </rPr>
      <t xml:space="preserve">320161 </t>
    </r>
    <r>
      <rPr>
        <sz val="11"/>
        <color rgb="FF000000"/>
        <rFont val="Noto Sans"/>
        <family val="2"/>
      </rPr>
      <t xml:space="preserve">ﾋﾟﾝｸ</t>
    </r>
  </si>
  <si>
    <t xml:space="preserve">4996607008517</t>
  </si>
  <si>
    <t xml:space="preserve">エアロＴ　プラス</t>
  </si>
  <si>
    <r>
      <rPr>
        <sz val="11"/>
        <color rgb="FF000000"/>
        <rFont val="游ゴシック"/>
        <family val="3"/>
        <charset val="128"/>
      </rPr>
      <t xml:space="preserve">301-301101 VT50mL</t>
    </r>
    <r>
      <rPr>
        <sz val="11"/>
        <color rgb="FF000000"/>
        <rFont val="Noto Sans"/>
        <family val="2"/>
      </rPr>
      <t xml:space="preserve">ｲｼﾞｮｳ ﾒｯｷﾝ</t>
    </r>
  </si>
  <si>
    <t xml:space="preserve">4996607008562</t>
  </si>
  <si>
    <t xml:space="preserve">エアロサット　１　直　ポート付</t>
  </si>
  <si>
    <t xml:space="preserve">301-000201 VT50-600mL</t>
  </si>
  <si>
    <t xml:space="preserve">4996607008609</t>
  </si>
  <si>
    <t xml:space="preserve">エアロサット　Ｆ　スモール　直</t>
  </si>
  <si>
    <t xml:space="preserve">301-102301 VT150-1000mL</t>
  </si>
  <si>
    <t xml:space="preserve">4996607001600</t>
  </si>
  <si>
    <t xml:space="preserve">オーバーザイヤー型酸素カニューレ</t>
  </si>
  <si>
    <r>
      <rPr>
        <sz val="11"/>
        <color rgb="FF000000"/>
        <rFont val="游ゴシック"/>
        <family val="3"/>
        <charset val="128"/>
      </rPr>
      <t xml:space="preserve">1103 </t>
    </r>
    <r>
      <rPr>
        <sz val="11"/>
        <color rgb="FF000000"/>
        <rFont val="Noto Sans"/>
        <family val="2"/>
      </rPr>
      <t xml:space="preserve">ﾁｭｰﾌﾞﾂｷ</t>
    </r>
  </si>
  <si>
    <t xml:space="preserve">4996607550313</t>
  </si>
  <si>
    <t xml:space="preserve">オキシプライム　蛇管</t>
  </si>
  <si>
    <r>
      <rPr>
        <sz val="11"/>
        <color rgb="FF000000"/>
        <rFont val="游ゴシック"/>
        <family val="3"/>
        <charset val="128"/>
      </rPr>
      <t xml:space="preserve">370229 </t>
    </r>
    <r>
      <rPr>
        <sz val="11"/>
        <color rgb="FF000000"/>
        <rFont val="Noto Sans"/>
        <family val="2"/>
      </rPr>
      <t xml:space="preserve">ﾛｰﾙﾀｲﾌﾟ </t>
    </r>
    <r>
      <rPr>
        <sz val="11"/>
        <color rgb="FF000000"/>
        <rFont val="游ゴシック"/>
        <family val="3"/>
        <charset val="128"/>
      </rPr>
      <t xml:space="preserve">30m</t>
    </r>
  </si>
  <si>
    <t xml:space="preserve">4560261626143</t>
  </si>
  <si>
    <t xml:space="preserve">フェイスクレードル　クッション</t>
  </si>
  <si>
    <t xml:space="preserve">10-52003   242g</t>
  </si>
  <si>
    <t xml:space="preserve">ｲｰｽﾄｻｲﾄﾞﾒｯ</t>
  </si>
  <si>
    <t xml:space="preserve">チューブコネクター</t>
  </si>
  <si>
    <t xml:space="preserve">00912-01</t>
  </si>
  <si>
    <t xml:space="preserve">バイトブロック　小　グリーン</t>
  </si>
  <si>
    <r>
      <rPr>
        <sz val="11"/>
        <color rgb="FF000000"/>
        <rFont val="游ゴシック"/>
        <family val="3"/>
        <charset val="128"/>
      </rPr>
      <t xml:space="preserve">06657-11 S </t>
    </r>
    <r>
      <rPr>
        <sz val="11"/>
        <color rgb="FF000000"/>
        <rFont val="Noto Sans"/>
        <family val="2"/>
      </rPr>
      <t xml:space="preserve">ｸﾞﾘｰﾝ</t>
    </r>
  </si>
  <si>
    <t xml:space="preserve">4995407100476</t>
  </si>
  <si>
    <t xml:space="preserve">ヘルスネラトンカテーテル　１０Ｅｇ</t>
  </si>
  <si>
    <t xml:space="preserve">02-1101-10</t>
  </si>
  <si>
    <t xml:space="preserve">ヘルスネラトンカテーテル　１３Ｅｇ</t>
  </si>
  <si>
    <t xml:space="preserve">02-1101-13</t>
  </si>
  <si>
    <t xml:space="preserve">4995407100407</t>
  </si>
  <si>
    <t xml:space="preserve">ヘルスネラトンカテーテル　３Ｅｇ</t>
  </si>
  <si>
    <t xml:space="preserve">02-1101-03 2.5mm</t>
  </si>
  <si>
    <t xml:space="preserve">ヘルスネラトンカテーテル　４Ｅｇ</t>
  </si>
  <si>
    <t xml:space="preserve">02-1101-04 3.0mm</t>
  </si>
  <si>
    <t xml:space="preserve">4995407000059</t>
  </si>
  <si>
    <t xml:space="preserve">ヘルスネラトンカテーテル　６Ｅｇ</t>
  </si>
  <si>
    <t xml:space="preserve">02-1101-06</t>
  </si>
  <si>
    <t xml:space="preserve">ヘルスネラトンカテーテル　７Ｅｇ</t>
  </si>
  <si>
    <t xml:space="preserve">02-1101-07</t>
  </si>
  <si>
    <t xml:space="preserve">4995407100452</t>
  </si>
  <si>
    <t xml:space="preserve">ヘルスネラトンカテーテル　８Ｅｇ</t>
  </si>
  <si>
    <t xml:space="preserve">02-1101-08</t>
  </si>
  <si>
    <t xml:space="preserve">ヘルスネラトンカテーテル　９Ｅｇ</t>
  </si>
  <si>
    <t xml:space="preserve">02-1101-09 5.5mm</t>
  </si>
  <si>
    <t xml:space="preserve">マスターバンド　５．４ｍ</t>
  </si>
  <si>
    <r>
      <rPr>
        <sz val="11"/>
        <color rgb="FF000000"/>
        <rFont val="游ゴシック"/>
        <family val="3"/>
        <charset val="128"/>
      </rPr>
      <t xml:space="preserve">40-1386-14 </t>
    </r>
    <r>
      <rPr>
        <sz val="11"/>
        <color rgb="FF000000"/>
        <rFont val="Noto Sans"/>
        <family val="2"/>
      </rPr>
      <t xml:space="preserve">ｲｴﾛｰ ﾚﾍﾞﾙ</t>
    </r>
    <r>
      <rPr>
        <sz val="11"/>
        <color rgb="FF000000"/>
        <rFont val="游ゴシック"/>
        <family val="3"/>
        <charset val="128"/>
      </rPr>
      <t xml:space="preserve">1</t>
    </r>
  </si>
  <si>
    <t xml:space="preserve">ｲﾜｷ</t>
  </si>
  <si>
    <r>
      <rPr>
        <sz val="11"/>
        <color rgb="FF000000"/>
        <rFont val="Noto Sans"/>
        <family val="2"/>
      </rPr>
      <t xml:space="preserve">ディスポカルチャーチューブ　１２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５</t>
    </r>
  </si>
  <si>
    <t xml:space="preserve">9831-1207 12x75mm</t>
  </si>
  <si>
    <r>
      <rPr>
        <sz val="11"/>
        <color rgb="FF000000"/>
        <rFont val="Noto Sans"/>
        <family val="2"/>
      </rPr>
      <t xml:space="preserve">ディスポ培養試験管１２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５　２５０入</t>
    </r>
  </si>
  <si>
    <r>
      <rPr>
        <sz val="11"/>
        <color rgb="FF000000"/>
        <rFont val="游ゴシック"/>
        <family val="3"/>
        <charset val="128"/>
      </rPr>
      <t xml:space="preserve">84-1722/9831-1207 IWAKI/</t>
    </r>
    <r>
      <rPr>
        <sz val="11"/>
        <color rgb="FF000000"/>
        <rFont val="Noto Sans"/>
        <family val="2"/>
      </rPr>
      <t xml:space="preserve">ｻﾝｼｮｳ</t>
    </r>
  </si>
  <si>
    <t xml:space="preserve">4987019800417</t>
  </si>
  <si>
    <t xml:space="preserve">ネオマスク　Ｌ</t>
  </si>
  <si>
    <r>
      <rPr>
        <sz val="11"/>
        <color rgb="FF000000"/>
        <rFont val="游ゴシック"/>
        <family val="3"/>
        <charset val="128"/>
      </rPr>
      <t xml:space="preserve">1270266/1200-06/10</t>
    </r>
    <r>
      <rPr>
        <sz val="11"/>
        <color rgb="FF000000"/>
        <rFont val="Noto Sans"/>
        <family val="2"/>
      </rPr>
      <t xml:space="preserve">ｲﾘ</t>
    </r>
  </si>
  <si>
    <t xml:space="preserve">4582330863044</t>
  </si>
  <si>
    <t xml:space="preserve">ネオマスク　Ｍ</t>
  </si>
  <si>
    <r>
      <rPr>
        <sz val="11"/>
        <color rgb="FF000000"/>
        <rFont val="游ゴシック"/>
        <family val="3"/>
        <charset val="128"/>
      </rPr>
      <t xml:space="preserve">1270254/1200-05/10</t>
    </r>
    <r>
      <rPr>
        <sz val="11"/>
        <color rgb="FF000000"/>
        <rFont val="Noto Sans"/>
        <family val="2"/>
      </rPr>
      <t xml:space="preserve">ｲﾘ</t>
    </r>
  </si>
  <si>
    <t xml:space="preserve">4987019800394</t>
  </si>
  <si>
    <t xml:space="preserve">ネオマスク　Ｓ</t>
  </si>
  <si>
    <r>
      <rPr>
        <sz val="11"/>
        <color rgb="FF000000"/>
        <rFont val="游ゴシック"/>
        <family val="3"/>
        <charset val="128"/>
      </rPr>
      <t xml:space="preserve">1270242/1200-04 /10</t>
    </r>
    <r>
      <rPr>
        <sz val="11"/>
        <color rgb="FF000000"/>
        <rFont val="Noto Sans"/>
        <family val="2"/>
      </rPr>
      <t xml:space="preserve">ｲﾘ</t>
    </r>
  </si>
  <si>
    <t xml:space="preserve">4582330863174</t>
  </si>
  <si>
    <t xml:space="preserve">ネオマスク　ＸＬ</t>
  </si>
  <si>
    <r>
      <rPr>
        <sz val="11"/>
        <color rgb="FF000000"/>
        <rFont val="游ゴシック"/>
        <family val="3"/>
        <charset val="128"/>
      </rPr>
      <t xml:space="preserve">1284940/1200-07 10</t>
    </r>
    <r>
      <rPr>
        <sz val="11"/>
        <color rgb="FF000000"/>
        <rFont val="Noto Sans"/>
        <family val="2"/>
      </rPr>
      <t xml:space="preserve">ｺｲﾘ   ｲﾜｷ</t>
    </r>
  </si>
  <si>
    <t xml:space="preserve">4582330863105</t>
  </si>
  <si>
    <t xml:space="preserve">ブロング　Ｌ</t>
  </si>
  <si>
    <r>
      <rPr>
        <sz val="11"/>
        <color rgb="FF000000"/>
        <rFont val="游ゴシック"/>
        <family val="3"/>
        <charset val="128"/>
      </rPr>
      <t xml:space="preserve">1269460 L</t>
    </r>
    <r>
      <rPr>
        <sz val="11"/>
        <color rgb="FF000000"/>
        <rFont val="Noto Sans"/>
        <family val="2"/>
      </rPr>
      <t xml:space="preserve">ｻｲｽﾞ 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4582330863099</t>
  </si>
  <si>
    <t xml:space="preserve">ブロング　Ｍ</t>
  </si>
  <si>
    <r>
      <rPr>
        <sz val="11"/>
        <color rgb="FF000000"/>
        <rFont val="游ゴシック"/>
        <family val="3"/>
        <charset val="128"/>
      </rPr>
      <t xml:space="preserve">1269458 /1200-02/10</t>
    </r>
    <r>
      <rPr>
        <sz val="11"/>
        <color rgb="FF000000"/>
        <rFont val="Noto Sans"/>
        <family val="2"/>
      </rPr>
      <t xml:space="preserve">ｲﾘ</t>
    </r>
  </si>
  <si>
    <t xml:space="preserve">4582330863488</t>
  </si>
  <si>
    <t xml:space="preserve">ブロング　ＭＷ</t>
  </si>
  <si>
    <r>
      <rPr>
        <sz val="11"/>
        <color rgb="FF000000"/>
        <rFont val="游ゴシック"/>
        <family val="3"/>
        <charset val="128"/>
      </rPr>
      <t xml:space="preserve">1284952/1200-32/1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ﾐﾃﾞｨｱﾑﾜｲﾄ</t>
    </r>
  </si>
  <si>
    <t xml:space="preserve">4582330863082</t>
  </si>
  <si>
    <t xml:space="preserve">ブロング　Ｓ</t>
  </si>
  <si>
    <r>
      <rPr>
        <sz val="11"/>
        <color rgb="FF000000"/>
        <rFont val="游ゴシック"/>
        <family val="3"/>
        <charset val="128"/>
      </rPr>
      <t xml:space="preserve">1269446/1200-21/10</t>
    </r>
    <r>
      <rPr>
        <sz val="11"/>
        <color rgb="FF000000"/>
        <rFont val="Noto Sans"/>
        <family val="2"/>
      </rPr>
      <t xml:space="preserve">ｲﾘ　ｼﾖｳﾌｶ</t>
    </r>
  </si>
  <si>
    <t xml:space="preserve">4987019800325</t>
  </si>
  <si>
    <r>
      <rPr>
        <sz val="11"/>
        <color rgb="FF000000"/>
        <rFont val="游ゴシック"/>
        <family val="3"/>
        <charset val="128"/>
      </rPr>
      <t xml:space="preserve">1633417/1200-21/10</t>
    </r>
    <r>
      <rPr>
        <sz val="11"/>
        <color rgb="FF000000"/>
        <rFont val="Noto Sans"/>
        <family val="2"/>
      </rPr>
      <t xml:space="preserve">ｲﾘ　ｲﾜｷ</t>
    </r>
  </si>
  <si>
    <t xml:space="preserve">4582330863495</t>
  </si>
  <si>
    <t xml:space="preserve">ブロングＬＷ　ラージワイド</t>
  </si>
  <si>
    <r>
      <rPr>
        <sz val="11"/>
        <color rgb="FF000000"/>
        <rFont val="游ゴシック"/>
        <family val="3"/>
        <charset val="128"/>
      </rPr>
      <t xml:space="preserve">1270230/1200-33 10</t>
    </r>
    <r>
      <rPr>
        <sz val="11"/>
        <color rgb="FF000000"/>
        <rFont val="Noto Sans"/>
        <family val="2"/>
      </rPr>
      <t xml:space="preserve">ｺｲﾘ   ｲﾜｷ</t>
    </r>
  </si>
  <si>
    <t xml:space="preserve">メディジェット１０００</t>
  </si>
  <si>
    <r>
      <rPr>
        <sz val="11"/>
        <color rgb="FF000000"/>
        <rFont val="游ゴシック"/>
        <family val="3"/>
        <charset val="128"/>
      </rPr>
      <t xml:space="preserve">1275082 1000 </t>
    </r>
    <r>
      <rPr>
        <sz val="11"/>
        <color rgb="FF000000"/>
        <rFont val="Noto Sans"/>
        <family val="2"/>
      </rPr>
      <t xml:space="preserve">ﾃﾞｨｽﾎﾟﾀｲﾌﾟ</t>
    </r>
  </si>
  <si>
    <t xml:space="preserve">4582330863426</t>
  </si>
  <si>
    <r>
      <rPr>
        <sz val="11"/>
        <color rgb="FF000000"/>
        <rFont val="游ゴシック"/>
        <family val="3"/>
        <charset val="128"/>
      </rPr>
      <t xml:space="preserve">1275082 10</t>
    </r>
    <r>
      <rPr>
        <sz val="11"/>
        <color rgb="FF000000"/>
        <rFont val="Noto Sans"/>
        <family val="2"/>
      </rPr>
      <t xml:space="preserve">ｲﾘ</t>
    </r>
  </si>
  <si>
    <t xml:space="preserve">4987019701080</t>
  </si>
  <si>
    <t xml:space="preserve">固定パッド　メディフォーム</t>
  </si>
  <si>
    <r>
      <rPr>
        <sz val="11"/>
        <color rgb="FF000000"/>
        <rFont val="游ゴシック"/>
        <family val="3"/>
        <charset val="128"/>
      </rPr>
      <t xml:space="preserve">1535900/1030/10</t>
    </r>
    <r>
      <rPr>
        <sz val="11"/>
        <color rgb="FF000000"/>
        <rFont val="Noto Sans"/>
        <family val="2"/>
      </rPr>
      <t xml:space="preserve">ｺｲﾘ</t>
    </r>
  </si>
  <si>
    <t xml:space="preserve">固定リボン　ディスポーザブル用１８ｃｍ</t>
  </si>
  <si>
    <r>
      <rPr>
        <sz val="11"/>
        <color rgb="FF000000"/>
        <rFont val="游ゴシック"/>
        <family val="3"/>
        <charset val="128"/>
      </rPr>
      <t xml:space="preserve">1289860 1212-18 20</t>
    </r>
    <r>
      <rPr>
        <sz val="11"/>
        <color rgb="FF000000"/>
        <rFont val="Noto Sans"/>
        <family val="2"/>
      </rPr>
      <t xml:space="preserve">ｲﾘ</t>
    </r>
  </si>
  <si>
    <t xml:space="preserve">ｲﾝﾃｸﾞﾗﾙ</t>
  </si>
  <si>
    <t xml:space="preserve">4571317641553</t>
  </si>
  <si>
    <t xml:space="preserve">ＫＬＹ　滅菌潤滑ジェリー</t>
  </si>
  <si>
    <r>
      <rPr>
        <sz val="11"/>
        <color rgb="FF000000"/>
        <rFont val="游ゴシック"/>
        <family val="3"/>
        <charset val="128"/>
      </rPr>
      <t xml:space="preserve">T1540.105.0002  82g </t>
    </r>
    <r>
      <rPr>
        <sz val="11"/>
        <color rgb="FF000000"/>
        <rFont val="Noto Sans"/>
        <family val="2"/>
      </rPr>
      <t xml:space="preserve">ﾁｭｰﾌﾞ</t>
    </r>
  </si>
  <si>
    <t xml:space="preserve">久光</t>
  </si>
  <si>
    <t xml:space="preserve">4987188491430</t>
  </si>
  <si>
    <t xml:space="preserve">劇物）久光　ズーム液　５ｍｌ</t>
  </si>
  <si>
    <t xml:space="preserve">49141  49143</t>
  </si>
  <si>
    <t xml:space="preserve">宇都宮製作</t>
  </si>
  <si>
    <t xml:space="preserve">4976366011195</t>
  </si>
  <si>
    <t xml:space="preserve">クインチューブ　アメ　６ｘ８．４　１Ｋｇ</t>
  </si>
  <si>
    <t xml:space="preserve">0576220002 U111-6 ET106</t>
  </si>
  <si>
    <t xml:space="preserve">ｳｨﾒﾝｽﾞﾍﾙｽ</t>
  </si>
  <si>
    <t xml:space="preserve">0853615006000</t>
  </si>
  <si>
    <t xml:space="preserve">ＭＶＡキット</t>
  </si>
  <si>
    <t xml:space="preserve">MVA-KIT-JP5</t>
  </si>
  <si>
    <t xml:space="preserve">栄研器材</t>
  </si>
  <si>
    <t xml:space="preserve">Ｐスピッツ　１０ｍｌ</t>
  </si>
  <si>
    <r>
      <rPr>
        <sz val="11"/>
        <color rgb="FF000000"/>
        <rFont val="游ゴシック"/>
        <family val="3"/>
        <charset val="128"/>
      </rPr>
      <t xml:space="preserve">FZ1710  10ml </t>
    </r>
    <r>
      <rPr>
        <sz val="11"/>
        <color rgb="FF000000"/>
        <rFont val="Noto Sans"/>
        <family val="2"/>
      </rPr>
      <t xml:space="preserve">ｷｬｯﾌﾟｱﾘ </t>
    </r>
    <r>
      <rPr>
        <sz val="11"/>
        <color rgb="FF000000"/>
        <rFont val="游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ｲﾘ</t>
    </r>
  </si>
  <si>
    <t xml:space="preserve">滅菌スポイト　３号</t>
  </si>
  <si>
    <r>
      <rPr>
        <sz val="11"/>
        <color rgb="FF000000"/>
        <rFont val="游ゴシック"/>
        <family val="3"/>
        <charset val="128"/>
      </rPr>
      <t xml:space="preserve">CC2000 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ｴﾄﾞﾜｰｽﾞ</t>
  </si>
  <si>
    <t xml:space="preserve">0690103205121</t>
  </si>
  <si>
    <t xml:space="preserve">フォガティー胆石除去用カテ－テル</t>
  </si>
  <si>
    <r>
      <rPr>
        <sz val="11"/>
        <color rgb="FF000000"/>
        <rFont val="游ゴシック"/>
        <family val="3"/>
        <charset val="128"/>
      </rPr>
      <t xml:space="preserve">410236FP/</t>
    </r>
    <r>
      <rPr>
        <sz val="11"/>
        <color rgb="FF000000"/>
        <rFont val="Noto Sans"/>
        <family val="2"/>
      </rPr>
      <t xml:space="preserve">ｴﾄﾞﾜｰｽﾞ</t>
    </r>
  </si>
  <si>
    <t xml:space="preserve">0690103176636</t>
  </si>
  <si>
    <t xml:space="preserve">フロートラックセンサー</t>
  </si>
  <si>
    <t xml:space="preserve">MHD8S 213cm</t>
  </si>
  <si>
    <t xml:space="preserve">0690103203516</t>
  </si>
  <si>
    <t xml:space="preserve">小児用モニタキット</t>
  </si>
  <si>
    <t xml:space="preserve">PXMK10375</t>
  </si>
  <si>
    <t xml:space="preserve">ｴﾑｼｰﾒﾃﾞｨｶﾙ</t>
  </si>
  <si>
    <t xml:space="preserve">4580473857449</t>
  </si>
  <si>
    <t xml:space="preserve">シュアクリップ　スタンダード　１１ｍｍ</t>
  </si>
  <si>
    <t xml:space="preserve">ROCC-D-26-235-C 2.6x2350mm</t>
  </si>
  <si>
    <t xml:space="preserve">ＭＰＩ</t>
  </si>
  <si>
    <t xml:space="preserve">Ｔ－ピース　０．５リットル呼吸バック</t>
  </si>
  <si>
    <t xml:space="preserve">1256671  10-55833</t>
  </si>
  <si>
    <t xml:space="preserve">Ａ＆Ｄ</t>
  </si>
  <si>
    <t xml:space="preserve">4981046000536</t>
  </si>
  <si>
    <t xml:space="preserve">ＵＡ－７７２Ｂ用マンセット</t>
  </si>
  <si>
    <r>
      <rPr>
        <sz val="11"/>
        <color rgb="FF000000"/>
        <rFont val="游ゴシック"/>
        <family val="3"/>
        <charset val="128"/>
      </rPr>
      <t xml:space="preserve">UA-772B</t>
    </r>
    <r>
      <rPr>
        <sz val="11"/>
        <color rgb="FF000000"/>
        <rFont val="Noto Sans"/>
        <family val="2"/>
      </rPr>
      <t xml:space="preserve">ﾖｳ</t>
    </r>
    <r>
      <rPr>
        <sz val="11"/>
        <color rgb="FF000000"/>
        <rFont val="游ゴシック"/>
        <family val="3"/>
        <charset val="128"/>
      </rPr>
      <t xml:space="preserve">(AXP-CUFFFAGY103)</t>
    </r>
    <r>
      <rPr>
        <sz val="11"/>
        <color rgb="FF000000"/>
        <rFont val="Noto Sans"/>
        <family val="2"/>
      </rPr>
      <t xml:space="preserve">ｰ</t>
    </r>
  </si>
  <si>
    <t xml:space="preserve">ｴﾑｴｽ</t>
  </si>
  <si>
    <t xml:space="preserve">プラストコップ　３５０ｍｌ　目盛付</t>
  </si>
  <si>
    <r>
      <rPr>
        <sz val="11"/>
        <color rgb="FF000000"/>
        <rFont val="游ゴシック"/>
        <family val="3"/>
        <charset val="128"/>
      </rPr>
      <t xml:space="preserve">MSP-350  350ml </t>
    </r>
    <r>
      <rPr>
        <sz val="11"/>
        <color rgb="FF000000"/>
        <rFont val="Noto Sans"/>
        <family val="2"/>
      </rPr>
      <t xml:space="preserve">ﾒﾓﾘﾂｷ</t>
    </r>
  </si>
  <si>
    <t xml:space="preserve">栄研化学</t>
  </si>
  <si>
    <t xml:space="preserve">4987026109480</t>
  </si>
  <si>
    <r>
      <rPr>
        <sz val="11"/>
        <color rgb="FF000000"/>
        <rFont val="Noto Sans"/>
        <family val="2"/>
      </rPr>
      <t xml:space="preserve">シードスワブ</t>
    </r>
    <r>
      <rPr>
        <sz val="11"/>
        <color rgb="FF000000"/>
        <rFont val="游ゴシック"/>
        <family val="3"/>
        <charset val="128"/>
      </rPr>
      <t xml:space="preserve">γ</t>
    </r>
    <r>
      <rPr>
        <sz val="11"/>
        <color rgb="FF000000"/>
        <rFont val="Noto Sans"/>
        <family val="2"/>
      </rPr>
      <t xml:space="preserve">１号　１００検体</t>
    </r>
  </si>
  <si>
    <t xml:space="preserve">E-MS60</t>
  </si>
  <si>
    <t xml:space="preserve">ｴﾙﾓｱ</t>
  </si>
  <si>
    <t xml:space="preserve">強力吸収キッチンタオル</t>
  </si>
  <si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ﾛｰﾙ</t>
    </r>
  </si>
  <si>
    <t xml:space="preserve">ｴﾑｱｲｹﾐｶﾙ</t>
  </si>
  <si>
    <t xml:space="preserve">ＰＰＢ滅菌投薬瓶　１００ｃｃ</t>
  </si>
  <si>
    <t xml:space="preserve">2310-10 100cc</t>
  </si>
  <si>
    <t xml:space="preserve">ＰＰＢ滅菌投薬瓶　２００ｃｃ</t>
  </si>
  <si>
    <t xml:space="preserve">2320-10  200cc</t>
  </si>
  <si>
    <t xml:space="preserve">ＰＰＢ滅菌投薬瓶　３００ｃｃ</t>
  </si>
  <si>
    <t xml:space="preserve">2330-10  300cc</t>
  </si>
  <si>
    <t xml:space="preserve">ＰＰＢ滅菌投薬瓶　３０ｃｃ</t>
  </si>
  <si>
    <t xml:space="preserve">2303-10  30cc</t>
  </si>
  <si>
    <t xml:space="preserve">ＰＰＢ滅菌投薬瓶　５００ｃｃ</t>
  </si>
  <si>
    <t xml:space="preserve">2350-10  500cc</t>
  </si>
  <si>
    <t xml:space="preserve">ＰＰＢ滅菌投薬瓶　６０ｃｃ</t>
  </si>
  <si>
    <t xml:space="preserve">2306-10  60cc</t>
  </si>
  <si>
    <t xml:space="preserve">4535184612023</t>
  </si>
  <si>
    <t xml:space="preserve">プラ壷　Ａ－２号　１０ｃｃ</t>
  </si>
  <si>
    <r>
      <rPr>
        <sz val="11"/>
        <color rgb="FF000000"/>
        <rFont val="游ゴシック"/>
        <family val="3"/>
        <charset val="128"/>
      </rPr>
      <t xml:space="preserve">6102-00 A-2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0cc</t>
    </r>
  </si>
  <si>
    <t xml:space="preserve">4535184613020</t>
  </si>
  <si>
    <t xml:space="preserve">プラ壷　Ａ－３号　２０ｃｃ</t>
  </si>
  <si>
    <r>
      <rPr>
        <sz val="11"/>
        <color rgb="FF000000"/>
        <rFont val="游ゴシック"/>
        <family val="3"/>
        <charset val="128"/>
      </rPr>
      <t xml:space="preserve">6103-00 A-3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20cc</t>
    </r>
  </si>
  <si>
    <t xml:space="preserve">4535184614027</t>
  </si>
  <si>
    <t xml:space="preserve">プラ壷　Ａ－４号　３０ｃｃ</t>
  </si>
  <si>
    <r>
      <rPr>
        <sz val="11"/>
        <color rgb="FF000000"/>
        <rFont val="游ゴシック"/>
        <family val="3"/>
        <charset val="128"/>
      </rPr>
      <t xml:space="preserve">6104-00 A-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30cc</t>
    </r>
  </si>
  <si>
    <t xml:space="preserve">4535184615024</t>
  </si>
  <si>
    <t xml:space="preserve">プラ壷　Ａ－５号　５５ｃｃ</t>
  </si>
  <si>
    <r>
      <rPr>
        <sz val="11"/>
        <color rgb="FF000000"/>
        <rFont val="游ゴシック"/>
        <family val="3"/>
        <charset val="128"/>
      </rPr>
      <t xml:space="preserve">6105-00 A-5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55cc</t>
    </r>
  </si>
  <si>
    <t xml:space="preserve">4535184646028</t>
  </si>
  <si>
    <t xml:space="preserve">プラ壷　Ｄ－６号　１００ｃｃ</t>
  </si>
  <si>
    <r>
      <rPr>
        <sz val="11"/>
        <color rgb="FF000000"/>
        <rFont val="游ゴシック"/>
        <family val="3"/>
        <charset val="128"/>
      </rPr>
      <t xml:space="preserve">6406-00 D-6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100cc</t>
    </r>
  </si>
  <si>
    <t xml:space="preserve">4535184323103</t>
  </si>
  <si>
    <t xml:space="preserve">外用　１００ｃｃ　茶</t>
  </si>
  <si>
    <r>
      <rPr>
        <sz val="11"/>
        <color rgb="FF000000"/>
        <rFont val="游ゴシック"/>
        <family val="3"/>
        <charset val="128"/>
      </rPr>
      <t xml:space="preserve">3210-10  100cc </t>
    </r>
    <r>
      <rPr>
        <sz val="11"/>
        <color rgb="FF000000"/>
        <rFont val="Noto Sans"/>
        <family val="2"/>
      </rPr>
      <t xml:space="preserve">ﾁｬ ﾏﾙ</t>
    </r>
  </si>
  <si>
    <t xml:space="preserve">4535184326104</t>
  </si>
  <si>
    <t xml:space="preserve">外用　３００ｃｃ　茶</t>
  </si>
  <si>
    <r>
      <rPr>
        <sz val="11"/>
        <color rgb="FF000000"/>
        <rFont val="游ゴシック"/>
        <family val="3"/>
        <charset val="128"/>
      </rPr>
      <t xml:space="preserve">3230-10 300cc </t>
    </r>
    <r>
      <rPr>
        <sz val="11"/>
        <color rgb="FF000000"/>
        <rFont val="Noto Sans"/>
        <family val="2"/>
      </rPr>
      <t xml:space="preserve">ﾁｬ ﾏﾙ</t>
    </r>
  </si>
  <si>
    <t xml:space="preserve">4535184321109</t>
  </si>
  <si>
    <t xml:space="preserve">外用　３０ｃｃ　茶</t>
  </si>
  <si>
    <r>
      <rPr>
        <sz val="11"/>
        <color rgb="FF000000"/>
        <rFont val="游ゴシック"/>
        <family val="3"/>
        <charset val="128"/>
      </rPr>
      <t xml:space="preserve">3203-10  30cc </t>
    </r>
    <r>
      <rPr>
        <sz val="11"/>
        <color rgb="FF000000"/>
        <rFont val="Noto Sans"/>
        <family val="2"/>
      </rPr>
      <t xml:space="preserve">ﾁｬ ﾏﾙ</t>
    </r>
  </si>
  <si>
    <t xml:space="preserve">ｴﾑｲｰｼｽﾃﾑ</t>
  </si>
  <si>
    <t xml:space="preserve">4546912008414</t>
  </si>
  <si>
    <t xml:space="preserve">２．０ｍｍツイストドリル</t>
  </si>
  <si>
    <t xml:space="preserve">A-3723 S 2.0mm</t>
  </si>
  <si>
    <t xml:space="preserve">4546912005383</t>
  </si>
  <si>
    <t xml:space="preserve">ＢＧＦ　クイックフィクサー創外固定器Ｄ</t>
  </si>
  <si>
    <r>
      <rPr>
        <sz val="11"/>
        <color rgb="FF000000"/>
        <rFont val="游ゴシック"/>
        <family val="3"/>
        <charset val="128"/>
      </rPr>
      <t xml:space="preserve">BE-1300/</t>
    </r>
    <r>
      <rPr>
        <sz val="11"/>
        <color rgb="FF000000"/>
        <rFont val="Noto Sans"/>
        <family val="2"/>
      </rPr>
      <t xml:space="preserve">ｴﾑｲｰｼｽﾃﾑ</t>
    </r>
  </si>
  <si>
    <t xml:space="preserve">4546912004614</t>
  </si>
  <si>
    <t xml:space="preserve">Ｓピン</t>
  </si>
  <si>
    <t xml:space="preserve">SS73-3-85/20</t>
  </si>
  <si>
    <t xml:space="preserve">4546912006809</t>
  </si>
  <si>
    <t xml:space="preserve">コーティカルスクリュー</t>
  </si>
  <si>
    <t xml:space="preserve">A-5700.12 2.5mmx12mm</t>
  </si>
  <si>
    <t xml:space="preserve">4546912012688</t>
  </si>
  <si>
    <t xml:space="preserve">A-5700.13 2.5mmx13mm</t>
  </si>
  <si>
    <t xml:space="preserve">4546912012695</t>
  </si>
  <si>
    <t xml:space="preserve">A-5700.15 2.5mmx15mm</t>
  </si>
  <si>
    <t xml:space="preserve">4546912006922</t>
  </si>
  <si>
    <t xml:space="preserve">ロッキングスクリュー</t>
  </si>
  <si>
    <t xml:space="preserve">A-5750.12 2.5mmx12mm</t>
  </si>
  <si>
    <t xml:space="preserve">4546912006939</t>
  </si>
  <si>
    <t xml:space="preserve">A-5750.14 2.5mmx14mm</t>
  </si>
  <si>
    <t xml:space="preserve">4546912006946</t>
  </si>
  <si>
    <t xml:space="preserve">A-5750.16 2.5mmx16mm</t>
  </si>
  <si>
    <t xml:space="preserve">4546912006953</t>
  </si>
  <si>
    <t xml:space="preserve">A-5750.18 2.5mmx18mm</t>
  </si>
  <si>
    <t xml:space="preserve">4546912006960</t>
  </si>
  <si>
    <t xml:space="preserve">A-5750.20 2.5mmx20mm</t>
  </si>
  <si>
    <t xml:space="preserve">4546912006977</t>
  </si>
  <si>
    <t xml:space="preserve">A-5750.22 2.5mmx22mm</t>
  </si>
  <si>
    <t xml:space="preserve">4546912020089</t>
  </si>
  <si>
    <t xml:space="preserve">掌側用アダプティブプレートⅡ　Ｌ</t>
  </si>
  <si>
    <r>
      <rPr>
        <sz val="11"/>
        <color rgb="FF000000"/>
        <rFont val="游ゴシック"/>
        <family val="3"/>
        <charset val="128"/>
      </rPr>
      <t xml:space="preserve">A-4750.105 </t>
    </r>
    <r>
      <rPr>
        <sz val="11"/>
        <color rgb="FF000000"/>
        <rFont val="Noto Sans"/>
        <family val="2"/>
      </rPr>
      <t xml:space="preserve">ﾋﾀﾞﾘ</t>
    </r>
  </si>
  <si>
    <t xml:space="preserve">4546912020102</t>
  </si>
  <si>
    <r>
      <rPr>
        <sz val="11"/>
        <color rgb="FF000000"/>
        <rFont val="游ゴシック"/>
        <family val="3"/>
        <charset val="128"/>
      </rPr>
      <t xml:space="preserve">A-4750.107 </t>
    </r>
    <r>
      <rPr>
        <sz val="11"/>
        <color rgb="FF000000"/>
        <rFont val="Noto Sans"/>
        <family val="2"/>
      </rPr>
      <t xml:space="preserve">ﾋﾀﾞﾘ</t>
    </r>
  </si>
  <si>
    <t xml:space="preserve">4546912020096</t>
  </si>
  <si>
    <t xml:space="preserve">掌側用アダプティブプレートⅡ　Ｒ</t>
  </si>
  <si>
    <r>
      <rPr>
        <sz val="11"/>
        <color rgb="FF000000"/>
        <rFont val="游ゴシック"/>
        <family val="3"/>
        <charset val="128"/>
      </rPr>
      <t xml:space="preserve">A-4750.106 </t>
    </r>
    <r>
      <rPr>
        <sz val="11"/>
        <color rgb="FF000000"/>
        <rFont val="Noto Sans"/>
        <family val="2"/>
      </rPr>
      <t xml:space="preserve">ﾐｷﾞ</t>
    </r>
  </si>
  <si>
    <t xml:space="preserve">ｴｯﾍﾟﾝﾄﾞﾙﾌ</t>
  </si>
  <si>
    <r>
      <rPr>
        <sz val="11"/>
        <color rgb="FF000000"/>
        <rFont val="Noto Sans"/>
        <family val="2"/>
      </rPr>
      <t xml:space="preserve">ｅｐＴＩＰＳスタンダード２－３００</t>
    </r>
    <r>
      <rPr>
        <sz val="11"/>
        <color rgb="FF000000"/>
        <rFont val="游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游ゴシック"/>
        <family val="3"/>
        <charset val="128"/>
      </rPr>
      <t xml:space="preserve">93405 0030000897 500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x2</t>
    </r>
    <r>
      <rPr>
        <sz val="11"/>
        <color rgb="FF000000"/>
        <rFont val="Noto Sans"/>
        <family val="2"/>
      </rPr>
      <t xml:space="preserve">ｲﾘ</t>
    </r>
  </si>
  <si>
    <t xml:space="preserve">ｴﾙﾏ</t>
  </si>
  <si>
    <t xml:space="preserve">4560196156616</t>
  </si>
  <si>
    <t xml:space="preserve">ガラス毛細管　緑　７５ｍｍ（ヘパリン）</t>
  </si>
  <si>
    <r>
      <rPr>
        <sz val="11"/>
        <color rgb="FF000000"/>
        <rFont val="游ゴシック"/>
        <family val="3"/>
        <charset val="128"/>
      </rPr>
      <t xml:space="preserve">05-760-0 100</t>
    </r>
    <r>
      <rPr>
        <sz val="11"/>
        <color rgb="FF000000"/>
        <rFont val="Noto Sans"/>
        <family val="2"/>
      </rPr>
      <t xml:space="preserve">ﾎﾝ</t>
    </r>
  </si>
  <si>
    <t xml:space="preserve">ｴﾝｾﾞﾙ</t>
  </si>
  <si>
    <t xml:space="preserve">4975520676690</t>
  </si>
  <si>
    <t xml:space="preserve">コンビネーション（フルオープン型）　Ｌ</t>
  </si>
  <si>
    <r>
      <rPr>
        <sz val="11"/>
        <color rgb="FF000000"/>
        <rFont val="游ゴシック"/>
        <family val="3"/>
        <charset val="128"/>
      </rPr>
      <t xml:space="preserve">5738-TA/</t>
    </r>
    <r>
      <rPr>
        <sz val="11"/>
        <color rgb="FF000000"/>
        <rFont val="Noto Sans"/>
        <family val="2"/>
      </rPr>
      <t xml:space="preserve">ﾌﾞﾛｯｸﾍﾞｰｼﾞｭ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ｵｰﾙｼｰｽﾞﾝ　</t>
    </r>
  </si>
  <si>
    <t xml:space="preserve">着</t>
  </si>
  <si>
    <t xml:space="preserve">4975520539858</t>
  </si>
  <si>
    <t xml:space="preserve">プライム　クッションひらい手　２個入</t>
  </si>
  <si>
    <t xml:space="preserve">1797</t>
  </si>
  <si>
    <t xml:space="preserve">ｹ</t>
  </si>
  <si>
    <t xml:space="preserve">プライム　フラット　ひらい手</t>
  </si>
  <si>
    <r>
      <rPr>
        <sz val="11"/>
        <color rgb="FF000000"/>
        <rFont val="游ゴシック"/>
        <family val="3"/>
        <charset val="128"/>
      </rPr>
      <t xml:space="preserve">1795                </t>
    </r>
    <r>
      <rPr>
        <sz val="11"/>
        <color rgb="FF000000"/>
        <rFont val="Noto Sans"/>
        <family val="2"/>
      </rPr>
      <t xml:space="preserve">ｴﾝｾﾞﾙ</t>
    </r>
  </si>
  <si>
    <t xml:space="preserve">4975520831723</t>
  </si>
  <si>
    <t xml:space="preserve">プライム　ペリカンくんⅡ　レギュラー</t>
  </si>
  <si>
    <r>
      <rPr>
        <sz val="11"/>
        <color rgb="FF000000"/>
        <rFont val="游ゴシック"/>
        <family val="3"/>
        <charset val="128"/>
      </rPr>
      <t xml:space="preserve">1783  2</t>
    </r>
    <r>
      <rPr>
        <sz val="11"/>
        <color rgb="FF000000"/>
        <rFont val="Noto Sans"/>
        <family val="2"/>
      </rPr>
      <t xml:space="preserve">ｺｲﾘ  ﾚｷﾞｭﾗｰ</t>
    </r>
  </si>
  <si>
    <t xml:space="preserve">4975520881759</t>
  </si>
  <si>
    <t xml:space="preserve">プライム　予防バンドⅡ（２個入り）</t>
  </si>
  <si>
    <r>
      <rPr>
        <sz val="11"/>
        <color rgb="FF000000"/>
        <rFont val="游ゴシック"/>
        <family val="3"/>
        <charset val="128"/>
      </rPr>
      <t xml:space="preserve">9605/</t>
    </r>
    <r>
      <rPr>
        <sz val="11"/>
        <color rgb="FF000000"/>
        <rFont val="Noto Sans"/>
        <family val="2"/>
      </rPr>
      <t xml:space="preserve">ﾚｷﾞｭﾗｰ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ｸﾞﾘｰﾝ</t>
    </r>
  </si>
  <si>
    <t xml:space="preserve">ＳＡＪ</t>
  </si>
  <si>
    <t xml:space="preserve">ＣＰ塩化鉄（３）溶液</t>
  </si>
  <si>
    <t xml:space="preserve">15-1200-5 500ml 00814102</t>
  </si>
  <si>
    <t xml:space="preserve">プラネクタ付モニタキット　シングル</t>
  </si>
  <si>
    <t xml:space="preserve">VO1423TSPL</t>
  </si>
  <si>
    <t xml:space="preserve">小児用耐圧チューブ　６０ｃｍ　ＭＦ</t>
  </si>
  <si>
    <r>
      <rPr>
        <sz val="11"/>
        <color rgb="FF000000"/>
        <rFont val="游ゴシック"/>
        <family val="3"/>
        <charset val="128"/>
      </rPr>
      <t xml:space="preserve">MK00216 </t>
    </r>
    <r>
      <rPr>
        <sz val="11"/>
        <color rgb="FF000000"/>
        <rFont val="Noto Sans"/>
        <family val="2"/>
      </rPr>
      <t xml:space="preserve">ｵｽﾒｽ</t>
    </r>
  </si>
  <si>
    <t xml:space="preserve">MSD</t>
  </si>
  <si>
    <t xml:space="preserve">4987185808408</t>
  </si>
  <si>
    <t xml:space="preserve">ガーダシル水性懸濁筋注シリンジ０．５ｍｌ</t>
  </si>
  <si>
    <t xml:space="preserve">.</t>
  </si>
  <si>
    <t xml:space="preserve">4987185810609</t>
  </si>
  <si>
    <t xml:space="preserve">シルガード９水性懸濁筋注シリンジ</t>
  </si>
  <si>
    <t xml:space="preserve">185810609/0.5ML/MSD</t>
  </si>
  <si>
    <r>
      <rPr>
        <sz val="11"/>
        <color rgb="FF000000"/>
        <rFont val="游ゴシック"/>
        <family val="3"/>
        <charset val="128"/>
      </rPr>
      <t xml:space="preserve">185810609/0.5ML/MSD</t>
    </r>
    <r>
      <rPr>
        <sz val="11"/>
        <color rgb="FF000000"/>
        <rFont val="Noto Sans"/>
        <family val="2"/>
      </rPr>
      <t xml:space="preserve">　ｼﾖｳﾌｶ</t>
    </r>
  </si>
  <si>
    <t xml:space="preserve">4987185501217</t>
  </si>
  <si>
    <t xml:space="preserve">ロタテック内用液</t>
  </si>
  <si>
    <t xml:space="preserve">2MLX1</t>
  </si>
  <si>
    <t xml:space="preserve">欧和通商</t>
  </si>
  <si>
    <t xml:space="preserve">4560202193321</t>
  </si>
  <si>
    <r>
      <rPr>
        <sz val="11"/>
        <color rgb="FF000000"/>
        <rFont val="Noto Sans"/>
        <family val="2"/>
      </rPr>
      <t xml:space="preserve">ヴェッセループ　２．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ｍ　黄</t>
    </r>
  </si>
  <si>
    <r>
      <rPr>
        <sz val="11"/>
        <color rgb="FF000000"/>
        <rFont val="游ゴシック"/>
        <family val="3"/>
        <charset val="128"/>
      </rPr>
      <t xml:space="preserve">001-1-330 2.5x400mm </t>
    </r>
    <r>
      <rPr>
        <sz val="11"/>
        <color rgb="FF000000"/>
        <rFont val="Noto Sans"/>
        <family val="2"/>
      </rPr>
      <t xml:space="preserve">ｷ  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ﾎﾝｲﾘ</t>
    </r>
  </si>
  <si>
    <r>
      <rPr>
        <sz val="11"/>
        <color rgb="FF000000"/>
        <rFont val="Noto Sans"/>
        <family val="2"/>
      </rPr>
      <t xml:space="preserve">ｵﾘﾝﾊﾟｽ</t>
    </r>
    <r>
      <rPr>
        <sz val="11"/>
        <color rgb="FF000000"/>
        <rFont val="游ゴシック"/>
        <family val="3"/>
        <charset val="128"/>
      </rPr>
      <t xml:space="preserve">PRO</t>
    </r>
  </si>
  <si>
    <t xml:space="preserve">4987696422223</t>
  </si>
  <si>
    <t xml:space="preserve">アセサイドチェッカー</t>
  </si>
  <si>
    <t xml:space="preserve">J1000326</t>
  </si>
  <si>
    <t xml:space="preserve">4953170304835</t>
  </si>
  <si>
    <t xml:space="preserve">キセノンランプ　ＭＡＪ－１８１７</t>
  </si>
  <si>
    <t xml:space="preserve">MAJ-1817</t>
  </si>
  <si>
    <t xml:space="preserve">4953170200304</t>
  </si>
  <si>
    <r>
      <rPr>
        <sz val="11"/>
        <color rgb="FF000000"/>
        <rFont val="Noto Sans"/>
        <family val="2"/>
      </rPr>
      <t xml:space="preserve">クリップ　１３５</t>
    </r>
    <r>
      <rPr>
        <sz val="11"/>
        <color rgb="FF000000"/>
        <rFont val="游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　ピンク</t>
    </r>
  </si>
  <si>
    <r>
      <rPr>
        <sz val="11"/>
        <color rgb="FF000000"/>
        <rFont val="游ゴシック"/>
        <family val="3"/>
        <charset val="128"/>
      </rPr>
      <t xml:space="preserve">HX-610-135 </t>
    </r>
    <r>
      <rPr>
        <sz val="11"/>
        <color rgb="FF000000"/>
        <rFont val="Noto Sans"/>
        <family val="2"/>
      </rPr>
      <t xml:space="preserve">ﾋﾟﾝｸ </t>
    </r>
    <r>
      <rPr>
        <sz val="11"/>
        <color rgb="FF000000"/>
        <rFont val="游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ｲﾘ</t>
    </r>
  </si>
  <si>
    <t xml:space="preserve">4987667001990</t>
  </si>
  <si>
    <t xml:space="preserve">スティンミルクＳ－２００　１リットル</t>
  </si>
  <si>
    <t xml:space="preserve">HZ00066 1L</t>
  </si>
  <si>
    <t xml:space="preserve">4953170235054</t>
  </si>
  <si>
    <t xml:space="preserve">ソノサージ　開腹用</t>
  </si>
  <si>
    <t xml:space="preserve">T3920 N2644310</t>
  </si>
  <si>
    <t xml:space="preserve">4953170234965</t>
  </si>
  <si>
    <t xml:space="preserve">ソノサージロングカーブシザーズ</t>
  </si>
  <si>
    <r>
      <rPr>
        <sz val="11"/>
        <color rgb="FF000000"/>
        <rFont val="游ゴシック"/>
        <family val="3"/>
        <charset val="128"/>
      </rPr>
      <t xml:space="preserve">T3905 N2644010 </t>
    </r>
    <r>
      <rPr>
        <sz val="11"/>
        <color rgb="FF000000"/>
        <rFont val="Noto Sans"/>
        <family val="2"/>
      </rPr>
      <t xml:space="preserve">ﾗﾊﾟﾛﾖｳ</t>
    </r>
  </si>
  <si>
    <t xml:space="preserve">ディスポーザブル吸引バルブ</t>
  </si>
  <si>
    <t xml:space="preserve">MAJ-209</t>
  </si>
  <si>
    <t xml:space="preserve">4953170332814</t>
  </si>
  <si>
    <t xml:space="preserve">ディスポーザブル結紮装置</t>
  </si>
  <si>
    <r>
      <rPr>
        <sz val="11"/>
        <color rgb="FF000000"/>
        <rFont val="游ゴシック"/>
        <family val="3"/>
        <charset val="128"/>
      </rPr>
      <t xml:space="preserve">HX-400U-30  5</t>
    </r>
    <r>
      <rPr>
        <sz val="11"/>
        <color rgb="FF000000"/>
        <rFont val="Noto Sans"/>
        <family val="2"/>
      </rPr>
      <t xml:space="preserve">ﾎﾝｲﾘ ｵﾘﾝﾊﾟｽ</t>
    </r>
  </si>
  <si>
    <t xml:space="preserve">4953170396687</t>
  </si>
  <si>
    <t xml:space="preserve">ディスポーザブル高周波スネアＳＤ－４００</t>
  </si>
  <si>
    <r>
      <rPr>
        <sz val="11"/>
        <color rgb="FF000000"/>
        <rFont val="游ゴシック"/>
        <family val="3"/>
        <charset val="128"/>
      </rPr>
      <t xml:space="preserve">N5771310 SD-400U-10 10</t>
    </r>
    <r>
      <rPr>
        <sz val="11"/>
        <color rgb="FF000000"/>
        <rFont val="Noto Sans"/>
        <family val="2"/>
      </rPr>
      <t xml:space="preserve">ｲﾘ ｵﾘﾝﾊﾟ</t>
    </r>
  </si>
  <si>
    <t xml:space="preserve">4953170218408</t>
  </si>
  <si>
    <t xml:space="preserve">ディスポ砕石具ＢＭＬ－Ｖ４３７ＱＲ－３０</t>
  </si>
  <si>
    <t xml:space="preserve">BML-V437QR-30</t>
  </si>
  <si>
    <t xml:space="preserve">4953170152436</t>
  </si>
  <si>
    <t xml:space="preserve">ディスポ鉗子栓　ＭＡＪ－２１０</t>
  </si>
  <si>
    <t xml:space="preserve">MAJ-210 GL2167</t>
  </si>
  <si>
    <t xml:space="preserve">4042761051668</t>
  </si>
  <si>
    <t xml:space="preserve">ループ電極２４Ｆｒ（１２用Ｍサイズ）</t>
  </si>
  <si>
    <t xml:space="preserve">WA22302D</t>
  </si>
  <si>
    <t xml:space="preserve">4953170298387</t>
  </si>
  <si>
    <t xml:space="preserve">回収ネット　４０ｍｍ</t>
  </si>
  <si>
    <r>
      <rPr>
        <sz val="11"/>
        <color rgb="FF000000"/>
        <rFont val="游ゴシック"/>
        <family val="3"/>
        <charset val="128"/>
      </rPr>
      <t xml:space="preserve">00711188 </t>
    </r>
    <r>
      <rPr>
        <sz val="11"/>
        <color rgb="FF000000"/>
        <rFont val="Noto Sans"/>
        <family val="2"/>
      </rPr>
      <t xml:space="preserve">ﾈｯﾄ</t>
    </r>
    <r>
      <rPr>
        <sz val="11"/>
        <color rgb="FF000000"/>
        <rFont val="游ゴシック"/>
        <family val="3"/>
        <charset val="128"/>
      </rPr>
      <t xml:space="preserve">40mm 3.5-5.4cm</t>
    </r>
  </si>
  <si>
    <t xml:space="preserve">4953170200212</t>
  </si>
  <si>
    <t xml:space="preserve">回転クリップ装置　ＨＸ－１１０ＵＲ</t>
  </si>
  <si>
    <r>
      <rPr>
        <sz val="11"/>
        <color rgb="FF000000"/>
        <rFont val="游ゴシック"/>
        <family val="3"/>
        <charset val="128"/>
      </rPr>
      <t xml:space="preserve">HX-110UR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2.8</t>
    </r>
  </si>
  <si>
    <t xml:space="preserve">4953170044953</t>
  </si>
  <si>
    <t xml:space="preserve">結紮装置　ループ</t>
  </si>
  <si>
    <t xml:space="preserve">4980010 MAJ-254 30mm</t>
  </si>
  <si>
    <t xml:space="preserve">4953170062384</t>
  </si>
  <si>
    <t xml:space="preserve">洗滌チューブ　噴霧型</t>
  </si>
  <si>
    <t xml:space="preserve">PW-6C-1(B) 5840810 CH2x1050mm</t>
  </si>
  <si>
    <t xml:space="preserve">4953170349232</t>
  </si>
  <si>
    <t xml:space="preserve">胆管ステントＶ－システム　ピッグテール</t>
  </si>
  <si>
    <t xml:space="preserve">PBD-1033-0704 N4534610 7Fr40mm</t>
  </si>
  <si>
    <t xml:space="preserve">4953170349263</t>
  </si>
  <si>
    <t xml:space="preserve">PBD-1033-0707 N4534910 7Fr70mm</t>
  </si>
  <si>
    <t xml:space="preserve">4953170349324</t>
  </si>
  <si>
    <t xml:space="preserve">胆管ステントＶ－システム　挿入具</t>
  </si>
  <si>
    <t xml:space="preserve">MAJ-1818 N4535510 7Frx1900mm</t>
  </si>
  <si>
    <t xml:space="preserve">4953170031663</t>
  </si>
  <si>
    <t xml:space="preserve">把持鉗子　ＦＧ－４５Ｕ－１</t>
  </si>
  <si>
    <r>
      <rPr>
        <sz val="11"/>
        <color rgb="FF000000"/>
        <rFont val="游ゴシック"/>
        <family val="3"/>
        <charset val="128"/>
      </rPr>
      <t xml:space="preserve">FG-45U-1</t>
    </r>
    <r>
      <rPr>
        <sz val="11"/>
        <color rgb="FF000000"/>
        <rFont val="Noto Sans"/>
        <family val="2"/>
      </rPr>
      <t xml:space="preserve">　ｻﾝｷｬｸｶﾀ</t>
    </r>
  </si>
  <si>
    <t xml:space="preserve">大塚製薬</t>
  </si>
  <si>
    <t xml:space="preserve">【管理薬品】オラネジン液１．５％消毒用</t>
  </si>
  <si>
    <r>
      <rPr>
        <sz val="11"/>
        <color rgb="FF000000"/>
        <rFont val="Noto Sans"/>
        <family val="2"/>
      </rPr>
      <t xml:space="preserve">ｱﾌﾟﾘｹｰﾀ </t>
    </r>
    <r>
      <rPr>
        <sz val="11"/>
        <color rgb="FF000000"/>
        <rFont val="游ゴシック"/>
        <family val="3"/>
        <charset val="128"/>
      </rPr>
      <t xml:space="preserve">25ml</t>
    </r>
  </si>
  <si>
    <t xml:space="preserve">4987035561224</t>
  </si>
  <si>
    <t xml:space="preserve">ラコールＮＦ配合経腸用半固形剤用アダプタ</t>
  </si>
  <si>
    <t xml:space="preserve">035561224</t>
  </si>
  <si>
    <t xml:space="preserve">4987035608622</t>
  </si>
  <si>
    <r>
      <rPr>
        <sz val="11"/>
        <color rgb="FF000000"/>
        <rFont val="游ゴシック"/>
        <family val="3"/>
        <charset val="128"/>
      </rPr>
      <t xml:space="preserve">035608622 ISO080369-3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ｲﾘ</t>
    </r>
  </si>
  <si>
    <t xml:space="preserve">4987035248316</t>
  </si>
  <si>
    <t xml:space="preserve">医薬）ヘリコチェック　１０テスト</t>
  </si>
  <si>
    <t xml:space="preserve">035248316</t>
  </si>
  <si>
    <t xml:space="preserve">4987035494515</t>
  </si>
  <si>
    <t xml:space="preserve">呼気採取バック２０</t>
  </si>
  <si>
    <r>
      <rPr>
        <sz val="11"/>
        <color rgb="FF000000"/>
        <rFont val="游ゴシック"/>
        <family val="3"/>
        <charset val="128"/>
      </rPr>
      <t xml:space="preserve">035-49451-5 Ubit/POCone</t>
    </r>
    <r>
      <rPr>
        <sz val="11"/>
        <color rgb="FF000000"/>
        <rFont val="Noto Sans"/>
        <family val="2"/>
      </rPr>
      <t xml:space="preserve">ﾖｳ</t>
    </r>
  </si>
  <si>
    <t xml:space="preserve">ｵﾑﾛﾝ</t>
  </si>
  <si>
    <t xml:space="preserve">4544949001149</t>
  </si>
  <si>
    <t xml:space="preserve">ＤＳ－１００Ａセンサ－</t>
  </si>
  <si>
    <t xml:space="preserve">HBP-OXI-DS100</t>
  </si>
  <si>
    <t xml:space="preserve">4975479191503</t>
  </si>
  <si>
    <t xml:space="preserve">ＧＳカフ　Ｍサイズ　１ｍ</t>
  </si>
  <si>
    <r>
      <rPr>
        <sz val="11"/>
        <color rgb="FF000000"/>
        <rFont val="游ゴシック"/>
        <family val="3"/>
        <charset val="128"/>
      </rPr>
      <t xml:space="preserve">HXA-GCUFF-MLB HBP-1300</t>
    </r>
    <r>
      <rPr>
        <sz val="11"/>
        <color rgb="FF000000"/>
        <rFont val="Noto Sans"/>
        <family val="2"/>
      </rPr>
      <t xml:space="preserve">ﾖｳ</t>
    </r>
  </si>
  <si>
    <t xml:space="preserve">4975479418778</t>
  </si>
  <si>
    <t xml:space="preserve">ＧＳカフ２　ＳＳサイズ</t>
  </si>
  <si>
    <r>
      <rPr>
        <sz val="11"/>
        <color rgb="FF000000"/>
        <rFont val="游ゴシック"/>
        <family val="3"/>
        <charset val="128"/>
      </rPr>
      <t xml:space="preserve">HXA-GCFSS-PBJ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  <charset val="128"/>
      </rPr>
      <t xml:space="preserve">1M</t>
    </r>
  </si>
  <si>
    <t xml:space="preserve">4975479418761</t>
  </si>
  <si>
    <t xml:space="preserve">ＧＳカフ２　Ｓサイズ</t>
  </si>
  <si>
    <r>
      <rPr>
        <sz val="11"/>
        <color rgb="FF000000"/>
        <rFont val="游ゴシック"/>
        <family val="3"/>
        <charset val="128"/>
      </rPr>
      <t xml:space="preserve">HXA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游ゴシック"/>
        <family val="3"/>
        <charset val="128"/>
      </rPr>
      <t xml:space="preserve">GCFS</t>
    </r>
    <r>
      <rPr>
        <sz val="11"/>
        <color rgb="FF000000"/>
        <rFont val="Noto Sans"/>
        <family val="2"/>
      </rPr>
      <t xml:space="preserve">ｰ</t>
    </r>
    <r>
      <rPr>
        <sz val="11"/>
        <color rgb="FF000000"/>
        <rFont val="游ゴシック"/>
        <family val="3"/>
        <charset val="128"/>
      </rPr>
      <t xml:space="preserve">PBJ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  <charset val="128"/>
      </rPr>
      <t xml:space="preserve">1M</t>
    </r>
  </si>
  <si>
    <t xml:space="preserve">4975479418754</t>
  </si>
  <si>
    <t xml:space="preserve">ＧＳカフ２　チューブ長１ｍ　Ｍサイズ</t>
  </si>
  <si>
    <t xml:space="preserve">HXA-GCFM-PBJ</t>
  </si>
  <si>
    <t xml:space="preserve">4975479409691</t>
  </si>
  <si>
    <t xml:space="preserve">オムロン血圧計用腕帯</t>
  </si>
  <si>
    <t xml:space="preserve">HEM-FM31</t>
  </si>
  <si>
    <t xml:space="preserve">4544949000227</t>
  </si>
  <si>
    <t xml:space="preserve">クリーンカフ　成人小児用</t>
  </si>
  <si>
    <t xml:space="preserve">COL-CUFF-CCS10  CC-S100</t>
  </si>
  <si>
    <t xml:space="preserve">4544949000210</t>
  </si>
  <si>
    <t xml:space="preserve">クリーンカフ　成人用</t>
  </si>
  <si>
    <t xml:space="preserve">COL-CUFF-CCA12 CC-A120</t>
  </si>
  <si>
    <t xml:space="preserve">4544949002252</t>
  </si>
  <si>
    <t xml:space="preserve">コーリンプリンターペーパー　Ｎｏ．１５</t>
  </si>
  <si>
    <t xml:space="preserve">HBP-PAPER-NO15H 6cmx25m</t>
  </si>
  <si>
    <t xml:space="preserve">4538612630521</t>
  </si>
  <si>
    <t xml:space="preserve">コーリンプリンターペーパー　Ｎｏ．１６</t>
  </si>
  <si>
    <t xml:space="preserve">COL-RPAP-NO16 5.8cmx25m</t>
  </si>
  <si>
    <t xml:space="preserve">4571374320040</t>
  </si>
  <si>
    <t xml:space="preserve">サーミスタ温度プローブ　小児用</t>
  </si>
  <si>
    <r>
      <rPr>
        <sz val="11"/>
        <color rgb="FF000000"/>
        <rFont val="游ゴシック"/>
        <family val="3"/>
        <charset val="128"/>
      </rPr>
      <t xml:space="preserve">402J </t>
    </r>
    <r>
      <rPr>
        <sz val="11"/>
        <color rgb="FF000000"/>
        <rFont val="Noto Sans"/>
        <family val="2"/>
      </rPr>
      <t xml:space="preserve">ﾌｸﾀﾞｺｰﾘﾝ　</t>
    </r>
    <r>
      <rPr>
        <sz val="11"/>
        <color rgb="FF000000"/>
        <rFont val="游ゴシック"/>
        <family val="3"/>
        <charset val="128"/>
      </rPr>
      <t xml:space="preserve">HBP-TEMP-402J</t>
    </r>
  </si>
  <si>
    <t xml:space="preserve">4544949000890</t>
  </si>
  <si>
    <t xml:space="preserve">サンプリングチューブ</t>
  </si>
  <si>
    <t xml:space="preserve">HBP-GAS-SMPTB  047268</t>
  </si>
  <si>
    <t xml:space="preserve">プリンタペーパー　Ｎｏ．１５</t>
  </si>
  <si>
    <t xml:space="preserve">048139 No.15 6cmx25m</t>
  </si>
  <si>
    <t xml:space="preserve">4544949002351</t>
  </si>
  <si>
    <t xml:space="preserve">プリンタペーパー　Ｎｏ．１６</t>
  </si>
  <si>
    <t xml:space="preserve">HBP-PAPER-NO16H 5.8cmx25m</t>
  </si>
  <si>
    <t xml:space="preserve">自動血圧計　ＨＢＰ－１３２０</t>
  </si>
  <si>
    <t xml:space="preserve">HBP-1320</t>
  </si>
  <si>
    <t xml:space="preserve">4975479408151</t>
  </si>
  <si>
    <t xml:space="preserve">自動血圧計用腕帯　Ｒ２４タイプ　標準</t>
  </si>
  <si>
    <t xml:space="preserve">HEM-CUFF-R24GY</t>
  </si>
  <si>
    <t xml:space="preserve">大崎衛生材</t>
  </si>
  <si>
    <t xml:space="preserve">4971032525853</t>
  </si>
  <si>
    <t xml:space="preserve">エンゼルボックス２０　５組入</t>
  </si>
  <si>
    <r>
      <rPr>
        <sz val="11"/>
        <color rgb="FF000000"/>
        <rFont val="游ゴシック"/>
        <family val="3"/>
        <charset val="128"/>
      </rPr>
      <t xml:space="preserve">00052585/</t>
    </r>
    <r>
      <rPr>
        <sz val="11"/>
        <color rgb="FF000000"/>
        <rFont val="Noto Sans"/>
        <family val="2"/>
      </rPr>
      <t xml:space="preserve">ｵｵｻｷﾒﾃﾞｨｶﾙ</t>
    </r>
  </si>
  <si>
    <t xml:space="preserve">4971032526454</t>
  </si>
  <si>
    <t xml:space="preserve">エンゼルボックス３０</t>
  </si>
  <si>
    <r>
      <rPr>
        <sz val="11"/>
        <color rgb="FF000000"/>
        <rFont val="游ゴシック"/>
        <family val="3"/>
        <charset val="128"/>
      </rPr>
      <t xml:space="preserve">00052645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ｲﾘ</t>
    </r>
  </si>
  <si>
    <t xml:space="preserve">4971032525860</t>
  </si>
  <si>
    <t xml:space="preserve">エンゼルボックス３５　５組入</t>
  </si>
  <si>
    <r>
      <rPr>
        <sz val="11"/>
        <color rgb="FF000000"/>
        <rFont val="游ゴシック"/>
        <family val="3"/>
        <charset val="128"/>
      </rPr>
      <t xml:space="preserve">00052586                 </t>
    </r>
    <r>
      <rPr>
        <sz val="11"/>
        <color rgb="FF000000"/>
        <rFont val="Noto Sans"/>
        <family val="2"/>
      </rPr>
      <t xml:space="preserve">ｵｵｻｷ</t>
    </r>
  </si>
  <si>
    <t xml:space="preserve">ｵｶﾀﾞ医材</t>
  </si>
  <si>
    <t xml:space="preserve">4562192055313</t>
  </si>
  <si>
    <t xml:space="preserve">検診用パンツ　濃紺　ラージタイプ</t>
  </si>
  <si>
    <r>
      <rPr>
        <sz val="11"/>
        <color rgb="FF000000"/>
        <rFont val="游ゴシック"/>
        <family val="3"/>
        <charset val="128"/>
      </rPr>
      <t xml:space="preserve">11705116 ME-53SP </t>
    </r>
    <r>
      <rPr>
        <sz val="11"/>
        <color rgb="FF000000"/>
        <rFont val="Noto Sans"/>
        <family val="2"/>
      </rPr>
      <t xml:space="preserve">ﾗｰｼﾞﾀｲﾌﾟ 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ｵｰﾍﾞｸｽ</t>
  </si>
  <si>
    <t xml:space="preserve">4548263140041</t>
  </si>
  <si>
    <t xml:space="preserve">ベセルフューザーＦＣ－ＰＣＡ</t>
  </si>
  <si>
    <t xml:space="preserve">81121030  0209255</t>
  </si>
  <si>
    <t xml:space="preserve">オリンパス</t>
  </si>
  <si>
    <t xml:space="preserve">4953170395314</t>
  </si>
  <si>
    <t xml:space="preserve">ＮＴ採石バスケット　Ｖ－Ｓｙｓｔｅｍ</t>
  </si>
  <si>
    <t xml:space="preserve">FG-V451P N5768710</t>
  </si>
  <si>
    <t xml:space="preserve">4987667002119</t>
  </si>
  <si>
    <t xml:space="preserve">エンドクイック　９８０ｍｌ</t>
  </si>
  <si>
    <t xml:space="preserve">42213  980ml  N1361600</t>
  </si>
  <si>
    <t xml:space="preserve">エンドルブリ　Ｈ３０Ｇ</t>
  </si>
  <si>
    <t xml:space="preserve">N2637600</t>
  </si>
  <si>
    <t xml:space="preserve">4901577070761</t>
  </si>
  <si>
    <t xml:space="preserve">ケイスマート</t>
  </si>
  <si>
    <t xml:space="preserve">QP001-01 N6008210</t>
  </si>
  <si>
    <t xml:space="preserve">サンダービート　フロントドライブグリップ</t>
  </si>
  <si>
    <t xml:space="preserve">TB-0520FC  5mmx200mm</t>
  </si>
  <si>
    <t xml:space="preserve">4953170063947</t>
  </si>
  <si>
    <t xml:space="preserve">セミディスポ鉗子栓　ＭＢ－３５８</t>
  </si>
  <si>
    <t xml:space="preserve">GX0283 MB-358</t>
  </si>
  <si>
    <t xml:space="preserve">ディスポーサブル高周波止血鉗子</t>
  </si>
  <si>
    <t xml:space="preserve">FD-411QR</t>
  </si>
  <si>
    <t xml:space="preserve">4953170377471</t>
  </si>
  <si>
    <t xml:space="preserve">ディスポーザブル高周波ナイフ</t>
  </si>
  <si>
    <r>
      <rPr>
        <sz val="11"/>
        <color rgb="FF000000"/>
        <rFont val="游ゴシック"/>
        <family val="3"/>
        <charset val="128"/>
      </rPr>
      <t xml:space="preserve">KD-655L N5405010 Dual</t>
    </r>
    <r>
      <rPr>
        <sz val="11"/>
        <color rgb="FF000000"/>
        <rFont val="Noto Sans"/>
        <family val="2"/>
      </rPr>
      <t xml:space="preserve">ﾅｲﾌ </t>
    </r>
    <r>
      <rPr>
        <sz val="11"/>
        <color rgb="FF000000"/>
        <rFont val="游ゴシック"/>
        <family val="3"/>
        <charset val="128"/>
      </rPr>
      <t xml:space="preserve">2.0mm</t>
    </r>
  </si>
  <si>
    <t xml:space="preserve">4953170377501</t>
  </si>
  <si>
    <r>
      <rPr>
        <sz val="11"/>
        <color rgb="FF000000"/>
        <rFont val="游ゴシック"/>
        <family val="3"/>
        <charset val="128"/>
      </rPr>
      <t xml:space="preserve">KD-655Q N5405110 Dual</t>
    </r>
    <r>
      <rPr>
        <sz val="11"/>
        <color rgb="FF000000"/>
        <rFont val="Noto Sans"/>
        <family val="2"/>
      </rPr>
      <t xml:space="preserve">ﾅｲﾌ</t>
    </r>
  </si>
  <si>
    <t xml:space="preserve">ディスポーザブル高周波止血鉗子</t>
  </si>
  <si>
    <t xml:space="preserve">FD-412LR</t>
  </si>
  <si>
    <t xml:space="preserve">4953170403019</t>
  </si>
  <si>
    <t xml:space="preserve">ディスポーザブル先端カバー</t>
  </si>
  <si>
    <t xml:space="preserve">MAJ-2315 N5786100</t>
  </si>
  <si>
    <t xml:space="preserve">4953170225956</t>
  </si>
  <si>
    <t xml:space="preserve">ディスポ高周波ナイフ　ＫＤ－６１１Ｌ</t>
  </si>
  <si>
    <t xml:space="preserve">KD-611L</t>
  </si>
  <si>
    <t xml:space="preserve">4953170278235</t>
  </si>
  <si>
    <t xml:space="preserve">ディスポ先端アタッチメント　ストレート型</t>
  </si>
  <si>
    <t xml:space="preserve">D-201-13404</t>
  </si>
  <si>
    <t xml:space="preserve">4953170048401</t>
  </si>
  <si>
    <t xml:space="preserve">ディスポ先端アタッチメントストレート型</t>
  </si>
  <si>
    <r>
      <rPr>
        <sz val="11"/>
        <color rgb="FF000000"/>
        <rFont val="游ゴシック"/>
        <family val="3"/>
        <charset val="128"/>
      </rPr>
      <t xml:space="preserve">D-201-11804 </t>
    </r>
    <r>
      <rPr>
        <sz val="11"/>
        <color rgb="FF000000"/>
        <rFont val="Noto Sans"/>
        <family val="2"/>
      </rPr>
      <t xml:space="preserve">ｾﾝﾀﾝﾁｮｳ</t>
    </r>
    <r>
      <rPr>
        <sz val="11"/>
        <color rgb="FF000000"/>
        <rFont val="游ゴシック"/>
        <family val="3"/>
        <charset val="128"/>
      </rPr>
      <t xml:space="preserve">4mm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12.4mm</t>
    </r>
  </si>
  <si>
    <t xml:space="preserve">4953170259920</t>
  </si>
  <si>
    <t xml:space="preserve">ディスポ注射針　ＮＭ－４００Ｕ－０４２５</t>
  </si>
  <si>
    <t xml:space="preserve">NM-400U-0425</t>
  </si>
  <si>
    <t xml:space="preserve">4953170184024</t>
  </si>
  <si>
    <t xml:space="preserve">パピロトミーナイフ　Ｔルーメン</t>
  </si>
  <si>
    <t xml:space="preserve">KD-V411M-0725  N1089710</t>
  </si>
  <si>
    <t xml:space="preserve">4953170348198</t>
  </si>
  <si>
    <t xml:space="preserve">プレローデッド胆管ステント　Ｖ－システム</t>
  </si>
  <si>
    <t xml:space="preserve">PBD-V631P-0707J 7.0Frx70mm</t>
  </si>
  <si>
    <t xml:space="preserve">4042761030618</t>
  </si>
  <si>
    <t xml:space="preserve">傾斜針型電極　１２／３０度用</t>
  </si>
  <si>
    <t xml:space="preserve">WA22355C 24Fr</t>
  </si>
  <si>
    <t xml:space="preserve">劇薬）アセサイド消毒液　８００ｍｌ</t>
  </si>
  <si>
    <r>
      <rPr>
        <sz val="11"/>
        <color rgb="FF000000"/>
        <rFont val="游ゴシック"/>
        <family val="3"/>
        <charset val="128"/>
      </rPr>
      <t xml:space="preserve">42280  OER-4</t>
    </r>
    <r>
      <rPr>
        <sz val="11"/>
        <color rgb="FF000000"/>
        <rFont val="Noto Sans"/>
        <family val="2"/>
      </rPr>
      <t xml:space="preserve">ｾﾝﾖｳ  </t>
    </r>
    <r>
      <rPr>
        <sz val="11"/>
        <color rgb="FF000000"/>
        <rFont val="游ゴシック"/>
        <family val="3"/>
        <charset val="128"/>
      </rPr>
      <t xml:space="preserve">800mlx2</t>
    </r>
  </si>
  <si>
    <t xml:space="preserve">5019778003545</t>
  </si>
  <si>
    <t xml:space="preserve">副送水チャンネル用送水チューブ</t>
  </si>
  <si>
    <r>
      <rPr>
        <sz val="11"/>
        <color rgb="FF000000"/>
        <rFont val="游ゴシック"/>
        <family val="3"/>
        <charset val="128"/>
      </rPr>
      <t xml:space="preserve">MAJ-1608 K10016135 </t>
    </r>
    <r>
      <rPr>
        <sz val="11"/>
        <color rgb="FF000000"/>
        <rFont val="Noto Sans"/>
        <family val="2"/>
      </rPr>
      <t xml:space="preserve">ﾋﾟﾝﾁｸﾗﾝﾌﾟﾂｷ</t>
    </r>
  </si>
  <si>
    <t xml:space="preserve">保冷）アセサイドチェッカー濃度試験紙</t>
  </si>
  <si>
    <t xml:space="preserve">J1000326 N5783626</t>
  </si>
  <si>
    <t xml:space="preserve">オオサキ</t>
  </si>
  <si>
    <t xml:space="preserve">（医薬）アルウエッティＯｎｅⅡエタノール</t>
  </si>
  <si>
    <r>
      <rPr>
        <sz val="11"/>
        <color rgb="FF000000"/>
        <rFont val="游ゴシック"/>
        <family val="3"/>
        <charset val="128"/>
      </rPr>
      <t xml:space="preserve">31071  60</t>
    </r>
    <r>
      <rPr>
        <sz val="11"/>
        <color rgb="FF000000"/>
        <rFont val="Noto Sans"/>
        <family val="2"/>
      </rPr>
      <t xml:space="preserve">ﾎｳ  </t>
    </r>
    <r>
      <rPr>
        <sz val="11"/>
        <color rgb="FF000000"/>
        <rFont val="游ゴシック"/>
        <family val="3"/>
        <charset val="128"/>
      </rPr>
      <t xml:space="preserve">4x4cm  2</t>
    </r>
    <r>
      <rPr>
        <sz val="11"/>
        <color rgb="FF000000"/>
        <rFont val="Noto Sans"/>
        <family val="2"/>
      </rPr>
      <t xml:space="preserve">ﾏｲｲﾘ</t>
    </r>
  </si>
  <si>
    <r>
      <rPr>
        <sz val="11"/>
        <color rgb="FF000000"/>
        <rFont val="Noto Sans"/>
        <family val="2"/>
      </rPr>
      <t xml:space="preserve">Ａ綿テープ　９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ｍ</t>
    </r>
  </si>
  <si>
    <t xml:space="preserve">ｵｵｻｷ</t>
  </si>
  <si>
    <t xml:space="preserve">ＯＢリネンセット　泉大津市立</t>
  </si>
  <si>
    <r>
      <rPr>
        <sz val="11"/>
        <color rgb="FF000000"/>
        <rFont val="游ゴシック"/>
        <family val="3"/>
        <charset val="128"/>
      </rPr>
      <t xml:space="preserve">82772  </t>
    </r>
    <r>
      <rPr>
        <sz val="11"/>
        <color rgb="FF000000"/>
        <rFont val="Noto Sans"/>
        <family val="2"/>
      </rPr>
      <t xml:space="preserve">ｲｽﾞﾐｵｵﾂｼﾘﾂｼﾖｳ</t>
    </r>
  </si>
  <si>
    <t xml:space="preserve">4971032000305</t>
  </si>
  <si>
    <t xml:space="preserve">ＯＰ腹帯　フリー</t>
  </si>
  <si>
    <r>
      <rPr>
        <sz val="11"/>
        <color rgb="FF000000"/>
        <rFont val="游ゴシック"/>
        <family val="3"/>
        <charset val="128"/>
      </rPr>
      <t xml:space="preserve">00030 </t>
    </r>
    <r>
      <rPr>
        <sz val="11"/>
        <color rgb="FF000000"/>
        <rFont val="Noto Sans"/>
        <family val="2"/>
      </rPr>
      <t xml:space="preserve">ﾌﾘｰ </t>
    </r>
    <r>
      <rPr>
        <sz val="11"/>
        <color rgb="FF000000"/>
        <rFont val="游ゴシック"/>
        <family val="3"/>
        <charset val="128"/>
      </rPr>
      <t xml:space="preserve">34x125cm 3</t>
    </r>
    <r>
      <rPr>
        <sz val="11"/>
        <color rgb="FF000000"/>
        <rFont val="Noto Sans"/>
        <family val="2"/>
      </rPr>
      <t xml:space="preserve">ﾏｲｶｻﾈ</t>
    </r>
  </si>
  <si>
    <t xml:space="preserve">4971032726267</t>
  </si>
  <si>
    <t xml:space="preserve">ＳＦプチシーネ　３１０</t>
  </si>
  <si>
    <t xml:space="preserve">SF310 00072626 300x100x110mm</t>
  </si>
  <si>
    <t xml:space="preserve">4971032726274</t>
  </si>
  <si>
    <t xml:space="preserve">ＳＦプチシーネ　４１４</t>
  </si>
  <si>
    <t xml:space="preserve">SF414 00072627 115x160x45mm</t>
  </si>
  <si>
    <t xml:space="preserve">かんたん腹帯　Ｌ　１枚入</t>
  </si>
  <si>
    <t xml:space="preserve">00070938</t>
  </si>
  <si>
    <t xml:space="preserve">4971032709390</t>
  </si>
  <si>
    <t xml:space="preserve">かんたん腹帯　ＬＬ</t>
  </si>
  <si>
    <t xml:space="preserve">00070939 LL 110cm-125cm</t>
  </si>
  <si>
    <t xml:space="preserve">4971032111049</t>
  </si>
  <si>
    <t xml:space="preserve">アイマスク　新生児用</t>
  </si>
  <si>
    <r>
      <rPr>
        <sz val="11"/>
        <color rgb="FF000000"/>
        <rFont val="游ゴシック"/>
        <family val="3"/>
        <charset val="128"/>
      </rPr>
      <t xml:space="preserve">11104  </t>
    </r>
    <r>
      <rPr>
        <sz val="11"/>
        <color rgb="FF000000"/>
        <rFont val="Noto Sans"/>
        <family val="2"/>
      </rPr>
      <t xml:space="preserve">ｼﾝｾｲｼﾞﾖｳ </t>
    </r>
    <r>
      <rPr>
        <sz val="11"/>
        <color rgb="FF000000"/>
        <rFont val="游ゴシック"/>
        <family val="3"/>
        <charset val="128"/>
      </rPr>
      <t xml:space="preserve">5x12.5cm</t>
    </r>
  </si>
  <si>
    <t xml:space="preserve">4971032111056</t>
  </si>
  <si>
    <t xml:space="preserve">アイマスク　未熟児用</t>
  </si>
  <si>
    <r>
      <rPr>
        <sz val="11"/>
        <color rgb="FF000000"/>
        <rFont val="游ゴシック"/>
        <family val="3"/>
        <charset val="128"/>
      </rPr>
      <t xml:space="preserve">11105  </t>
    </r>
    <r>
      <rPr>
        <sz val="11"/>
        <color rgb="FF000000"/>
        <rFont val="Noto Sans"/>
        <family val="2"/>
      </rPr>
      <t xml:space="preserve">ﾐｼﾞｭｸｼﾞﾖｳ </t>
    </r>
    <r>
      <rPr>
        <sz val="11"/>
        <color rgb="FF000000"/>
        <rFont val="游ゴシック"/>
        <family val="3"/>
        <charset val="128"/>
      </rPr>
      <t xml:space="preserve">5x10.5cm</t>
    </r>
  </si>
  <si>
    <t xml:space="preserve">4971032310732</t>
  </si>
  <si>
    <t xml:space="preserve">アルウエッティＢｏｘ－Ｅ</t>
  </si>
  <si>
    <r>
      <rPr>
        <sz val="11"/>
        <color rgb="FF000000"/>
        <rFont val="游ゴシック"/>
        <family val="3"/>
        <charset val="128"/>
      </rPr>
      <t xml:space="preserve">00031073  50</t>
    </r>
    <r>
      <rPr>
        <sz val="11"/>
        <color rgb="FF000000"/>
        <rFont val="Noto Sans"/>
        <family val="2"/>
      </rPr>
      <t xml:space="preserve">ﾏｲｲﾘ</t>
    </r>
  </si>
  <si>
    <t xml:space="preserve">4971032721019</t>
  </si>
  <si>
    <t xml:space="preserve">アルウエッティ除菌クロス　詰替用</t>
  </si>
  <si>
    <r>
      <rPr>
        <sz val="11"/>
        <color rgb="FF000000"/>
        <rFont val="游ゴシック"/>
        <family val="3"/>
        <charset val="128"/>
      </rPr>
      <t xml:space="preserve">00072101 80</t>
    </r>
    <r>
      <rPr>
        <sz val="11"/>
        <color rgb="FF000000"/>
        <rFont val="Noto Sans"/>
        <family val="2"/>
      </rPr>
      <t xml:space="preserve">ﾏｲｲﾘ ﾂﾒｶｴﾖｳ</t>
    </r>
  </si>
  <si>
    <t xml:space="preserve">4971032883502</t>
  </si>
  <si>
    <t xml:space="preserve">アルファショーツ</t>
  </si>
  <si>
    <r>
      <rPr>
        <sz val="11"/>
        <color rgb="FF000000"/>
        <rFont val="游ゴシック"/>
        <family val="3"/>
        <charset val="128"/>
      </rPr>
      <t xml:space="preserve">88350 </t>
    </r>
    <r>
      <rPr>
        <sz val="11"/>
        <color rgb="FF000000"/>
        <rFont val="Noto Sans"/>
        <family val="2"/>
      </rPr>
      <t xml:space="preserve">ﾌﾘｰ </t>
    </r>
    <r>
      <rPr>
        <sz val="11"/>
        <color rgb="FF000000"/>
        <rFont val="游ゴシック"/>
        <family val="3"/>
        <charset val="128"/>
      </rPr>
      <t xml:space="preserve">82cm-110cm</t>
    </r>
    <r>
      <rPr>
        <sz val="11"/>
        <color rgb="FF000000"/>
        <rFont val="Noto Sans"/>
        <family val="2"/>
      </rPr>
      <t xml:space="preserve">ﾋｯﾌﾟｻｲｽﾞ</t>
    </r>
  </si>
  <si>
    <t xml:space="preserve">4971032842462</t>
  </si>
  <si>
    <t xml:space="preserve">オールマット　Ｍ</t>
  </si>
  <si>
    <t xml:space="preserve">84243 M 90x90cm</t>
  </si>
  <si>
    <t xml:space="preserve">4971032737010</t>
  </si>
  <si>
    <t xml:space="preserve">クリーンエプロンＰＥ　Ｍ</t>
  </si>
  <si>
    <t xml:space="preserve">73701 M</t>
  </si>
  <si>
    <t xml:space="preserve">クリンパッチ　フリーサイズ　１００枚入</t>
  </si>
  <si>
    <r>
      <rPr>
        <sz val="11"/>
        <color rgb="FF000000"/>
        <rFont val="游ゴシック"/>
        <family val="3"/>
        <charset val="128"/>
      </rPr>
      <t xml:space="preserve">73307  </t>
    </r>
    <r>
      <rPr>
        <sz val="11"/>
        <color rgb="FF000000"/>
        <rFont val="Noto Sans"/>
        <family val="2"/>
      </rPr>
      <t xml:space="preserve">ｼｰﾙ</t>
    </r>
    <r>
      <rPr>
        <sz val="11"/>
        <color rgb="FF000000"/>
        <rFont val="游ゴシック"/>
        <family val="3"/>
        <charset val="128"/>
      </rPr>
      <t xml:space="preserve">87x68.5cm/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  <charset val="128"/>
      </rPr>
      <t xml:space="preserve">67x54</t>
    </r>
  </si>
  <si>
    <t xml:space="preserve">クロスガーゼコットン　４号</t>
  </si>
  <si>
    <r>
      <rPr>
        <sz val="11"/>
        <color rgb="FF000000"/>
        <rFont val="游ゴシック"/>
        <family val="3"/>
        <charset val="128"/>
      </rPr>
      <t xml:space="preserve">18450 4</t>
    </r>
    <r>
      <rPr>
        <sz val="11"/>
        <color rgb="FF000000"/>
        <rFont val="Noto Sans"/>
        <family val="2"/>
      </rPr>
      <t xml:space="preserve">ｺﾞｳ </t>
    </r>
    <r>
      <rPr>
        <sz val="11"/>
        <color rgb="FF000000"/>
        <rFont val="游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ｲﾘ</t>
    </r>
  </si>
  <si>
    <t xml:space="preserve">4971032237107</t>
  </si>
  <si>
    <t xml:space="preserve">トロックスⅡ　Ａタイプ　５枚入（２０袋）</t>
  </si>
  <si>
    <t xml:space="preserve">23710  30MM*1500MM 4PLY</t>
  </si>
  <si>
    <t xml:space="preserve">4971032325231</t>
  </si>
  <si>
    <t xml:space="preserve">ネオパール綿球　径２５ｍｍ　３個入</t>
  </si>
  <si>
    <r>
      <rPr>
        <sz val="11"/>
        <color rgb="FF000000"/>
        <rFont val="游ゴシック"/>
        <family val="3"/>
        <charset val="128"/>
      </rPr>
      <t xml:space="preserve">32523 No.25 EB25-3 3</t>
    </r>
    <r>
      <rPr>
        <sz val="11"/>
        <color rgb="FF000000"/>
        <rFont val="Noto Sans"/>
        <family val="2"/>
      </rPr>
      <t xml:space="preserve">ｲﾘ</t>
    </r>
  </si>
  <si>
    <t xml:space="preserve">4971032325262</t>
  </si>
  <si>
    <t xml:space="preserve">ネオパール綿球　径３０ｍｍ　３個入</t>
  </si>
  <si>
    <r>
      <rPr>
        <sz val="11"/>
        <color rgb="FF000000"/>
        <rFont val="游ゴシック"/>
        <family val="3"/>
        <charset val="128"/>
      </rPr>
      <t xml:space="preserve">32526 No.30 EB30-3 3</t>
    </r>
    <r>
      <rPr>
        <sz val="11"/>
        <color rgb="FF000000"/>
        <rFont val="Noto Sans"/>
        <family val="2"/>
      </rPr>
      <t xml:space="preserve">ｲﾘ</t>
    </r>
  </si>
  <si>
    <t xml:space="preserve">4971032726144</t>
  </si>
  <si>
    <t xml:space="preserve">プチシーネカバー（３１０対応）ピンク</t>
  </si>
  <si>
    <r>
      <rPr>
        <sz val="11"/>
        <color rgb="FF000000"/>
        <rFont val="游ゴシック"/>
        <family val="3"/>
        <charset val="128"/>
      </rPr>
      <t xml:space="preserve">72614/1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/3.6cmx12.5cm</t>
    </r>
  </si>
  <si>
    <t xml:space="preserve">4971032726151</t>
  </si>
  <si>
    <t xml:space="preserve">プチシーネカバー（３１０対応）ブルー</t>
  </si>
  <si>
    <r>
      <rPr>
        <sz val="11"/>
        <color rgb="FF000000"/>
        <rFont val="游ゴシック"/>
        <family val="3"/>
        <charset val="128"/>
      </rPr>
      <t xml:space="preserve">72615/1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/3.6cmx12.5cm</t>
    </r>
  </si>
  <si>
    <t xml:space="preserve">4971032726168</t>
  </si>
  <si>
    <t xml:space="preserve">プチシーネカバー（４１４対応）ピンク</t>
  </si>
  <si>
    <t xml:space="preserve">72616 4.4x17.0cm</t>
  </si>
  <si>
    <t xml:space="preserve">4971032726175</t>
  </si>
  <si>
    <t xml:space="preserve">プチシーネカバー（４１４対応）ブルー</t>
  </si>
  <si>
    <t xml:space="preserve">72617 4.4x17.0cm</t>
  </si>
  <si>
    <t xml:space="preserve">4971032130156</t>
  </si>
  <si>
    <r>
      <rPr>
        <sz val="11"/>
        <color rgb="FF000000"/>
        <rFont val="Noto Sans"/>
        <family val="2"/>
      </rPr>
      <t xml:space="preserve">プルスＸ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　４ｐｌｙ</t>
    </r>
  </si>
  <si>
    <t xml:space="preserve">13015 30x30cm 4ply</t>
  </si>
  <si>
    <r>
      <rPr>
        <sz val="11"/>
        <color rgb="FF000000"/>
        <rFont val="Noto Sans"/>
        <family val="2"/>
      </rPr>
      <t xml:space="preserve">マイティシーツＥ９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０ｃｍ　１枚入</t>
    </r>
  </si>
  <si>
    <t xml:space="preserve">50160</t>
  </si>
  <si>
    <t xml:space="preserve">4971032226125</t>
  </si>
  <si>
    <r>
      <rPr>
        <sz val="11"/>
        <color rgb="FF000000"/>
        <rFont val="Noto Sans"/>
        <family val="2"/>
      </rPr>
      <t xml:space="preserve">メディガーゼ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　平</t>
    </r>
  </si>
  <si>
    <r>
      <rPr>
        <sz val="11"/>
        <color rgb="FF000000"/>
        <rFont val="游ゴシック"/>
        <family val="3"/>
        <charset val="128"/>
      </rPr>
      <t xml:space="preserve">22612  30x30cm </t>
    </r>
    <r>
      <rPr>
        <sz val="11"/>
        <color rgb="FF000000"/>
        <rFont val="Noto Sans"/>
        <family val="2"/>
      </rPr>
      <t xml:space="preserve">ﾋﾗ</t>
    </r>
  </si>
  <si>
    <t xml:space="preserve">4971032842080</t>
  </si>
  <si>
    <t xml:space="preserve">メディマット　Ｌ</t>
  </si>
  <si>
    <t xml:space="preserve">84208 60x90cm L</t>
  </si>
  <si>
    <t xml:space="preserve">メディマット　Ｍ　５０枚入</t>
  </si>
  <si>
    <t xml:space="preserve">84207  44x60cm</t>
  </si>
  <si>
    <t xml:space="preserve">メディマットＳ　１００枚入</t>
  </si>
  <si>
    <t xml:space="preserve">00084206</t>
  </si>
  <si>
    <t xml:space="preserve">4979869003322</t>
  </si>
  <si>
    <t xml:space="preserve">ランシノー　病院向け</t>
  </si>
  <si>
    <t xml:space="preserve">11600332 1.5g</t>
  </si>
  <si>
    <t xml:space="preserve">4971032255606</t>
  </si>
  <si>
    <t xml:space="preserve">医療用不織布ガーゼ　４号　４折</t>
  </si>
  <si>
    <r>
      <rPr>
        <sz val="11"/>
        <color rgb="FF000000"/>
        <rFont val="游ゴシック"/>
        <family val="3"/>
        <charset val="128"/>
      </rPr>
      <t xml:space="preserve">25560  25x25cm 200</t>
    </r>
    <r>
      <rPr>
        <sz val="11"/>
        <color rgb="FF000000"/>
        <rFont val="Noto Sans"/>
        <family val="2"/>
      </rPr>
      <t xml:space="preserve">ﾏｲ</t>
    </r>
  </si>
  <si>
    <t xml:space="preserve">包</t>
  </si>
  <si>
    <t xml:space="preserve">4971032513058</t>
  </si>
  <si>
    <t xml:space="preserve">検査用パンツ　フリー</t>
  </si>
  <si>
    <r>
      <rPr>
        <sz val="11"/>
        <color rgb="FF000000"/>
        <rFont val="游ゴシック"/>
        <family val="3"/>
        <charset val="128"/>
      </rPr>
      <t xml:space="preserve">51305 </t>
    </r>
    <r>
      <rPr>
        <sz val="11"/>
        <color rgb="FF000000"/>
        <rFont val="Noto Sans"/>
        <family val="2"/>
      </rPr>
      <t xml:space="preserve">ﾌﾘｰ</t>
    </r>
  </si>
  <si>
    <t xml:space="preserve">三角巾　大</t>
  </si>
  <si>
    <t xml:space="preserve">00031   105cmx105cmx150cm</t>
  </si>
  <si>
    <t xml:space="preserve">三角巾　中</t>
  </si>
  <si>
    <t xml:space="preserve">31200   95cmx95cmx135cm</t>
  </si>
  <si>
    <t xml:space="preserve">滅菌Ｙカットガーゼ　ＳＣＣ３０８－１</t>
  </si>
  <si>
    <t xml:space="preserve">19078   7.5x7.5cm  8PLY</t>
  </si>
  <si>
    <t xml:space="preserve">4971032743011</t>
  </si>
  <si>
    <t xml:space="preserve">滅菌オオサキ舌圧子　１本入</t>
  </si>
  <si>
    <t xml:space="preserve">74301</t>
  </si>
  <si>
    <t xml:space="preserve">4971032331089</t>
  </si>
  <si>
    <t xml:space="preserve">滅菌オオサキ綿棒　Ｓ１２１５－１</t>
  </si>
  <si>
    <r>
      <rPr>
        <sz val="11"/>
        <color rgb="FF000000"/>
        <rFont val="游ゴシック"/>
        <family val="3"/>
        <charset val="128"/>
      </rPr>
      <t xml:space="preserve">33108   S1215-1 </t>
    </r>
    <r>
      <rPr>
        <sz val="11"/>
        <color rgb="FF000000"/>
        <rFont val="Noto Sans"/>
        <family val="2"/>
      </rPr>
      <t xml:space="preserve">ｺﾎｳｿｳ</t>
    </r>
  </si>
  <si>
    <t xml:space="preserve">4971032142777</t>
  </si>
  <si>
    <t xml:space="preserve">滅菌オリーゼ１／２　１０枚入</t>
  </si>
  <si>
    <r>
      <rPr>
        <sz val="11"/>
        <color rgb="FF000000"/>
        <rFont val="游ゴシック"/>
        <family val="3"/>
        <charset val="128"/>
      </rPr>
      <t xml:space="preserve">14277 10</t>
    </r>
    <r>
      <rPr>
        <sz val="11"/>
        <color rgb="FF000000"/>
        <rFont val="Noto Sans"/>
        <family val="2"/>
      </rPr>
      <t xml:space="preserve">ｲﾘ</t>
    </r>
  </si>
  <si>
    <t xml:space="preserve">滅菌オリーゼ１／２　２枚入</t>
  </si>
  <si>
    <r>
      <rPr>
        <sz val="11"/>
        <color rgb="FF000000"/>
        <rFont val="游ゴシック"/>
        <family val="3"/>
        <charset val="128"/>
      </rPr>
      <t xml:space="preserve">14275  2</t>
    </r>
    <r>
      <rPr>
        <sz val="11"/>
        <color rgb="FF000000"/>
        <rFont val="Noto Sans"/>
        <family val="2"/>
      </rPr>
      <t xml:space="preserve">ｲﾘ</t>
    </r>
  </si>
  <si>
    <t xml:space="preserve">4971032142760</t>
  </si>
  <si>
    <t xml:space="preserve">滅菌オリーゼ１／２　５枚入</t>
  </si>
  <si>
    <r>
      <rPr>
        <sz val="11"/>
        <color rgb="FF000000"/>
        <rFont val="游ゴシック"/>
        <family val="3"/>
        <charset val="128"/>
      </rPr>
      <t xml:space="preserve">14276 5</t>
    </r>
    <r>
      <rPr>
        <sz val="11"/>
        <color rgb="FF000000"/>
        <rFont val="Noto Sans"/>
        <family val="2"/>
      </rPr>
      <t xml:space="preserve">ｲﾘ</t>
    </r>
  </si>
  <si>
    <t xml:space="preserve">4971032151809</t>
  </si>
  <si>
    <r>
      <rPr>
        <sz val="11"/>
        <color rgb="FF000000"/>
        <rFont val="Noto Sans"/>
        <family val="2"/>
      </rPr>
      <t xml:space="preserve">滅菌ディスポーゼⅢ　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ｃｍ</t>
    </r>
  </si>
  <si>
    <t xml:space="preserve">15180  S1012-1  5x5cm 12ply</t>
  </si>
  <si>
    <t xml:space="preserve">4971032152004</t>
  </si>
  <si>
    <r>
      <rPr>
        <sz val="11"/>
        <color rgb="FF000000"/>
        <rFont val="Noto Sans"/>
        <family val="2"/>
      </rPr>
      <t xml:space="preserve">滅菌ディスポーゼⅢ　７．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ｃｍ</t>
    </r>
  </si>
  <si>
    <t xml:space="preserve">15200  S4012-1  7.5x10cm 12ply</t>
  </si>
  <si>
    <t xml:space="preserve">4971032151816</t>
  </si>
  <si>
    <r>
      <rPr>
        <sz val="11"/>
        <color rgb="FF000000"/>
        <rFont val="Noto Sans"/>
        <family val="2"/>
      </rPr>
      <t xml:space="preserve">滅菌ディスポーゼⅢ　７．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．５ｃｍ</t>
    </r>
  </si>
  <si>
    <t xml:space="preserve">15181  S3012-1 7.5x7.5cm 12ply</t>
  </si>
  <si>
    <t xml:space="preserve">4971032152325</t>
  </si>
  <si>
    <t xml:space="preserve">15232  S3012-2 7.5x7.5cm 12ply</t>
  </si>
  <si>
    <t xml:space="preserve">4971032152349</t>
  </si>
  <si>
    <t xml:space="preserve">滅菌ディスポーゼⅢ　Ｎｏ．４０</t>
  </si>
  <si>
    <t xml:space="preserve">15234  No.40  7.5x10cm</t>
  </si>
  <si>
    <t xml:space="preserve">4971032315553</t>
  </si>
  <si>
    <t xml:space="preserve">滅菌パール綿球　Ｎｏ．１０　１０球</t>
  </si>
  <si>
    <r>
      <rPr>
        <sz val="11"/>
        <color rgb="FF000000"/>
        <rFont val="游ゴシック"/>
        <family val="3"/>
        <charset val="128"/>
      </rPr>
      <t xml:space="preserve">31555 TS10-10 No.10 10</t>
    </r>
    <r>
      <rPr>
        <sz val="11"/>
        <color rgb="FF000000"/>
        <rFont val="Noto Sans"/>
        <family val="2"/>
      </rPr>
      <t xml:space="preserve">ｷｭｳ</t>
    </r>
  </si>
  <si>
    <t xml:space="preserve">4971032315577</t>
  </si>
  <si>
    <t xml:space="preserve">滅菌パール綿球　Ｎｏ．１４　１０球</t>
  </si>
  <si>
    <r>
      <rPr>
        <sz val="11"/>
        <color rgb="FF000000"/>
        <rFont val="游ゴシック"/>
        <family val="3"/>
        <charset val="128"/>
      </rPr>
      <t xml:space="preserve">31557 TS14-10 No.14 10</t>
    </r>
    <r>
      <rPr>
        <sz val="11"/>
        <color rgb="FF000000"/>
        <rFont val="Noto Sans"/>
        <family val="2"/>
      </rPr>
      <t xml:space="preserve">ｷｭｳ</t>
    </r>
  </si>
  <si>
    <t xml:space="preserve">4971032316451</t>
  </si>
  <si>
    <t xml:space="preserve">滅菌パール綿球　Ｎｏ．１４　５球</t>
  </si>
  <si>
    <r>
      <rPr>
        <sz val="11"/>
        <color rgb="FF000000"/>
        <rFont val="游ゴシック"/>
        <family val="3"/>
        <charset val="128"/>
      </rPr>
      <t xml:space="preserve">31645 TS14-5 No.14 5</t>
    </r>
    <r>
      <rPr>
        <sz val="11"/>
        <color rgb="FF000000"/>
        <rFont val="Noto Sans"/>
        <family val="2"/>
      </rPr>
      <t xml:space="preserve">ｷｭｳ</t>
    </r>
  </si>
  <si>
    <t xml:space="preserve">4971032315591</t>
  </si>
  <si>
    <t xml:space="preserve">滅菌パール綿球　Ｎｏ．２０　５球</t>
  </si>
  <si>
    <r>
      <rPr>
        <sz val="11"/>
        <color rgb="FF000000"/>
        <rFont val="游ゴシック"/>
        <family val="3"/>
        <charset val="128"/>
      </rPr>
      <t xml:space="preserve">31559 TS20-10 No.20 5</t>
    </r>
    <r>
      <rPr>
        <sz val="11"/>
        <color rgb="FF000000"/>
        <rFont val="Noto Sans"/>
        <family val="2"/>
      </rPr>
      <t xml:space="preserve">ｷｭｳ</t>
    </r>
  </si>
  <si>
    <t xml:space="preserve">4971032316376</t>
  </si>
  <si>
    <t xml:space="preserve">滅菌パール綿球　Ｎｏ．２５　５球</t>
  </si>
  <si>
    <r>
      <rPr>
        <sz val="11"/>
        <color rgb="FF000000"/>
        <rFont val="游ゴシック"/>
        <family val="3"/>
        <charset val="128"/>
      </rPr>
      <t xml:space="preserve">31637 TS25-5 No.25 5</t>
    </r>
    <r>
      <rPr>
        <sz val="11"/>
        <color rgb="FF000000"/>
        <rFont val="Noto Sans"/>
        <family val="2"/>
      </rPr>
      <t xml:space="preserve">ｷｭｳ</t>
    </r>
  </si>
  <si>
    <t xml:space="preserve">4971032317557</t>
  </si>
  <si>
    <t xml:space="preserve">滅菌パール綿球　Ｎｏ．４０　２球</t>
  </si>
  <si>
    <r>
      <rPr>
        <sz val="11"/>
        <color rgb="FF000000"/>
        <rFont val="游ゴシック"/>
        <family val="3"/>
        <charset val="128"/>
      </rPr>
      <t xml:space="preserve">31755 TS40-2 No.40 2</t>
    </r>
    <r>
      <rPr>
        <sz val="11"/>
        <color rgb="FF000000"/>
        <rFont val="Noto Sans"/>
        <family val="2"/>
      </rPr>
      <t xml:space="preserve">ｷｭｳ</t>
    </r>
  </si>
  <si>
    <t xml:space="preserve">4971032250007</t>
  </si>
  <si>
    <t xml:space="preserve">滅菌プルスＸ　６０６０　８Ｐ</t>
  </si>
  <si>
    <r>
      <rPr>
        <sz val="11"/>
        <color rgb="FF000000"/>
        <rFont val="游ゴシック"/>
        <family val="3"/>
        <charset val="128"/>
      </rPr>
      <t xml:space="preserve">25000  60x60cm 8Ply </t>
    </r>
    <r>
      <rPr>
        <sz val="11"/>
        <color rgb="FF000000"/>
        <rFont val="Noto Sans"/>
        <family val="2"/>
      </rPr>
      <t xml:space="preserve">ﾛｰﾙ</t>
    </r>
  </si>
  <si>
    <t xml:space="preserve">4971032111995</t>
  </si>
  <si>
    <t xml:space="preserve">滅菌ホスピタルガーゼ　ＲＳ４－５　５枚入</t>
  </si>
  <si>
    <r>
      <rPr>
        <sz val="11"/>
        <color rgb="FF000000"/>
        <rFont val="游ゴシック"/>
        <family val="3"/>
        <charset val="128"/>
      </rPr>
      <t xml:space="preserve">00011199    4</t>
    </r>
    <r>
      <rPr>
        <sz val="11"/>
        <color rgb="FF000000"/>
        <rFont val="Noto Sans"/>
        <family val="2"/>
      </rPr>
      <t xml:space="preserve">ｵﾘ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ﾏｲ    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ﾌｸﾛｲﾘ</t>
    </r>
  </si>
  <si>
    <t xml:space="preserve">4971032227672</t>
  </si>
  <si>
    <r>
      <rPr>
        <sz val="11"/>
        <color rgb="FF000000"/>
        <rFont val="Noto Sans"/>
        <family val="2"/>
      </rPr>
      <t xml:space="preserve">滅菌メディガーゼ　４折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</t>
    </r>
  </si>
  <si>
    <r>
      <rPr>
        <sz val="11"/>
        <color rgb="FF000000"/>
        <rFont val="游ゴシック"/>
        <family val="3"/>
        <charset val="128"/>
      </rPr>
      <t xml:space="preserve">22767 30x30cm 15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x2 4</t>
    </r>
    <r>
      <rPr>
        <sz val="11"/>
        <color rgb="FF000000"/>
        <rFont val="Noto Sans"/>
        <family val="2"/>
      </rPr>
      <t xml:space="preserve">ｵﾘ</t>
    </r>
  </si>
  <si>
    <t xml:space="preserve">4971032331065</t>
  </si>
  <si>
    <t xml:space="preserve">滅菌綿棒　Ｓ０４１５－１</t>
  </si>
  <si>
    <r>
      <rPr>
        <sz val="11"/>
        <color rgb="FF000000"/>
        <rFont val="游ゴシック"/>
        <family val="3"/>
        <charset val="128"/>
      </rPr>
      <t xml:space="preserve">33106  S0415-1 </t>
    </r>
    <r>
      <rPr>
        <sz val="11"/>
        <color rgb="FF000000"/>
        <rFont val="Noto Sans"/>
        <family val="2"/>
      </rPr>
      <t xml:space="preserve">ｺﾎｳｿｳ</t>
    </r>
  </si>
  <si>
    <t xml:space="preserve">4971032331010</t>
  </si>
  <si>
    <t xml:space="preserve">綿棒　径４ｍｍ　１００本入</t>
  </si>
  <si>
    <r>
      <rPr>
        <sz val="11"/>
        <color rgb="FF000000"/>
        <rFont val="游ゴシック"/>
        <family val="3"/>
        <charset val="128"/>
      </rPr>
      <t xml:space="preserve">33101 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4mm 150mm 100</t>
    </r>
    <r>
      <rPr>
        <sz val="11"/>
        <color rgb="FF000000"/>
        <rFont val="Noto Sans"/>
        <family val="2"/>
      </rPr>
      <t xml:space="preserve">ｲﾘ</t>
    </r>
  </si>
  <si>
    <t xml:space="preserve">薬）アルウエッティＯｎｅⅡ　２００包</t>
  </si>
  <si>
    <r>
      <rPr>
        <sz val="11"/>
        <color rgb="FF000000"/>
        <rFont val="游ゴシック"/>
        <family val="3"/>
        <charset val="128"/>
      </rPr>
      <t xml:space="preserve">31068  </t>
    </r>
    <r>
      <rPr>
        <sz val="11"/>
        <color rgb="FF000000"/>
        <rFont val="Noto Sans"/>
        <family val="2"/>
      </rPr>
      <t xml:space="preserve">ｴﾀﾉｰﾙ </t>
    </r>
    <r>
      <rPr>
        <sz val="11"/>
        <color rgb="FF000000"/>
        <rFont val="游ゴシック"/>
        <family val="3"/>
        <charset val="128"/>
      </rPr>
      <t xml:space="preserve">4x4cm 2</t>
    </r>
    <r>
      <rPr>
        <sz val="11"/>
        <color rgb="FF000000"/>
        <rFont val="Noto Sans"/>
        <family val="2"/>
      </rPr>
      <t xml:space="preserve">ﾏｲｲﾘ</t>
    </r>
  </si>
  <si>
    <t xml:space="preserve">4971032347004</t>
  </si>
  <si>
    <t xml:space="preserve">薬）薬液綿棒ポピドン　１０１５</t>
  </si>
  <si>
    <r>
      <rPr>
        <sz val="11"/>
        <color rgb="FF000000"/>
        <rFont val="游ゴシック"/>
        <family val="3"/>
        <charset val="128"/>
      </rPr>
      <t xml:space="preserve">34700/34703  1015-1 1</t>
    </r>
    <r>
      <rPr>
        <sz val="11"/>
        <color rgb="FF000000"/>
        <rFont val="Noto Sans"/>
        <family val="2"/>
      </rPr>
      <t xml:space="preserve">ﾎﾟﾝｲﾘ</t>
    </r>
  </si>
  <si>
    <t xml:space="preserve">4971032347028</t>
  </si>
  <si>
    <t xml:space="preserve">薬）薬液綿棒ポピドン　１４１５</t>
  </si>
  <si>
    <r>
      <rPr>
        <sz val="11"/>
        <color rgb="FF000000"/>
        <rFont val="游ゴシック"/>
        <family val="3"/>
        <charset val="128"/>
      </rPr>
      <t xml:space="preserve">34705  34702 1415-1  1</t>
    </r>
    <r>
      <rPr>
        <sz val="11"/>
        <color rgb="FF000000"/>
        <rFont val="Noto Sans"/>
        <family val="2"/>
      </rPr>
      <t xml:space="preserve">ﾎﾝｲﾘ</t>
    </r>
  </si>
  <si>
    <t xml:space="preserve">オカモト</t>
  </si>
  <si>
    <t xml:space="preserve">プローブカバーソフトタッチ　ドライ</t>
  </si>
  <si>
    <r>
      <rPr>
        <sz val="11"/>
        <color rgb="FF000000"/>
        <rFont val="游ゴシック"/>
        <family val="3"/>
        <charset val="128"/>
      </rPr>
      <t xml:space="preserve">OM-1005  </t>
    </r>
    <r>
      <rPr>
        <sz val="11"/>
        <color rgb="FF000000"/>
        <rFont val="Noto Sans"/>
        <family val="2"/>
      </rPr>
      <t xml:space="preserve">ﾚｷﾞｭﾗｰ  </t>
    </r>
    <r>
      <rPr>
        <sz val="11"/>
        <color rgb="FF000000"/>
        <rFont val="游ゴシック"/>
        <family val="3"/>
        <charset val="128"/>
      </rPr>
      <t xml:space="preserve">144</t>
    </r>
    <r>
      <rPr>
        <sz val="11"/>
        <color rgb="FF000000"/>
        <rFont val="Noto Sans"/>
        <family val="2"/>
      </rPr>
      <t xml:space="preserve">ｺｲﾘ</t>
    </r>
  </si>
  <si>
    <t xml:space="preserve">王子ネピア</t>
  </si>
  <si>
    <t xml:space="preserve">4901121655413</t>
  </si>
  <si>
    <t xml:space="preserve">ネピアテンダーパッドエクストラ８００ＳＰ</t>
  </si>
  <si>
    <r>
      <rPr>
        <sz val="11"/>
        <color rgb="FF000000"/>
        <rFont val="游ゴシック"/>
        <family val="3"/>
        <charset val="128"/>
      </rPr>
      <t xml:space="preserve">65544  30</t>
    </r>
    <r>
      <rPr>
        <sz val="11"/>
        <color rgb="FF000000"/>
        <rFont val="Noto Sans"/>
        <family val="2"/>
      </rPr>
      <t xml:space="preserve">ﾏｲｲﾘ</t>
    </r>
  </si>
  <si>
    <t xml:space="preserve">ネピアテンダーパンツタイプうす型Ｌ３０枚</t>
  </si>
  <si>
    <r>
      <rPr>
        <sz val="11"/>
        <color rgb="FF000000"/>
        <rFont val="游ゴシック"/>
        <family val="3"/>
        <charset val="128"/>
      </rPr>
      <t xml:space="preserve">64215 </t>
    </r>
    <r>
      <rPr>
        <sz val="11"/>
        <color rgb="FF000000"/>
        <rFont val="Noto Sans"/>
        <family val="2"/>
      </rPr>
      <t xml:space="preserve">ｼｯｶﾘﾎｰﾙﾄﾞ </t>
    </r>
    <r>
      <rPr>
        <sz val="11"/>
        <color rgb="FF000000"/>
        <rFont val="游ゴシック"/>
        <family val="3"/>
        <charset val="128"/>
      </rPr>
      <t xml:space="preserve">L 30</t>
    </r>
    <r>
      <rPr>
        <sz val="11"/>
        <color rgb="FF000000"/>
        <rFont val="Noto Sans"/>
        <family val="2"/>
      </rPr>
      <t xml:space="preserve">ﾏｲ</t>
    </r>
  </si>
  <si>
    <t xml:space="preserve">ネピアテンダーパンツタイプうす型Ｍ３４枚</t>
  </si>
  <si>
    <r>
      <rPr>
        <sz val="11"/>
        <color rgb="FF000000"/>
        <rFont val="游ゴシック"/>
        <family val="3"/>
        <charset val="128"/>
      </rPr>
      <t xml:space="preserve">64115 </t>
    </r>
    <r>
      <rPr>
        <sz val="11"/>
        <color rgb="FF000000"/>
        <rFont val="Noto Sans"/>
        <family val="2"/>
      </rPr>
      <t xml:space="preserve">ｼｯｶﾘﾎｰﾙﾄﾞ </t>
    </r>
    <r>
      <rPr>
        <sz val="11"/>
        <color rgb="FF000000"/>
        <rFont val="游ゴシック"/>
        <family val="3"/>
        <charset val="128"/>
      </rPr>
      <t xml:space="preserve">M 34</t>
    </r>
    <r>
      <rPr>
        <sz val="11"/>
        <color rgb="FF000000"/>
        <rFont val="Noto Sans"/>
        <family val="2"/>
      </rPr>
      <t xml:space="preserve">ﾏｲ</t>
    </r>
  </si>
  <si>
    <t xml:space="preserve">ネピアテンダーフラットタイプ　３０枚</t>
  </si>
  <si>
    <r>
      <rPr>
        <sz val="11"/>
        <color rgb="FF000000"/>
        <rFont val="游ゴシック"/>
        <family val="3"/>
        <charset val="128"/>
      </rPr>
      <t xml:space="preserve">64580 30</t>
    </r>
    <r>
      <rPr>
        <sz val="11"/>
        <color rgb="FF000000"/>
        <rFont val="Noto Sans"/>
        <family val="2"/>
      </rPr>
      <t xml:space="preserve">ﾏｲ</t>
    </r>
  </si>
  <si>
    <t xml:space="preserve">4901121655758</t>
  </si>
  <si>
    <t xml:space="preserve">尿パッド　なんでもパッドミニ</t>
  </si>
  <si>
    <r>
      <rPr>
        <sz val="11"/>
        <color rgb="FF000000"/>
        <rFont val="游ゴシック"/>
        <family val="3"/>
        <charset val="128"/>
      </rPr>
      <t xml:space="preserve">65577 30</t>
    </r>
    <r>
      <rPr>
        <sz val="11"/>
        <color rgb="FF000000"/>
        <rFont val="Noto Sans"/>
        <family val="2"/>
      </rPr>
      <t xml:space="preserve">ﾏｲ</t>
    </r>
  </si>
  <si>
    <t xml:space="preserve">花王</t>
  </si>
  <si>
    <t xml:space="preserve">4946433129634</t>
  </si>
  <si>
    <t xml:space="preserve">ソニックアール　４．５Ｌ</t>
  </si>
  <si>
    <t xml:space="preserve">SD-130 4.5L</t>
  </si>
  <si>
    <t xml:space="preserve">医療施設用　クリンキーパー</t>
  </si>
  <si>
    <r>
      <rPr>
        <sz val="11"/>
        <color rgb="FF000000"/>
        <rFont val="游ゴシック"/>
        <family val="3"/>
        <charset val="128"/>
      </rPr>
      <t xml:space="preserve">50178  4.5</t>
    </r>
    <r>
      <rPr>
        <sz val="11"/>
        <color rgb="FF000000"/>
        <rFont val="Noto Sans"/>
        <family val="2"/>
      </rPr>
      <t xml:space="preserve">ﾘｯﾄﾙ  </t>
    </r>
    <r>
      <rPr>
        <sz val="11"/>
        <color rgb="FF000000"/>
        <rFont val="游ゴシック"/>
        <family val="3"/>
        <charset val="128"/>
      </rPr>
      <t xml:space="preserve">195053</t>
    </r>
  </si>
  <si>
    <t xml:space="preserve">ｶﾈｶﾒﾃﾞｨｯｸｽ</t>
  </si>
  <si>
    <t xml:space="preserve">4540778108653</t>
  </si>
  <si>
    <t xml:space="preserve">シラスコンペンローズドレーン　６ｍｍ</t>
  </si>
  <si>
    <t xml:space="preserve">501-6N  O.D.6mm  300mm</t>
  </si>
  <si>
    <t xml:space="preserve">川澄化学</t>
  </si>
  <si>
    <t xml:space="preserve">4987488234867</t>
  </si>
  <si>
    <t xml:space="preserve">カリウム吸着フィルター４単位</t>
  </si>
  <si>
    <t xml:space="preserve">KPF-4</t>
  </si>
  <si>
    <t xml:space="preserve">4987488023775</t>
  </si>
  <si>
    <t xml:space="preserve">カワスミコネクティングセット</t>
  </si>
  <si>
    <t xml:space="preserve">HFM-21S</t>
  </si>
  <si>
    <t xml:space="preserve">川本産業</t>
  </si>
  <si>
    <t xml:space="preserve">エルヴェールペーパータオル　エコシングル</t>
  </si>
  <si>
    <r>
      <rPr>
        <sz val="11"/>
        <color rgb="FF000000"/>
        <rFont val="游ゴシック"/>
        <family val="3"/>
        <charset val="128"/>
      </rPr>
      <t xml:space="preserve">703363   200</t>
    </r>
    <r>
      <rPr>
        <sz val="11"/>
        <color rgb="FF000000"/>
        <rFont val="Noto Sans"/>
        <family val="2"/>
      </rPr>
      <t xml:space="preserve">ﾏｲ</t>
    </r>
  </si>
  <si>
    <t xml:space="preserve">4560430410313</t>
  </si>
  <si>
    <r>
      <rPr>
        <sz val="11"/>
        <color rgb="FF000000"/>
        <rFont val="Noto Sans"/>
        <family val="2"/>
      </rPr>
      <t xml:space="preserve">サニコットＤＸ</t>
    </r>
    <r>
      <rPr>
        <sz val="11"/>
        <color rgb="FF000000"/>
        <rFont val="游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　ＣＡＰ　２００枚入</t>
    </r>
  </si>
  <si>
    <t xml:space="preserve">605-180130-00  4x4cm</t>
  </si>
  <si>
    <t xml:space="preserve">4987601000508</t>
  </si>
  <si>
    <r>
      <rPr>
        <sz val="11"/>
        <color rgb="FF000000"/>
        <rFont val="Noto Sans"/>
        <family val="2"/>
      </rPr>
      <t xml:space="preserve">セミデクーゼ　平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r>
      <rPr>
        <sz val="11"/>
        <color rgb="FF000000"/>
        <rFont val="游ゴシック"/>
        <family val="3"/>
        <charset val="128"/>
      </rPr>
      <t xml:space="preserve">011-560001-00 </t>
    </r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游ゴシック"/>
        <family val="3"/>
        <charset val="128"/>
      </rPr>
      <t xml:space="preserve">30x15cm 600</t>
    </r>
    <r>
      <rPr>
        <sz val="11"/>
        <color rgb="FF000000"/>
        <rFont val="Noto Sans"/>
        <family val="2"/>
      </rPr>
      <t xml:space="preserve">ｲﾘ</t>
    </r>
  </si>
  <si>
    <t xml:space="preserve">4987601142666</t>
  </si>
  <si>
    <t xml:space="preserve">セミ商影Ｘ　泉大津市立仕様　６００枚入</t>
  </si>
  <si>
    <r>
      <rPr>
        <sz val="11"/>
        <color rgb="FF000000"/>
        <rFont val="游ゴシック"/>
        <family val="3"/>
        <charset val="128"/>
      </rPr>
      <t xml:space="preserve">021-673133-00  30x15cm  2</t>
    </r>
    <r>
      <rPr>
        <sz val="11"/>
        <color rgb="FF000000"/>
        <rFont val="Noto Sans"/>
        <family val="2"/>
      </rPr>
      <t xml:space="preserve">ﾂｵﾘ</t>
    </r>
  </si>
  <si>
    <t xml:space="preserve">4987601000409</t>
  </si>
  <si>
    <r>
      <rPr>
        <sz val="11"/>
        <color rgb="FF000000"/>
        <rFont val="Noto Sans"/>
        <family val="2"/>
      </rPr>
      <t xml:space="preserve">デクーゼ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　８折</t>
    </r>
  </si>
  <si>
    <r>
      <rPr>
        <sz val="11"/>
        <color rgb="FF000000"/>
        <rFont val="游ゴシック"/>
        <family val="3"/>
        <charset val="128"/>
      </rPr>
      <t xml:space="preserve">011-530000-00 30x30cm 8</t>
    </r>
    <r>
      <rPr>
        <sz val="11"/>
        <color rgb="FF000000"/>
        <rFont val="Noto Sans"/>
        <family val="2"/>
      </rPr>
      <t xml:space="preserve">ｵﾘ</t>
    </r>
  </si>
  <si>
    <t xml:space="preserve">4987601565977</t>
  </si>
  <si>
    <r>
      <rPr>
        <sz val="11"/>
        <color rgb="FF000000"/>
        <rFont val="游ゴシック"/>
        <family val="3"/>
        <charset val="128"/>
      </rPr>
      <t xml:space="preserve">011-530004-00 300</t>
    </r>
    <r>
      <rPr>
        <sz val="11"/>
        <color rgb="FF000000"/>
        <rFont val="Noto Sans"/>
        <family val="2"/>
      </rPr>
      <t xml:space="preserve">ﾏｲｲﾘ</t>
    </r>
  </si>
  <si>
    <t xml:space="preserve">4987601488344</t>
  </si>
  <si>
    <r>
      <rPr>
        <sz val="11"/>
        <color rgb="FF000000"/>
        <rFont val="Noto Sans"/>
        <family val="2"/>
      </rPr>
      <t xml:space="preserve">デクーゼ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　８折ミミ</t>
    </r>
  </si>
  <si>
    <r>
      <rPr>
        <sz val="11"/>
        <color rgb="FF000000"/>
        <rFont val="游ゴシック"/>
        <family val="3"/>
        <charset val="128"/>
      </rPr>
      <t xml:space="preserve">011-530000-01 30x30cm 8</t>
    </r>
    <r>
      <rPr>
        <sz val="11"/>
        <color rgb="FF000000"/>
        <rFont val="Noto Sans"/>
        <family val="2"/>
      </rPr>
      <t xml:space="preserve">ｵﾘ</t>
    </r>
  </si>
  <si>
    <t xml:space="preserve">4987601011665</t>
  </si>
  <si>
    <r>
      <rPr>
        <sz val="11"/>
        <color rgb="FF000000"/>
        <rFont val="Noto Sans"/>
        <family val="2"/>
      </rPr>
      <t xml:space="preserve">ラップスポンジ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　４枚合</t>
    </r>
  </si>
  <si>
    <r>
      <rPr>
        <sz val="11"/>
        <color rgb="FF000000"/>
        <rFont val="游ゴシック"/>
        <family val="3"/>
        <charset val="128"/>
      </rPr>
      <t xml:space="preserve">021-180711-01 P3-4 30x30cm 4</t>
    </r>
    <r>
      <rPr>
        <sz val="11"/>
        <color rgb="FF000000"/>
        <rFont val="Noto Sans"/>
        <family val="2"/>
      </rPr>
      <t xml:space="preserve">ﾏｲ</t>
    </r>
  </si>
  <si>
    <r>
      <rPr>
        <sz val="11"/>
        <color rgb="FF000000"/>
        <rFont val="Noto Sans"/>
        <family val="2"/>
      </rPr>
      <t xml:space="preserve">医療ガーゼ　３０ｃ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r>
      <rPr>
        <sz val="11"/>
        <color rgb="FF000000"/>
        <rFont val="游ゴシック"/>
        <family val="3"/>
        <charset val="128"/>
      </rPr>
      <t xml:space="preserve">011-203000-00  600</t>
    </r>
    <r>
      <rPr>
        <sz val="11"/>
        <color rgb="FF000000"/>
        <rFont val="Noto Sans"/>
        <family val="2"/>
      </rPr>
      <t xml:space="preserve">ﾏｲ</t>
    </r>
  </si>
  <si>
    <t xml:space="preserve">4987601216206</t>
  </si>
  <si>
    <r>
      <rPr>
        <sz val="11"/>
        <color rgb="FF000000"/>
        <rFont val="Noto Sans"/>
        <family val="2"/>
      </rPr>
      <t xml:space="preserve">一般薬）ステリコット</t>
    </r>
    <r>
      <rPr>
        <sz val="11"/>
        <color rgb="FF000000"/>
        <rFont val="游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　２００枚入</t>
    </r>
  </si>
  <si>
    <t xml:space="preserve">023-720220-00</t>
  </si>
  <si>
    <t xml:space="preserve">4547234400016</t>
  </si>
  <si>
    <r>
      <rPr>
        <sz val="11"/>
        <color rgb="FF000000"/>
        <rFont val="Noto Sans"/>
        <family val="2"/>
      </rPr>
      <t xml:space="preserve">検診用ロールシーツ　３０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７０ｍｍ</t>
    </r>
  </si>
  <si>
    <t xml:space="preserve">300x370mm</t>
  </si>
  <si>
    <t xml:space="preserve">371-111096-00 300mmx370mm</t>
  </si>
  <si>
    <t xml:space="preserve">口腔ケア綿棒　１本包装　未滅菌</t>
  </si>
  <si>
    <r>
      <rPr>
        <sz val="11"/>
        <color rgb="FF000000"/>
        <rFont val="游ゴシック"/>
        <family val="3"/>
        <charset val="128"/>
      </rPr>
      <t xml:space="preserve">039-10212300  1</t>
    </r>
    <r>
      <rPr>
        <sz val="11"/>
        <color rgb="FF000000"/>
        <rFont val="Noto Sans"/>
        <family val="2"/>
      </rPr>
      <t xml:space="preserve">ﾎﾝﾎｳｿｳ  ﾐﾒｯｷﾝ</t>
    </r>
  </si>
  <si>
    <t xml:space="preserve">4987601431425</t>
  </si>
  <si>
    <t xml:space="preserve">口腔ケア綿棒３００本入</t>
  </si>
  <si>
    <r>
      <rPr>
        <sz val="11"/>
        <color rgb="FF000000"/>
        <rFont val="游ゴシック"/>
        <family val="3"/>
        <charset val="128"/>
      </rPr>
      <t xml:space="preserve">039-102123-00/300</t>
    </r>
    <r>
      <rPr>
        <sz val="11"/>
        <color rgb="FF000000"/>
        <rFont val="Noto Sans"/>
        <family val="2"/>
      </rPr>
      <t xml:space="preserve">ﾎﾝ</t>
    </r>
  </si>
  <si>
    <t xml:space="preserve">4987601030468</t>
  </si>
  <si>
    <r>
      <rPr>
        <sz val="11"/>
        <color rgb="FF000000"/>
        <rFont val="Noto Sans"/>
        <family val="2"/>
      </rPr>
      <t xml:space="preserve">合わせガーゼ　３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ｃｍ　４枚合</t>
    </r>
  </si>
  <si>
    <r>
      <rPr>
        <sz val="11"/>
        <color rgb="FF000000"/>
        <rFont val="游ゴシック"/>
        <family val="3"/>
        <charset val="128"/>
      </rPr>
      <t xml:space="preserve">011-100040-00 30x30cm 4</t>
    </r>
    <r>
      <rPr>
        <sz val="11"/>
        <color rgb="FF000000"/>
        <rFont val="Noto Sans"/>
        <family val="2"/>
      </rPr>
      <t xml:space="preserve">ﾏｲｱﾜｾ</t>
    </r>
  </si>
  <si>
    <r>
      <rPr>
        <sz val="11"/>
        <color rgb="FF000000"/>
        <rFont val="Noto Sans"/>
        <family val="2"/>
      </rPr>
      <t xml:space="preserve">商影Ｘ（特注）　１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r>
      <rPr>
        <sz val="11"/>
        <color rgb="FF000000"/>
        <rFont val="游ゴシック"/>
        <family val="3"/>
        <charset val="128"/>
      </rPr>
      <t xml:space="preserve">021-680011-00 10</t>
    </r>
    <r>
      <rPr>
        <sz val="11"/>
        <color rgb="FF000000"/>
        <rFont val="Noto Sans"/>
        <family val="2"/>
      </rPr>
      <t xml:space="preserve">ﾏｲｱﾜｾｶﾞﾐ </t>
    </r>
    <r>
      <rPr>
        <sz val="11"/>
        <color rgb="FF000000"/>
        <rFont val="游ゴシック"/>
        <family val="3"/>
        <charset val="128"/>
      </rPr>
      <t xml:space="preserve">600</t>
    </r>
    <r>
      <rPr>
        <sz val="11"/>
        <color rgb="FF000000"/>
        <rFont val="Noto Sans"/>
        <family val="2"/>
      </rPr>
      <t xml:space="preserve">ﾏｲ</t>
    </r>
  </si>
  <si>
    <r>
      <rPr>
        <sz val="11"/>
        <color rgb="FF000000"/>
        <rFont val="Noto Sans"/>
        <family val="2"/>
      </rPr>
      <t xml:space="preserve">商影Ｘ（特注）　１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ｃｍ　平</t>
    </r>
  </si>
  <si>
    <r>
      <rPr>
        <sz val="11"/>
        <color rgb="FF000000"/>
        <rFont val="游ゴシック"/>
        <family val="3"/>
        <charset val="128"/>
      </rPr>
      <t xml:space="preserve">021-68001-00  </t>
    </r>
    <r>
      <rPr>
        <sz val="11"/>
        <color rgb="FF000000"/>
        <rFont val="Noto Sans"/>
        <family val="2"/>
      </rPr>
      <t xml:space="preserve">ﾋﾗ 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ﾏｲｱﾜｾｶﾞﾐ</t>
    </r>
  </si>
  <si>
    <t xml:space="preserve">商影ＸＷ　１０枚重２折</t>
  </si>
  <si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ﾏｲｶｻﾈ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ｵﾘ  </t>
    </r>
    <r>
      <rPr>
        <sz val="11"/>
        <color rgb="FF000000"/>
        <rFont val="游ゴシック"/>
        <family val="3"/>
        <charset val="128"/>
      </rPr>
      <t xml:space="preserve">300</t>
    </r>
    <r>
      <rPr>
        <sz val="11"/>
        <color rgb="FF000000"/>
        <rFont val="Noto Sans"/>
        <family val="2"/>
      </rPr>
      <t xml:space="preserve">ﾏｲｲﾘ</t>
    </r>
  </si>
  <si>
    <t xml:space="preserve">4987601001925</t>
  </si>
  <si>
    <t xml:space="preserve">綿棒　Ｎｏ．１００　１００入</t>
  </si>
  <si>
    <r>
      <rPr>
        <sz val="11"/>
        <color rgb="FF000000"/>
        <rFont val="游ゴシック"/>
        <family val="3"/>
        <charset val="128"/>
      </rPr>
      <t xml:space="preserve">023-400000-00 No.100 100</t>
    </r>
    <r>
      <rPr>
        <sz val="11"/>
        <color rgb="FF000000"/>
        <rFont val="Noto Sans"/>
        <family val="2"/>
      </rPr>
      <t xml:space="preserve">ｲﾘ</t>
    </r>
  </si>
  <si>
    <t xml:space="preserve">カイゲン</t>
  </si>
  <si>
    <t xml:space="preserve">4987040801872</t>
  </si>
  <si>
    <t xml:space="preserve">エネマチューブ　１．５ｍ</t>
  </si>
  <si>
    <r>
      <rPr>
        <sz val="11"/>
        <color rgb="FF000000"/>
        <rFont val="游ゴシック"/>
        <family val="3"/>
        <charset val="128"/>
      </rPr>
      <t xml:space="preserve">801872 1.5m </t>
    </r>
    <r>
      <rPr>
        <sz val="11"/>
        <color rgb="FF000000"/>
        <rFont val="Noto Sans"/>
        <family val="2"/>
      </rPr>
      <t xml:space="preserve">ｴﾈﾏﾃﾚﾌﾚｰﾀｰﾖｳ</t>
    </r>
  </si>
  <si>
    <t xml:space="preserve">ｶｰﾙﾂｧｲｽ</t>
  </si>
  <si>
    <t xml:space="preserve">4582279949014</t>
  </si>
  <si>
    <t xml:space="preserve">カールツァイス　視野計用記録紙　６入</t>
  </si>
  <si>
    <r>
      <rPr>
        <sz val="11"/>
        <color rgb="FF000000"/>
        <rFont val="游ゴシック"/>
        <family val="3"/>
        <charset val="128"/>
      </rPr>
      <t xml:space="preserve">0626-622 </t>
    </r>
    <r>
      <rPr>
        <sz val="11"/>
        <color rgb="FF000000"/>
        <rFont val="Noto Sans"/>
        <family val="2"/>
      </rPr>
      <t xml:space="preserve">ﾊﾝﾌﾘｰ 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ｲﾘ</t>
    </r>
  </si>
  <si>
    <t xml:space="preserve">科研製薬</t>
  </si>
  <si>
    <t xml:space="preserve">4987042360148</t>
  </si>
  <si>
    <t xml:space="preserve">セプラフィルム　クォーターパック</t>
  </si>
  <si>
    <r>
      <rPr>
        <sz val="11"/>
        <color rgb="FF000000"/>
        <rFont val="游ゴシック"/>
        <family val="3"/>
        <charset val="128"/>
      </rPr>
      <t xml:space="preserve">042-360148 7.35x6.35cm 4</t>
    </r>
    <r>
      <rPr>
        <sz val="11"/>
        <color rgb="FF000000"/>
        <rFont val="Noto Sans"/>
        <family val="2"/>
      </rPr>
      <t xml:space="preserve">ﾏｲｲﾘ</t>
    </r>
  </si>
  <si>
    <t xml:space="preserve">ｶﾜﾑﾗｻｲｸﾙ</t>
  </si>
  <si>
    <t xml:space="preserve">クリオネット</t>
  </si>
  <si>
    <r>
      <rPr>
        <sz val="11"/>
        <color rgb="FF000000"/>
        <rFont val="游ゴシック"/>
        <family val="3"/>
        <charset val="128"/>
      </rPr>
      <t xml:space="preserve">AYK-40 </t>
    </r>
    <r>
      <rPr>
        <sz val="11"/>
        <color rgb="FF000000"/>
        <rFont val="Noto Sans"/>
        <family val="2"/>
      </rPr>
      <t xml:space="preserve">ﾐﾂﾓﾘ</t>
    </r>
    <r>
      <rPr>
        <sz val="11"/>
        <color rgb="FF000000"/>
        <rFont val="游ゴシック"/>
        <family val="3"/>
        <charset val="128"/>
      </rPr>
      <t xml:space="preserve">NO.T2201-2007-01</t>
    </r>
  </si>
  <si>
    <t xml:space="preserve">車椅子　背折れ　ライトブルー</t>
  </si>
  <si>
    <r>
      <rPr>
        <sz val="11"/>
        <color rgb="FF000000"/>
        <rFont val="游ゴシック"/>
        <family val="3"/>
        <charset val="128"/>
      </rPr>
      <t xml:space="preserve">KMD-A22-40-M:NO.83 </t>
    </r>
    <r>
      <rPr>
        <sz val="11"/>
        <color rgb="FF000000"/>
        <rFont val="Noto Sans"/>
        <family val="2"/>
      </rPr>
      <t xml:space="preserve">ﾗｲﾄﾌﾞﾙｰ</t>
    </r>
  </si>
  <si>
    <t xml:space="preserve">片山化学</t>
  </si>
  <si>
    <t xml:space="preserve">ブロモチモールブルー溶液（ＰＨ試験用）</t>
  </si>
  <si>
    <t xml:space="preserve">40-2023-6 100ML</t>
  </si>
  <si>
    <t xml:space="preserve">ｹｱﾌｭｰｼﾞｮﾝ</t>
  </si>
  <si>
    <t xml:space="preserve">4541857139285</t>
  </si>
  <si>
    <t xml:space="preserve">プロテキシス　ラテックスマイクロ　６．５</t>
  </si>
  <si>
    <t xml:space="preserve">2D72NT65X  6.5</t>
  </si>
  <si>
    <t xml:space="preserve">双</t>
  </si>
  <si>
    <t xml:space="preserve">4541857139308</t>
  </si>
  <si>
    <t xml:space="preserve">プロテキシス　ラテックスマイクロ　７．５</t>
  </si>
  <si>
    <r>
      <rPr>
        <sz val="11"/>
        <color rgb="FF000000"/>
        <rFont val="游ゴシック"/>
        <family val="3"/>
        <charset val="128"/>
      </rPr>
      <t xml:space="preserve">2D72NT75X  7.5  </t>
    </r>
    <r>
      <rPr>
        <sz val="11"/>
        <color rgb="FF000000"/>
        <rFont val="Noto Sans"/>
        <family val="2"/>
      </rPr>
      <t xml:space="preserve">ﾊﾟｳﾀﾞｰﾌﾘｰ</t>
    </r>
  </si>
  <si>
    <t xml:space="preserve">ｶｰﾃﾞｨﾅﾙﾍﾙｽ</t>
  </si>
  <si>
    <t xml:space="preserve">0705032007736</t>
  </si>
  <si>
    <t xml:space="preserve">Ｔｅｍｐｏ　４</t>
  </si>
  <si>
    <t xml:space="preserve">451-404V5 4Frx65cm UNIV SH5</t>
  </si>
  <si>
    <t xml:space="preserve">4987482780957</t>
  </si>
  <si>
    <t xml:space="preserve">アクアブイスリーガイドワイヤー</t>
  </si>
  <si>
    <r>
      <rPr>
        <sz val="11"/>
        <color rgb="FF000000"/>
        <rFont val="游ゴシック"/>
        <family val="3"/>
        <charset val="128"/>
      </rPr>
      <t xml:space="preserve">HS8614H .018/.016 145cm </t>
    </r>
    <r>
      <rPr>
        <sz val="11"/>
        <color rgb="FF000000"/>
        <rFont val="Noto Sans"/>
        <family val="2"/>
      </rPr>
      <t xml:space="preserve">ｽﾄﾚｰﾄ</t>
    </r>
  </si>
  <si>
    <t xml:space="preserve">カイ</t>
  </si>
  <si>
    <t xml:space="preserve">4560146922599</t>
  </si>
  <si>
    <t xml:space="preserve">ＢＰ－３０Ｆ　トレパン　３．０ｍｍ</t>
  </si>
  <si>
    <t xml:space="preserve">BP-30F  3.0mm</t>
  </si>
  <si>
    <t xml:space="preserve">4560146922582</t>
  </si>
  <si>
    <t xml:space="preserve">ＢＰ－４０Ｆ　トレパン　４．０ｍｍ</t>
  </si>
  <si>
    <t xml:space="preserve">BP-40F 4.0mm</t>
  </si>
  <si>
    <t xml:space="preserve">4560146922612</t>
  </si>
  <si>
    <t xml:space="preserve">ＢＰ－５０Ｆ　トレパン　５．０ｍｍ</t>
  </si>
  <si>
    <t xml:space="preserve">BP-50F  5.0mm</t>
  </si>
  <si>
    <r>
      <rPr>
        <sz val="11"/>
        <color rgb="FF000000"/>
        <rFont val="Noto Sans"/>
        <family val="2"/>
      </rPr>
      <t xml:space="preserve">貝印カミソリ　ＬＧ</t>
    </r>
    <r>
      <rPr>
        <sz val="11"/>
        <color rgb="FF000000"/>
        <rFont val="游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－５Ｈ１</t>
    </r>
  </si>
  <si>
    <t xml:space="preserve">LGa-5H1</t>
  </si>
  <si>
    <t xml:space="preserve">4560146922575</t>
  </si>
  <si>
    <t xml:space="preserve">BP-60F</t>
  </si>
  <si>
    <t xml:space="preserve">共和</t>
  </si>
  <si>
    <t xml:space="preserve">エアウォールふ・わ・り　№１５２０</t>
  </si>
  <si>
    <t xml:space="preserve">MA-E2150FT NO.1520 150MM*20M</t>
  </si>
  <si>
    <t xml:space="preserve">4971620860595</t>
  </si>
  <si>
    <t xml:space="preserve">エアウォールふ・わ・り　№５０２０</t>
  </si>
  <si>
    <t xml:space="preserve">MA-E2050FT NO.5020 50MM*20M</t>
  </si>
  <si>
    <t xml:space="preserve">4971620875247</t>
  </si>
  <si>
    <t xml:space="preserve">エアウォールふわりパッド　Ｎｏ１０１４Ｐ</t>
  </si>
  <si>
    <t xml:space="preserve">YB-221014P 100x135mm</t>
  </si>
  <si>
    <t xml:space="preserve">4971620875216</t>
  </si>
  <si>
    <t xml:space="preserve">エアウォールふわりパッド　Ｎｏ６０９０Ｐ</t>
  </si>
  <si>
    <t xml:space="preserve">YB-226090P 60x90mm</t>
  </si>
  <si>
    <t xml:space="preserve">4971620875285</t>
  </si>
  <si>
    <t xml:space="preserve">サンフティパッドＳ　Ｎｏ．６０９０</t>
  </si>
  <si>
    <r>
      <rPr>
        <sz val="11"/>
        <color rgb="FF000000"/>
        <rFont val="游ゴシック"/>
        <family val="3"/>
        <charset val="128"/>
      </rPr>
      <t xml:space="preserve">YB-G6090S 60x90mm 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  <charset val="128"/>
      </rPr>
      <t xml:space="preserve">30x60mm</t>
    </r>
  </si>
  <si>
    <t xml:space="preserve">4971620460184</t>
  </si>
  <si>
    <t xml:space="preserve">ミリオンカブレステープ　空　Ｎｏ．１９</t>
  </si>
  <si>
    <t xml:space="preserve">LMB-19111UN</t>
  </si>
  <si>
    <t xml:space="preserve">4971620460177</t>
  </si>
  <si>
    <t xml:space="preserve">ミリオンカブレステープ　桃　Ｎｏ．１９</t>
  </si>
  <si>
    <t xml:space="preserve">LMB19112UN</t>
  </si>
  <si>
    <t xml:space="preserve">4971620460214</t>
  </si>
  <si>
    <t xml:space="preserve">ミリオンカブレステープ　白　Ｎｏ．１９</t>
  </si>
  <si>
    <t xml:space="preserve">LMB-19106U</t>
  </si>
  <si>
    <t xml:space="preserve">4971620460160</t>
  </si>
  <si>
    <t xml:space="preserve">ミリオンカブレステープＵ　黄Ｎｏ．１９</t>
  </si>
  <si>
    <r>
      <rPr>
        <sz val="11"/>
        <color rgb="FF000000"/>
        <rFont val="游ゴシック"/>
        <family val="3"/>
        <charset val="128"/>
      </rPr>
      <t xml:space="preserve">LMB-19102U No.19 </t>
    </r>
    <r>
      <rPr>
        <sz val="11"/>
        <color rgb="FF000000"/>
        <rFont val="Noto Sans"/>
        <family val="2"/>
      </rPr>
      <t xml:space="preserve">ｲｴﾛｰ</t>
    </r>
  </si>
  <si>
    <t xml:space="preserve">4971620850848</t>
  </si>
  <si>
    <t xml:space="preserve">ミリオンプラスチックグローブＮＯ１６０</t>
  </si>
  <si>
    <r>
      <rPr>
        <sz val="11"/>
        <color rgb="FF000000"/>
        <rFont val="游ゴシック"/>
        <family val="3"/>
        <charset val="128"/>
      </rPr>
      <t xml:space="preserve">LH-160-L    100</t>
    </r>
    <r>
      <rPr>
        <sz val="11"/>
        <color rgb="FF000000"/>
        <rFont val="Noto Sans"/>
        <family val="2"/>
      </rPr>
      <t xml:space="preserve">ﾏｲ    </t>
    </r>
    <r>
      <rPr>
        <sz val="11"/>
        <color rgb="FF000000"/>
        <rFont val="游ゴシック"/>
        <family val="3"/>
        <charset val="128"/>
      </rPr>
      <t xml:space="preserve">PF</t>
    </r>
  </si>
  <si>
    <t xml:space="preserve">4971620850855</t>
  </si>
  <si>
    <r>
      <rPr>
        <sz val="11"/>
        <color rgb="FF000000"/>
        <rFont val="游ゴシック"/>
        <family val="3"/>
        <charset val="128"/>
      </rPr>
      <t xml:space="preserve">LH-160-M PF 100</t>
    </r>
    <r>
      <rPr>
        <sz val="11"/>
        <color rgb="FF000000"/>
        <rFont val="Noto Sans"/>
        <family val="2"/>
      </rPr>
      <t xml:space="preserve">ﾏｲｲﾘ</t>
    </r>
  </si>
  <si>
    <t xml:space="preserve">4971620850862</t>
  </si>
  <si>
    <r>
      <rPr>
        <sz val="11"/>
        <color rgb="FF000000"/>
        <rFont val="游ゴシック"/>
        <family val="3"/>
        <charset val="128"/>
      </rPr>
      <t xml:space="preserve">LH-160-S  10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  <charset val="128"/>
      </rPr>
      <t xml:space="preserve">PF</t>
    </r>
  </si>
  <si>
    <t xml:space="preserve">杏林</t>
  </si>
  <si>
    <t xml:space="preserve">松吉　ミルトン専用容器　１２Ｌ用</t>
  </si>
  <si>
    <r>
      <rPr>
        <sz val="11"/>
        <color rgb="FF000000"/>
        <rFont val="游ゴシック"/>
        <family val="3"/>
        <charset val="128"/>
      </rPr>
      <t xml:space="preserve">00097323/</t>
    </r>
    <r>
      <rPr>
        <sz val="11"/>
        <color rgb="FF000000"/>
        <rFont val="Noto Sans"/>
        <family val="2"/>
      </rPr>
      <t xml:space="preserve">ｵｰﾌﾟﾝｶｶｸ</t>
    </r>
  </si>
  <si>
    <t xml:space="preserve">キンバリー</t>
  </si>
  <si>
    <t xml:space="preserve">0350770427348</t>
  </si>
  <si>
    <t xml:space="preserve">ＭＩＣ－ＫＥＹバルーンボタンＥＮＦｉｔ</t>
  </si>
  <si>
    <r>
      <rPr>
        <sz val="11"/>
        <color rgb="FF000000"/>
        <rFont val="游ゴシック"/>
        <family val="3"/>
        <charset val="128"/>
      </rPr>
      <t xml:space="preserve">8140-14-2.7  14FR 2.7CM  1</t>
    </r>
    <r>
      <rPr>
        <sz val="11"/>
        <color rgb="FF000000"/>
        <rFont val="Noto Sans"/>
        <family val="2"/>
      </rPr>
      <t xml:space="preserve">ｲﾘ</t>
    </r>
  </si>
  <si>
    <t xml:space="preserve">0609038222363</t>
  </si>
  <si>
    <t xml:space="preserve">トラックケアーアクセサリーウェットパック</t>
  </si>
  <si>
    <r>
      <rPr>
        <sz val="11"/>
        <color rgb="FF000000"/>
        <rFont val="游ゴシック"/>
        <family val="3"/>
        <charset val="128"/>
      </rPr>
      <t xml:space="preserve">8317 5mm 12</t>
    </r>
    <r>
      <rPr>
        <sz val="11"/>
        <color rgb="FF000000"/>
        <rFont val="Noto Sans"/>
        <family val="2"/>
      </rPr>
      <t xml:space="preserve">ﾎﾝｘ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ﾌｸﾛ</t>
    </r>
  </si>
  <si>
    <t xml:space="preserve">木原医科</t>
  </si>
  <si>
    <t xml:space="preserve">ＫＴバック　３０００ｍｌ</t>
  </si>
  <si>
    <t xml:space="preserve">KT-2 3000ml</t>
  </si>
  <si>
    <t xml:space="preserve">ｷｬﾉﾝﾗｲﾌｹｱ</t>
  </si>
  <si>
    <t xml:space="preserve">ＷＩＳＭソニックＨＳ　超音波検査用ゲル</t>
  </si>
  <si>
    <r>
      <rPr>
        <sz val="11"/>
        <color rgb="FF000000"/>
        <rFont val="游ゴシック"/>
        <family val="3"/>
        <charset val="128"/>
      </rPr>
      <t xml:space="preserve">250ml  </t>
    </r>
    <r>
      <rPr>
        <sz val="11"/>
        <color rgb="FF000000"/>
        <rFont val="Noto Sans"/>
        <family val="2"/>
      </rPr>
      <t xml:space="preserve">ﾎﾞﾄﾙ</t>
    </r>
  </si>
  <si>
    <t xml:space="preserve">ＷＩＳＭソニックＨＳ超音波検査用ゲル４Ｌ</t>
  </si>
  <si>
    <r>
      <rPr>
        <sz val="11"/>
        <color rgb="FF000000"/>
        <rFont val="游ゴシック"/>
        <family val="3"/>
        <charset val="128"/>
      </rPr>
      <t xml:space="preserve">4L</t>
    </r>
    <r>
      <rPr>
        <sz val="11"/>
        <color rgb="FF000000"/>
        <rFont val="Noto Sans"/>
        <family val="2"/>
      </rPr>
      <t xml:space="preserve">ﾌｸﾛｲﾘ  </t>
    </r>
    <r>
      <rPr>
        <sz val="11"/>
        <color rgb="FF000000"/>
        <rFont val="游ゴシック"/>
        <family val="3"/>
        <charset val="128"/>
      </rPr>
      <t xml:space="preserve">250ml</t>
    </r>
    <r>
      <rPr>
        <sz val="11"/>
        <color rgb="FF000000"/>
        <rFont val="Noto Sans"/>
        <family val="2"/>
      </rPr>
      <t xml:space="preserve">ﾂﾒｶｴﾎﾞﾄﾙﾂｷ</t>
    </r>
  </si>
  <si>
    <t xml:space="preserve">0889971735421</t>
  </si>
  <si>
    <t xml:space="preserve">ドライビューフィルム　ＤＶＥ　Ｈ</t>
  </si>
  <si>
    <t xml:space="preserve">3062V86901 1735422 35x43cm</t>
  </si>
  <si>
    <t xml:space="preserve">クック</t>
  </si>
  <si>
    <t xml:space="preserve">0827002218024</t>
  </si>
  <si>
    <t xml:space="preserve">ＧＥＥＮＥＮ型膵管ステントセット</t>
  </si>
  <si>
    <r>
      <rPr>
        <sz val="11"/>
        <color rgb="FF000000"/>
        <rFont val="游ゴシック"/>
        <family val="3"/>
        <charset val="128"/>
      </rPr>
      <t xml:space="preserve">GPDS-5-3 </t>
    </r>
    <r>
      <rPr>
        <sz val="11"/>
        <color rgb="FF000000"/>
        <rFont val="Noto Sans"/>
        <family val="2"/>
      </rPr>
      <t xml:space="preserve">ｶﾀﾌﾗｯﾌﾟ･ｶﾀｽﾄﾚｰﾄﾀｲﾌﾟ</t>
    </r>
  </si>
  <si>
    <t xml:space="preserve">0827002341098</t>
  </si>
  <si>
    <t xml:space="preserve">Ｒｅｓｏｎａｎｃｅメタリック尿管ステント</t>
  </si>
  <si>
    <r>
      <rPr>
        <sz val="11"/>
        <color rgb="FF000000"/>
        <rFont val="游ゴシック"/>
        <family val="3"/>
        <charset val="128"/>
      </rPr>
      <t xml:space="preserve">RMS-060022-R/6FR*22CM/</t>
    </r>
    <r>
      <rPr>
        <sz val="11"/>
        <color rgb="FF000000"/>
        <rFont val="Noto Sans"/>
        <family val="2"/>
      </rPr>
      <t xml:space="preserve">ｸｯｸ</t>
    </r>
  </si>
  <si>
    <t xml:space="preserve">0827002067493</t>
  </si>
  <si>
    <t xml:space="preserve">クック　ＫＵＭＰＥシーキングカテーテル</t>
  </si>
  <si>
    <t xml:space="preserve">HNB5.0-38-40-P-NS-KMP</t>
  </si>
  <si>
    <t xml:space="preserve">分娩後バルーン</t>
  </si>
  <si>
    <t xml:space="preserve">J-SOS-100500</t>
  </si>
  <si>
    <t xml:space="preserve">グッドマン</t>
  </si>
  <si>
    <t xml:space="preserve">4522281500537</t>
  </si>
  <si>
    <t xml:space="preserve">バイポーラペーシング　５Ｆｒ　ストレート</t>
  </si>
  <si>
    <r>
      <rPr>
        <sz val="11"/>
        <color rgb="FF000000"/>
        <rFont val="游ゴシック"/>
        <family val="3"/>
        <charset val="128"/>
      </rPr>
      <t xml:space="preserve">606068 5Fr-110cm </t>
    </r>
    <r>
      <rPr>
        <sz val="11"/>
        <color rgb="FF000000"/>
        <rFont val="Noto Sans"/>
        <family val="2"/>
      </rPr>
      <t xml:space="preserve">ｽﾄﾚｰﾄ</t>
    </r>
  </si>
  <si>
    <t xml:space="preserve">クニイ</t>
  </si>
  <si>
    <t xml:space="preserve">ＷｉＳＭフレキシブルマルチチューブ７ｍｍ</t>
  </si>
  <si>
    <t xml:space="preserve">FMT0711  7mm  30m</t>
  </si>
  <si>
    <t xml:space="preserve">クリエート</t>
  </si>
  <si>
    <t xml:space="preserve">4542187007046</t>
  </si>
  <si>
    <t xml:space="preserve">ＰＴＣＤキット　７Ｆｒ　ＰＩＧ</t>
  </si>
  <si>
    <t xml:space="preserve">003-420-2070  7Fr 1STEP PIG</t>
  </si>
  <si>
    <t xml:space="preserve">4542187007152</t>
  </si>
  <si>
    <t xml:space="preserve">ＰＴＣＤキット１ステップ穿刺カテ　８Ｆｒ</t>
  </si>
  <si>
    <t xml:space="preserve">003 421 2080   8Fr PIG</t>
  </si>
  <si>
    <t xml:space="preserve">4542187006025</t>
  </si>
  <si>
    <t xml:space="preserve">ＲＣ　Ｔ字ドレ－ン　１８Ｆｒ</t>
  </si>
  <si>
    <t xml:space="preserve">0030620180</t>
  </si>
  <si>
    <t xml:space="preserve">4542187006018</t>
  </si>
  <si>
    <t xml:space="preserve">ＲＣ－Ｔ字ドレーン　１５Ｆｒ</t>
  </si>
  <si>
    <t xml:space="preserve">003-062-0150</t>
  </si>
  <si>
    <t xml:space="preserve">4542187005127</t>
  </si>
  <si>
    <t xml:space="preserve">イレウスチューブ　経肛門挿入セット</t>
  </si>
  <si>
    <t xml:space="preserve">002 381 0220 22Fr-120cm ST</t>
  </si>
  <si>
    <t xml:space="preserve">4571179348119</t>
  </si>
  <si>
    <t xml:space="preserve">ガイドワイヤー</t>
  </si>
  <si>
    <t xml:space="preserve">011-100-0000 .035x800mm 6mmJ</t>
  </si>
  <si>
    <t xml:space="preserve">4542187006216</t>
  </si>
  <si>
    <t xml:space="preserve">ストレートドレーン歯車型　Ｎｏ．８</t>
  </si>
  <si>
    <r>
      <rPr>
        <sz val="11"/>
        <color rgb="FF000000"/>
        <rFont val="游ゴシック"/>
        <family val="3"/>
        <charset val="128"/>
      </rPr>
      <t xml:space="preserve">003-122-0080 No.8 L</t>
    </r>
    <r>
      <rPr>
        <sz val="11"/>
        <color rgb="FF000000"/>
        <rFont val="Noto Sans"/>
        <family val="2"/>
      </rPr>
      <t xml:space="preserve">ｶﾞﾀ</t>
    </r>
  </si>
  <si>
    <t xml:space="preserve">4542187007282</t>
  </si>
  <si>
    <t xml:space="preserve">ドレナージチューブ　７Ｆｒ　ＰＩＧ</t>
  </si>
  <si>
    <t xml:space="preserve">003 440 2070   7Fr-350mm PIG</t>
  </si>
  <si>
    <t xml:space="preserve">4542187007244</t>
  </si>
  <si>
    <t xml:space="preserve">ドレナージチューブ　７Ｆｒ　ＳＴ</t>
  </si>
  <si>
    <t xml:space="preserve">003-440-1070 7Fr-350mm ST</t>
  </si>
  <si>
    <t xml:space="preserve">4542187007251</t>
  </si>
  <si>
    <t xml:space="preserve">ドレナージチューブ　８Ｆｒ　ＳＴ</t>
  </si>
  <si>
    <t xml:space="preserve">003-440-1080 8Fr-350mm ST</t>
  </si>
  <si>
    <t xml:space="preserve">4542187007305</t>
  </si>
  <si>
    <t xml:space="preserve">ドレナージチューブ　９Ｆｒ　ＰＩＧ</t>
  </si>
  <si>
    <t xml:space="preserve">003 440 2090   9Fr-350mm PIG</t>
  </si>
  <si>
    <t xml:space="preserve">4542187064575</t>
  </si>
  <si>
    <t xml:space="preserve">ネフロストミーキット　１４Ｆｒ</t>
  </si>
  <si>
    <t xml:space="preserve">800-000-3921  14Fr-340mm</t>
  </si>
  <si>
    <t xml:space="preserve">フォーリーカテーテル　２ＷＡＹ　透明</t>
  </si>
  <si>
    <t xml:space="preserve">001-027-0200  20Fr</t>
  </si>
  <si>
    <t xml:space="preserve">4542187165173</t>
  </si>
  <si>
    <t xml:space="preserve">フォーリーカテーテル　２ウェイ　１４Ｆｒ</t>
  </si>
  <si>
    <t xml:space="preserve">800-001-0805  14Frx430mm 10mL</t>
  </si>
  <si>
    <t xml:space="preserve">4542187165180</t>
  </si>
  <si>
    <t xml:space="preserve">フォーリーカテーテル　２ウェイ　１６Ｆｒ</t>
  </si>
  <si>
    <t xml:space="preserve">800-001-0806  16Frx430mm 10mL</t>
  </si>
  <si>
    <t xml:space="preserve">4542187165197</t>
  </si>
  <si>
    <t xml:space="preserve">フォーリーカテーテル　２ウェイ　１８Ｆｒ</t>
  </si>
  <si>
    <t xml:space="preserve">800-001-0807  18Frx430mm 10mL</t>
  </si>
  <si>
    <t xml:space="preserve">フォーリーカテーテル　２ウェイ　透明</t>
  </si>
  <si>
    <r>
      <rPr>
        <sz val="11"/>
        <color rgb="FF000000"/>
        <rFont val="游ゴシック"/>
        <family val="3"/>
        <charset val="128"/>
      </rPr>
      <t xml:space="preserve">001-027-0220 </t>
    </r>
    <r>
      <rPr>
        <sz val="11"/>
        <color rgb="FF000000"/>
        <rFont val="Noto Sans"/>
        <family val="2"/>
      </rPr>
      <t xml:space="preserve">ｾｲｼﾞﾝ </t>
    </r>
    <r>
      <rPr>
        <sz val="11"/>
        <color rgb="FF000000"/>
        <rFont val="游ゴシック"/>
        <family val="3"/>
        <charset val="128"/>
      </rPr>
      <t xml:space="preserve">22Fr 430mm</t>
    </r>
  </si>
  <si>
    <t xml:space="preserve">4542187167825</t>
  </si>
  <si>
    <t xml:space="preserve">胃壁固定具Ⅱ　２０Ｇ</t>
  </si>
  <si>
    <t xml:space="preserve">800 000 9923 20G 81mm</t>
  </si>
  <si>
    <t xml:space="preserve">4542187005585</t>
  </si>
  <si>
    <t xml:space="preserve">超音波穿刺針　１８Ｇ</t>
  </si>
  <si>
    <t xml:space="preserve">003-010-0180  18G-200mm</t>
  </si>
  <si>
    <t xml:space="preserve">4542187005820</t>
  </si>
  <si>
    <t xml:space="preserve">内瘻用カテーテル　１０Ｆｒ　４００ｍｍ</t>
  </si>
  <si>
    <t xml:space="preserve">003-040-0100</t>
  </si>
  <si>
    <t xml:space="preserve">4542187005837</t>
  </si>
  <si>
    <t xml:space="preserve">内瘻用カテーテル　１２Ｆｒ</t>
  </si>
  <si>
    <t xml:space="preserve">003 040 0120   12Fr-400mm</t>
  </si>
  <si>
    <t xml:space="preserve">内瘻用カテーテル　１４Ｆｒ　４００ｍｍ</t>
  </si>
  <si>
    <t xml:space="preserve">003-040-0140</t>
  </si>
  <si>
    <t xml:space="preserve">内瘻用カテーテル　１６Ｆｒ　４００ｍｍ</t>
  </si>
  <si>
    <t xml:space="preserve">003-040-0160</t>
  </si>
  <si>
    <t xml:space="preserve">膀胱瘻カテーテル　ＦＭタイプ　１６Ｆｒ</t>
  </si>
  <si>
    <t xml:space="preserve">800-000-6105</t>
  </si>
  <si>
    <t xml:space="preserve">膀胱瘻カテーテル　ＦＭタイプ　１８Ｆｒ</t>
  </si>
  <si>
    <t xml:space="preserve">800-000-6106</t>
  </si>
  <si>
    <t xml:space="preserve">膀胱瘻カテーテル　ＦＭタイプ　２４Ｆｒ</t>
  </si>
  <si>
    <t xml:space="preserve">800-000-9984</t>
  </si>
  <si>
    <t xml:space="preserve">ｸﾞﾗｲﾅｰ</t>
  </si>
  <si>
    <r>
      <rPr>
        <sz val="11"/>
        <color rgb="FF000000"/>
        <rFont val="Noto Sans"/>
        <family val="2"/>
      </rPr>
      <t xml:space="preserve">黄チップ　１００</t>
    </r>
    <r>
      <rPr>
        <sz val="11"/>
        <color rgb="FF000000"/>
        <rFont val="游ゴシック"/>
        <family val="3"/>
        <charset val="128"/>
      </rPr>
      <t xml:space="preserve">μ</t>
    </r>
    <r>
      <rPr>
        <sz val="11"/>
        <color rgb="FF000000"/>
        <rFont val="Noto Sans"/>
        <family val="2"/>
      </rPr>
      <t xml:space="preserve">Ｌ</t>
    </r>
  </si>
  <si>
    <r>
      <rPr>
        <sz val="11"/>
        <color rgb="FF000000"/>
        <rFont val="游ゴシック"/>
        <family val="3"/>
        <charset val="128"/>
      </rPr>
      <t xml:space="preserve">100ul 1000</t>
    </r>
    <r>
      <rPr>
        <sz val="11"/>
        <color rgb="FF000000"/>
        <rFont val="Noto Sans"/>
        <family val="2"/>
      </rPr>
      <t xml:space="preserve">ｲﾘ</t>
    </r>
  </si>
  <si>
    <t xml:space="preserve">ｸﾘｰﾝｹﾐｶﾙ</t>
  </si>
  <si>
    <t xml:space="preserve">4987520310016</t>
  </si>
  <si>
    <t xml:space="preserve">エスクリーン１０</t>
  </si>
  <si>
    <t xml:space="preserve">25001 4Kg</t>
  </si>
  <si>
    <t xml:space="preserve">4987520251654</t>
  </si>
  <si>
    <t xml:space="preserve">エスクリーンＥＳＭ　５Ｌ</t>
  </si>
  <si>
    <t xml:space="preserve">25165</t>
  </si>
  <si>
    <t xml:space="preserve">エスクリーンＥＷ　４ｋｇ</t>
  </si>
  <si>
    <t xml:space="preserve">25064 4kg</t>
  </si>
  <si>
    <t xml:space="preserve">4987520250701</t>
  </si>
  <si>
    <t xml:space="preserve">エスクリーンＭ－１０</t>
  </si>
  <si>
    <t xml:space="preserve">25070    5KG</t>
  </si>
  <si>
    <t xml:space="preserve">4987520290189</t>
  </si>
  <si>
    <t xml:space="preserve">スティンミルク　ＳＭＯＯＴＨ</t>
  </si>
  <si>
    <t xml:space="preserve">29018 200ml</t>
  </si>
  <si>
    <t xml:space="preserve">クレシア</t>
  </si>
  <si>
    <t xml:space="preserve">フード専科　２ロール</t>
  </si>
  <si>
    <t xml:space="preserve">35010</t>
  </si>
  <si>
    <t xml:space="preserve">4901750350130</t>
  </si>
  <si>
    <t xml:space="preserve">35013</t>
  </si>
  <si>
    <t xml:space="preserve">ｸﾞﾝｾﾞﾒﾃﾞｨｶ</t>
  </si>
  <si>
    <t xml:space="preserve">4547301499851</t>
  </si>
  <si>
    <t xml:space="preserve">ネオベール　シートタイプ</t>
  </si>
  <si>
    <r>
      <rPr>
        <sz val="11"/>
        <color rgb="FF000000"/>
        <rFont val="游ゴシック"/>
        <family val="3"/>
        <charset val="128"/>
      </rPr>
      <t xml:space="preserve">NV-M-015G  100x50mm </t>
    </r>
    <r>
      <rPr>
        <sz val="11"/>
        <color rgb="FF000000"/>
        <rFont val="Noto Sans"/>
        <family val="2"/>
      </rPr>
      <t xml:space="preserve">ｸﾞﾘｰﾝ</t>
    </r>
  </si>
  <si>
    <t xml:space="preserve">ｹｲｾｲ医科</t>
  </si>
  <si>
    <t xml:space="preserve">スキンステプラー　カイザープラス３５針</t>
  </si>
  <si>
    <t xml:space="preserve">ZHK-35W</t>
  </si>
  <si>
    <t xml:space="preserve">ポリニューロン針付縫合糸　４－０</t>
  </si>
  <si>
    <t xml:space="preserve">AS-1340PD</t>
  </si>
  <si>
    <t xml:space="preserve">ポリニューロン針付縫合糸　５－０</t>
  </si>
  <si>
    <t xml:space="preserve">AS-1350PD</t>
  </si>
  <si>
    <t xml:space="preserve">健栄製薬</t>
  </si>
  <si>
    <t xml:space="preserve">【管理・劇薬】フタラール消毒液０．５５％</t>
  </si>
  <si>
    <t xml:space="preserve">3.8L  0.55%</t>
  </si>
  <si>
    <t xml:space="preserve">ケルン</t>
  </si>
  <si>
    <t xml:space="preserve">ケルン　カルテナンバーラベル　緑</t>
  </si>
  <si>
    <r>
      <rPr>
        <sz val="11"/>
        <color rgb="FF000000"/>
        <rFont val="游ゴシック"/>
        <family val="3"/>
        <charset val="128"/>
      </rPr>
      <t xml:space="preserve">KS-756-G      250</t>
    </r>
    <r>
      <rPr>
        <sz val="11"/>
        <color rgb="FF000000"/>
        <rFont val="Noto Sans"/>
        <family val="2"/>
      </rPr>
      <t xml:space="preserve">ｲﾘ</t>
    </r>
  </si>
  <si>
    <t xml:space="preserve">高研</t>
  </si>
  <si>
    <t xml:space="preserve">4987720032626</t>
  </si>
  <si>
    <t xml:space="preserve">コーケンネオブレス　スピーチタイプ</t>
  </si>
  <si>
    <t xml:space="preserve">#3262 9mm 1100672</t>
  </si>
  <si>
    <t xml:space="preserve">4987720032633</t>
  </si>
  <si>
    <t xml:space="preserve">#3263 10mm 1100673</t>
  </si>
  <si>
    <t xml:space="preserve">4987720032640</t>
  </si>
  <si>
    <t xml:space="preserve">#3264 11mm 1100674</t>
  </si>
  <si>
    <t xml:space="preserve">4987720032657</t>
  </si>
  <si>
    <t xml:space="preserve">#3265 12mm 1100675</t>
  </si>
  <si>
    <t xml:space="preserve">4987720032541</t>
  </si>
  <si>
    <t xml:space="preserve">コーケンネオブレス　複管タイプ　</t>
  </si>
  <si>
    <t xml:space="preserve">#3254 11mm 1100604</t>
  </si>
  <si>
    <t xml:space="preserve">4987720109205</t>
  </si>
  <si>
    <t xml:space="preserve">レティナ　本体</t>
  </si>
  <si>
    <r>
      <rPr>
        <sz val="11"/>
        <color rgb="FF000000"/>
        <rFont val="游ゴシック"/>
        <family val="3"/>
        <charset val="128"/>
      </rPr>
      <t xml:space="preserve">#3709-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9x20mm</t>
    </r>
  </si>
  <si>
    <t xml:space="preserve">4987720037911</t>
  </si>
  <si>
    <t xml:space="preserve">レティナフレーム</t>
  </si>
  <si>
    <t xml:space="preserve">#3791</t>
  </si>
  <si>
    <t xml:space="preserve">4987720037973</t>
  </si>
  <si>
    <t xml:space="preserve">レティナフレーム用１５Ｍジョイント</t>
  </si>
  <si>
    <t xml:space="preserve">#3793F 1100986</t>
  </si>
  <si>
    <t xml:space="preserve">4987720037980</t>
  </si>
  <si>
    <t xml:space="preserve">レティナフレーム用ワンウェイバルブ</t>
  </si>
  <si>
    <t xml:space="preserve">#3794F</t>
  </si>
  <si>
    <t xml:space="preserve">4987720037942</t>
  </si>
  <si>
    <t xml:space="preserve">#3794N</t>
  </si>
  <si>
    <t xml:space="preserve">鼓膜ドレイン　Ｄタイプ　糸付き</t>
  </si>
  <si>
    <t xml:space="preserve">1602</t>
  </si>
  <si>
    <t xml:space="preserve">小林ﾒﾃﾞｨｶﾙ</t>
  </si>
  <si>
    <t xml:space="preserve">ｉｐメモラベルリボンセット　１５００枚</t>
  </si>
  <si>
    <r>
      <rPr>
        <sz val="11"/>
        <color rgb="FF000000"/>
        <rFont val="游ゴシック"/>
        <family val="3"/>
        <charset val="128"/>
      </rPr>
      <t xml:space="preserve">160000471/</t>
    </r>
    <r>
      <rPr>
        <sz val="11"/>
        <color rgb="FF000000"/>
        <rFont val="Noto Sans"/>
        <family val="2"/>
      </rPr>
      <t xml:space="preserve">ﾗﾍﾞﾙ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ｶﾝ ｲﾝｸﾘﾎﾞﾝ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ｶﾝ</t>
    </r>
  </si>
  <si>
    <t xml:space="preserve">ｺﾝﾊﾞﾃｯｸ</t>
  </si>
  <si>
    <t xml:space="preserve">4987715004324</t>
  </si>
  <si>
    <t xml:space="preserve">カルトスタット　　Ｋ－００４３２</t>
  </si>
  <si>
    <t xml:space="preserve">K-00432  5x5cm</t>
  </si>
  <si>
    <t xml:space="preserve">4987715005260</t>
  </si>
  <si>
    <r>
      <rPr>
        <sz val="11"/>
        <color rgb="FF000000"/>
        <rFont val="Noto Sans"/>
        <family val="2"/>
      </rPr>
      <t xml:space="preserve">デュオアクティブＣＧＦ　１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ｃｍ</t>
    </r>
  </si>
  <si>
    <t xml:space="preserve">CGF1010</t>
  </si>
  <si>
    <t xml:space="preserve">4987715005338</t>
  </si>
  <si>
    <t xml:space="preserve">デュオアクティブＥＴ　１０Ｘ１０ｃｍ</t>
  </si>
  <si>
    <t xml:space="preserve">ET10101</t>
  </si>
  <si>
    <t xml:space="preserve">ニルタック粘着剥離剤ワイプ　３０枚入</t>
  </si>
  <si>
    <r>
      <rPr>
        <sz val="11"/>
        <color rgb="FF000000"/>
        <rFont val="游ゴシック"/>
        <family val="3"/>
        <charset val="128"/>
      </rPr>
      <t xml:space="preserve">420788  </t>
    </r>
    <r>
      <rPr>
        <sz val="11"/>
        <color rgb="FF000000"/>
        <rFont val="Noto Sans"/>
        <family val="2"/>
      </rPr>
      <t xml:space="preserve">ｼﾘｺﾝﾍﾞｰｽ</t>
    </r>
  </si>
  <si>
    <t xml:space="preserve">ｺﾛﾌﾟﾗｽﾄ</t>
  </si>
  <si>
    <t xml:space="preserve">4560199782911</t>
  </si>
  <si>
    <t xml:space="preserve">シングルループ尿管ステント　８Ｆｒ</t>
  </si>
  <si>
    <t xml:space="preserve">ACA108  8Fr-90cm</t>
  </si>
  <si>
    <t xml:space="preserve">3600040268599</t>
  </si>
  <si>
    <t xml:space="preserve">ドルミアＮｏ－Ｔｉｐバスケットカテーテル</t>
  </si>
  <si>
    <r>
      <rPr>
        <sz val="11"/>
        <color rgb="FF000000"/>
        <rFont val="游ゴシック"/>
        <family val="3"/>
        <charset val="128"/>
      </rPr>
      <t xml:space="preserve">EXN934 NO-TIP 1.5FR </t>
    </r>
    <r>
      <rPr>
        <sz val="11"/>
        <color rgb="FF000000"/>
        <rFont val="Noto Sans"/>
        <family val="2"/>
      </rPr>
      <t xml:space="preserve">ｺﾛﾌﾟﾗｽﾄ</t>
    </r>
  </si>
  <si>
    <t xml:space="preserve">3600040300398</t>
  </si>
  <si>
    <t xml:space="preserve">尿管アクセスシース　リトレース</t>
  </si>
  <si>
    <t xml:space="preserve">ACXD12 12Fr 14Frx35cm</t>
  </si>
  <si>
    <t xml:space="preserve">3600040300459</t>
  </si>
  <si>
    <r>
      <rPr>
        <sz val="11"/>
        <color rgb="FF000000"/>
        <rFont val="游ゴシック"/>
        <family val="3"/>
        <charset val="128"/>
      </rPr>
      <t xml:space="preserve">AXXD12 12Fr/14Frx45cm </t>
    </r>
    <r>
      <rPr>
        <sz val="11"/>
        <color rgb="FF000000"/>
        <rFont val="Noto Sans"/>
        <family val="2"/>
      </rPr>
      <t xml:space="preserve">ﾀﾞｲﾚｰﾀｰ</t>
    </r>
  </si>
  <si>
    <t xml:space="preserve">小池ﾒﾃﾞｨｶﾙ</t>
  </si>
  <si>
    <t xml:space="preserve">流量計用加湿器　Ｑ－２０１</t>
  </si>
  <si>
    <t xml:space="preserve">Q-201</t>
  </si>
  <si>
    <t xml:space="preserve">高園産業</t>
  </si>
  <si>
    <t xml:space="preserve">ＧＰ２印字用インクリボンカセット</t>
  </si>
  <si>
    <t xml:space="preserve">GP2-2A  705092 60mm</t>
  </si>
  <si>
    <r>
      <rPr>
        <sz val="11"/>
        <color rgb="FF000000"/>
        <rFont val="Noto Sans"/>
        <family val="2"/>
      </rPr>
      <t xml:space="preserve">アートサーマル連続紙　８０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７ｍ</t>
    </r>
  </si>
  <si>
    <t xml:space="preserve">監査Ｓタイプ用サーマルプリンタ用紙</t>
  </si>
  <si>
    <t xml:space="preserve">TPR-4</t>
  </si>
  <si>
    <t xml:space="preserve">分包紙７０ＷダイヤマットＴＥＸ白帯</t>
  </si>
  <si>
    <t xml:space="preserve">70TD20LG  222250</t>
  </si>
  <si>
    <t xml:space="preserve">ｺｰﾘﾝﾒﾃﾞｨｶﾙ</t>
  </si>
  <si>
    <t xml:space="preserve">4975479190674</t>
  </si>
  <si>
    <t xml:space="preserve">除細動パッド　ＰＤ３１０１</t>
  </si>
  <si>
    <r>
      <rPr>
        <sz val="11"/>
        <color rgb="FF000000"/>
        <rFont val="游ゴシック"/>
        <family val="3"/>
        <charset val="128"/>
      </rPr>
      <t xml:space="preserve">HDF-PD-3101 </t>
    </r>
    <r>
      <rPr>
        <sz val="11"/>
        <color rgb="FF000000"/>
        <rFont val="Noto Sans"/>
        <family val="2"/>
      </rPr>
      <t xml:space="preserve">ﾎﾝﾀｲ</t>
    </r>
    <r>
      <rPr>
        <sz val="11"/>
        <color rgb="FF000000"/>
        <rFont val="游ゴシック"/>
        <family val="3"/>
        <charset val="128"/>
      </rPr>
      <t xml:space="preserve">S/N 4415695</t>
    </r>
  </si>
  <si>
    <t xml:space="preserve">ｺｳﾅﾝ</t>
  </si>
  <si>
    <t xml:space="preserve">サーマルロール　ノーマル　５８ｍｍ</t>
  </si>
  <si>
    <t xml:space="preserve">KT584800 58x48mm</t>
  </si>
  <si>
    <t xml:space="preserve">光ﾃﾞｨｽﾊﾟｰｽ</t>
  </si>
  <si>
    <t xml:space="preserve">4961392311333</t>
  </si>
  <si>
    <t xml:space="preserve">オンリーワンうす型パンツ前後フリー</t>
  </si>
  <si>
    <r>
      <rPr>
        <sz val="11"/>
        <color rgb="FF000000"/>
        <rFont val="游ゴシック"/>
        <family val="3"/>
        <charset val="128"/>
      </rPr>
      <t xml:space="preserve">1133 L-LL 26</t>
    </r>
    <r>
      <rPr>
        <sz val="11"/>
        <color rgb="FF000000"/>
        <rFont val="Noto Sans"/>
        <family val="2"/>
      </rPr>
      <t xml:space="preserve">ﾏｲｲﾘ</t>
    </r>
  </si>
  <si>
    <t xml:space="preserve">4961392311326</t>
  </si>
  <si>
    <t xml:space="preserve">オンリーワンうす型パンツ前後フリー　Ｍ</t>
  </si>
  <si>
    <r>
      <rPr>
        <sz val="11"/>
        <color rgb="FF000000"/>
        <rFont val="游ゴシック"/>
        <family val="3"/>
        <charset val="128"/>
      </rPr>
      <t xml:space="preserve">1132 M 26</t>
    </r>
    <r>
      <rPr>
        <sz val="11"/>
        <color rgb="FF000000"/>
        <rFont val="Noto Sans"/>
        <family val="2"/>
      </rPr>
      <t xml:space="preserve">ﾏｲｲﾘ</t>
    </r>
  </si>
  <si>
    <t xml:space="preserve">4961392320946</t>
  </si>
  <si>
    <t xml:space="preserve">オンリーワンパッド　からだカーブ</t>
  </si>
  <si>
    <r>
      <rPr>
        <sz val="11"/>
        <color rgb="FF000000"/>
        <rFont val="游ゴシック"/>
        <family val="3"/>
        <charset val="128"/>
      </rPr>
      <t xml:space="preserve">1194 </t>
    </r>
    <r>
      <rPr>
        <sz val="11"/>
        <color rgb="FF000000"/>
        <rFont val="Noto Sans"/>
        <family val="2"/>
      </rPr>
      <t xml:space="preserve">ｽｰﾊﾟｰﾛﾝｸﾞ </t>
    </r>
    <r>
      <rPr>
        <sz val="11"/>
        <color rgb="FF000000"/>
        <rFont val="游ゴシック"/>
        <family val="3"/>
        <charset val="128"/>
      </rPr>
      <t xml:space="preserve">32</t>
    </r>
    <r>
      <rPr>
        <sz val="11"/>
        <color rgb="FF000000"/>
        <rFont val="Noto Sans"/>
        <family val="2"/>
      </rPr>
      <t xml:space="preserve">ﾏｲｲﾘ</t>
    </r>
  </si>
  <si>
    <t xml:space="preserve">4961392320786</t>
  </si>
  <si>
    <t xml:space="preserve">オンリーワンパッド　からだカーブ　ロング</t>
  </si>
  <si>
    <r>
      <rPr>
        <sz val="11"/>
        <color rgb="FF000000"/>
        <rFont val="游ゴシック"/>
        <family val="3"/>
        <charset val="128"/>
      </rPr>
      <t xml:space="preserve">1162 32</t>
    </r>
    <r>
      <rPr>
        <sz val="11"/>
        <color rgb="FF000000"/>
        <rFont val="Noto Sans"/>
        <family val="2"/>
      </rPr>
      <t xml:space="preserve">ﾏｲｲﾘ</t>
    </r>
  </si>
  <si>
    <t xml:space="preserve">4961392320939</t>
  </si>
  <si>
    <t xml:space="preserve">オンリーワンパッド　からだカーブ　ワイド</t>
  </si>
  <si>
    <r>
      <rPr>
        <sz val="11"/>
        <color rgb="FF000000"/>
        <rFont val="游ゴシック"/>
        <family val="3"/>
        <charset val="128"/>
      </rPr>
      <t xml:space="preserve">1195 30</t>
    </r>
    <r>
      <rPr>
        <sz val="11"/>
        <color rgb="FF000000"/>
        <rFont val="Noto Sans"/>
        <family val="2"/>
      </rPr>
      <t xml:space="preserve">ﾏｲｲﾘ</t>
    </r>
  </si>
  <si>
    <t xml:space="preserve">4961392301846</t>
  </si>
  <si>
    <t xml:space="preserve">オンリーワン幅広テープ　Ｌ－ＬＬ</t>
  </si>
  <si>
    <r>
      <rPr>
        <sz val="11"/>
        <color rgb="FF000000"/>
        <rFont val="游ゴシック"/>
        <family val="3"/>
        <charset val="128"/>
      </rPr>
      <t xml:space="preserve">415 </t>
    </r>
    <r>
      <rPr>
        <sz val="11"/>
        <color rgb="FF000000"/>
        <rFont val="Noto Sans"/>
        <family val="2"/>
      </rPr>
      <t xml:space="preserve">ﾃｰﾌﾟ</t>
    </r>
    <r>
      <rPr>
        <sz val="11"/>
        <color rgb="FF000000"/>
        <rFont val="游ゴシック"/>
        <family val="3"/>
        <charset val="128"/>
      </rPr>
      <t xml:space="preserve">L-LL 17</t>
    </r>
    <r>
      <rPr>
        <sz val="11"/>
        <color rgb="FF000000"/>
        <rFont val="Noto Sans"/>
        <family val="2"/>
      </rPr>
      <t xml:space="preserve">ﾏｲｲﾘ</t>
    </r>
  </si>
  <si>
    <t xml:space="preserve">4961392301839</t>
  </si>
  <si>
    <t xml:space="preserve">オンリーワン幅広テープ　Ｍ</t>
  </si>
  <si>
    <r>
      <rPr>
        <sz val="11"/>
        <color rgb="FF000000"/>
        <rFont val="游ゴシック"/>
        <family val="3"/>
        <charset val="128"/>
      </rPr>
      <t xml:space="preserve">414 </t>
    </r>
    <r>
      <rPr>
        <sz val="11"/>
        <color rgb="FF000000"/>
        <rFont val="Noto Sans"/>
        <family val="2"/>
      </rPr>
      <t xml:space="preserve">ﾃｰﾌﾟ</t>
    </r>
    <r>
      <rPr>
        <sz val="11"/>
        <color rgb="FF000000"/>
        <rFont val="游ゴシック"/>
        <family val="3"/>
        <charset val="128"/>
      </rPr>
      <t xml:space="preserve">M 20</t>
    </r>
    <r>
      <rPr>
        <sz val="11"/>
        <color rgb="FF000000"/>
        <rFont val="Noto Sans"/>
        <family val="2"/>
      </rPr>
      <t xml:space="preserve">ﾏｲｲﾘ</t>
    </r>
  </si>
  <si>
    <t xml:space="preserve">4961392301822</t>
  </si>
  <si>
    <t xml:space="preserve">オンリーワン幅広テープ　Ｓ</t>
  </si>
  <si>
    <r>
      <rPr>
        <sz val="11"/>
        <color rgb="FF000000"/>
        <rFont val="游ゴシック"/>
        <family val="3"/>
        <charset val="128"/>
      </rPr>
      <t xml:space="preserve">413 </t>
    </r>
    <r>
      <rPr>
        <sz val="11"/>
        <color rgb="FF000000"/>
        <rFont val="Noto Sans"/>
        <family val="2"/>
      </rPr>
      <t xml:space="preserve">ﾃｰﾌﾟ</t>
    </r>
    <r>
      <rPr>
        <sz val="11"/>
        <color rgb="FF000000"/>
        <rFont val="游ゴシック"/>
        <family val="3"/>
        <charset val="128"/>
      </rPr>
      <t xml:space="preserve">S 22</t>
    </r>
    <r>
      <rPr>
        <sz val="11"/>
        <color rgb="FF000000"/>
        <rFont val="Noto Sans"/>
        <family val="2"/>
      </rPr>
      <t xml:space="preserve">ﾏｲｲﾘ</t>
    </r>
  </si>
  <si>
    <t xml:space="preserve">4961392320519</t>
  </si>
  <si>
    <t xml:space="preserve">ケアパッド３００</t>
  </si>
  <si>
    <r>
      <rPr>
        <sz val="11"/>
        <color rgb="FF000000"/>
        <rFont val="游ゴシック"/>
        <family val="3"/>
        <charset val="128"/>
      </rPr>
      <t xml:space="preserve">1883 30</t>
    </r>
    <r>
      <rPr>
        <sz val="11"/>
        <color rgb="FF000000"/>
        <rFont val="Noto Sans"/>
        <family val="2"/>
      </rPr>
      <t xml:space="preserve">ﾏｲｲﾘ</t>
    </r>
  </si>
  <si>
    <t xml:space="preserve">4961392100463</t>
  </si>
  <si>
    <t xml:space="preserve">ディスパース　スリムフラット</t>
  </si>
  <si>
    <r>
      <rPr>
        <sz val="11"/>
        <color rgb="FF000000"/>
        <rFont val="游ゴシック"/>
        <family val="3"/>
        <charset val="128"/>
      </rPr>
      <t xml:space="preserve">1289 30</t>
    </r>
    <r>
      <rPr>
        <sz val="11"/>
        <color rgb="FF000000"/>
        <rFont val="Noto Sans"/>
        <family val="2"/>
      </rPr>
      <t xml:space="preserve">ﾏｲｲﾘ</t>
    </r>
  </si>
  <si>
    <t xml:space="preserve">三和化学</t>
  </si>
  <si>
    <t xml:space="preserve">（医薬品）グルテストＮＥＯセンサー</t>
  </si>
  <si>
    <t xml:space="preserve">086-531191</t>
  </si>
  <si>
    <t xml:space="preserve">グルテストＮＥＯアルファ詰合せ　２Ｇ</t>
  </si>
  <si>
    <t xml:space="preserve">086-533096</t>
  </si>
  <si>
    <t xml:space="preserve">4987086550420</t>
  </si>
  <si>
    <t xml:space="preserve">ジェントレット</t>
  </si>
  <si>
    <r>
      <rPr>
        <sz val="11"/>
        <color rgb="FF000000"/>
        <rFont val="游ゴシック"/>
        <family val="3"/>
        <charset val="128"/>
      </rPr>
      <t xml:space="preserve">55042-0</t>
    </r>
    <r>
      <rPr>
        <sz val="11"/>
        <color rgb="FF000000"/>
        <rFont val="Noto Sans"/>
        <family val="2"/>
      </rPr>
      <t xml:space="preserve">　ｾﾝｼｷﾞｸﾞ</t>
    </r>
  </si>
  <si>
    <t xml:space="preserve">4987086550437</t>
  </si>
  <si>
    <t xml:space="preserve">ジェントレット針　３０Ｇ</t>
  </si>
  <si>
    <t xml:space="preserve">086550437</t>
  </si>
  <si>
    <t xml:space="preserve">ｻﾝｹﾐｶﾙ</t>
  </si>
  <si>
    <t xml:space="preserve">点眼容器　１号５ｃｃ　滅菌</t>
  </si>
  <si>
    <r>
      <rPr>
        <sz val="11"/>
        <color rgb="FF000000"/>
        <rFont val="Noto Sans"/>
        <family val="2"/>
      </rPr>
      <t xml:space="preserve">本体白　キャップ黄 </t>
    </r>
    <r>
      <rPr>
        <sz val="11"/>
        <color rgb="FF000000"/>
        <rFont val="游ゴシック"/>
        <family val="3"/>
        <charset val="128"/>
      </rPr>
      <t xml:space="preserve">250</t>
    </r>
    <r>
      <rPr>
        <sz val="11"/>
        <color rgb="FF000000"/>
        <rFont val="Noto Sans"/>
        <family val="2"/>
      </rPr>
      <t xml:space="preserve">ｲﾘ</t>
    </r>
  </si>
  <si>
    <t xml:space="preserve">ｻｸﾗ精機</t>
  </si>
  <si>
    <t xml:space="preserve">4560179100025</t>
  </si>
  <si>
    <t xml:space="preserve">【管理薬品】エキテック９５　７０ｇ</t>
  </si>
  <si>
    <t xml:space="preserve">002  110800 70g</t>
  </si>
  <si>
    <t xml:space="preserve">4946433584426</t>
  </si>
  <si>
    <t xml:space="preserve">サクラ　オートクレーブ温度記録計用紙</t>
  </si>
  <si>
    <t xml:space="preserve">TR-100C</t>
  </si>
  <si>
    <t xml:space="preserve">三興化学</t>
  </si>
  <si>
    <t xml:space="preserve">4901835901004</t>
  </si>
  <si>
    <t xml:space="preserve">サンコー笠付指サック　パウダーフリー</t>
  </si>
  <si>
    <r>
      <rPr>
        <sz val="11"/>
        <color rgb="FF000000"/>
        <rFont val="游ゴシック"/>
        <family val="3"/>
        <charset val="128"/>
      </rPr>
      <t xml:space="preserve">901000  20</t>
    </r>
    <r>
      <rPr>
        <sz val="11"/>
        <color rgb="FF000000"/>
        <rFont val="Noto Sans"/>
        <family val="2"/>
      </rPr>
      <t xml:space="preserve">ｲﾘ</t>
    </r>
  </si>
  <si>
    <t xml:space="preserve">酒井医療</t>
  </si>
  <si>
    <t xml:space="preserve">エコパテ　４５０ｇ　イエロー</t>
  </si>
  <si>
    <t xml:space="preserve">DMG-24542</t>
  </si>
  <si>
    <t xml:space="preserve">エコパテ　４５０ｇ　グリーン</t>
  </si>
  <si>
    <t xml:space="preserve">DMG-24544</t>
  </si>
  <si>
    <t xml:space="preserve">エコパテ　４５０ｇ　テール　パープル</t>
  </si>
  <si>
    <r>
      <rPr>
        <sz val="11"/>
        <color rgb="FF000000"/>
        <rFont val="游ゴシック"/>
        <family val="3"/>
        <charset val="128"/>
      </rPr>
      <t xml:space="preserve">DMG-24546              </t>
    </r>
    <r>
      <rPr>
        <sz val="11"/>
        <color rgb="FF000000"/>
        <rFont val="Noto Sans"/>
        <family val="2"/>
      </rPr>
      <t xml:space="preserve">ｻｶｲｲﾘｮｳ</t>
    </r>
  </si>
  <si>
    <t xml:space="preserve">エコパテ　４５０ｇ　ブルー</t>
  </si>
  <si>
    <t xml:space="preserve">DMG-24545</t>
  </si>
  <si>
    <t xml:space="preserve">エコパテ　４５０ｇ　レッド</t>
  </si>
  <si>
    <t xml:space="preserve">DMG-24543</t>
  </si>
  <si>
    <t xml:space="preserve">ｻﾝﾌﾟﾗﾃｯｸ</t>
  </si>
  <si>
    <t xml:space="preserve">ＰＰチューブコネクター　中</t>
  </si>
  <si>
    <r>
      <rPr>
        <sz val="11"/>
        <color rgb="FF000000"/>
        <rFont val="游ゴシック"/>
        <family val="3"/>
        <charset val="128"/>
      </rPr>
      <t xml:space="preserve">3531  </t>
    </r>
    <r>
      <rPr>
        <sz val="11"/>
        <color rgb="FF000000"/>
        <rFont val="Noto Sans"/>
        <family val="2"/>
      </rPr>
      <t xml:space="preserve">ﾃｰﾊﾟｰﾀｲﾌﾟ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ｶﾞﾀ</t>
    </r>
  </si>
  <si>
    <t xml:space="preserve">サラヤ</t>
  </si>
  <si>
    <t xml:space="preserve">ＰＱ潤滑防錆乾燥促進剤パワーミルク　４Ｌ</t>
  </si>
  <si>
    <t xml:space="preserve">50340</t>
  </si>
  <si>
    <t xml:space="preserve">4987696510883</t>
  </si>
  <si>
    <t xml:space="preserve">サラヤ　ＰＰＥホルダー　手袋・エプロン用</t>
  </si>
  <si>
    <t xml:space="preserve">51088</t>
  </si>
  <si>
    <t xml:space="preserve">サラヤサージカルマスク</t>
  </si>
  <si>
    <r>
      <rPr>
        <sz val="11"/>
        <color rgb="FF000000"/>
        <rFont val="游ゴシック"/>
        <family val="3"/>
        <charset val="128"/>
      </rPr>
      <t xml:space="preserve">50974 S </t>
    </r>
    <r>
      <rPr>
        <sz val="11"/>
        <color rgb="FF000000"/>
        <rFont val="Noto Sans"/>
        <family val="2"/>
      </rPr>
      <t xml:space="preserve">ﾎﾜｲﾄ ｺﾞﾑﾋﾓ 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ﾏｲｲﾘ</t>
    </r>
  </si>
  <si>
    <t xml:space="preserve">4987696511187</t>
  </si>
  <si>
    <t xml:space="preserve">サラヤサージカルマスクＦ　ホワイト</t>
  </si>
  <si>
    <r>
      <rPr>
        <sz val="11"/>
        <color rgb="FF000000"/>
        <rFont val="游ゴシック"/>
        <family val="3"/>
        <charset val="128"/>
      </rPr>
      <t xml:space="preserve">51118  50</t>
    </r>
    <r>
      <rPr>
        <sz val="11"/>
        <color rgb="FF000000"/>
        <rFont val="Noto Sans"/>
        <family val="2"/>
      </rPr>
      <t xml:space="preserve">ﾏｲ                ｻﾗﾔ</t>
    </r>
  </si>
  <si>
    <t xml:space="preserve">サラヤ針捨てＢＯＸ　３．２Ｌ</t>
  </si>
  <si>
    <t xml:space="preserve">45328</t>
  </si>
  <si>
    <t xml:space="preserve">4987696453357</t>
  </si>
  <si>
    <t xml:space="preserve">サラヤ針捨てボックス　１．５Ｌ</t>
  </si>
  <si>
    <t xml:space="preserve">45335</t>
  </si>
  <si>
    <t xml:space="preserve">4987696233355</t>
  </si>
  <si>
    <t xml:space="preserve">シャボネットユ・ムＰ－５</t>
  </si>
  <si>
    <t xml:space="preserve">23335 1kg</t>
  </si>
  <si>
    <t xml:space="preserve">4987696233584</t>
  </si>
  <si>
    <t xml:space="preserve">シャボネットユムＰ－５　１Ｌ</t>
  </si>
  <si>
    <t xml:space="preserve">23358 1L</t>
  </si>
  <si>
    <t xml:space="preserve">4987696401242</t>
  </si>
  <si>
    <t xml:space="preserve">ジアクリーン泡１０００</t>
  </si>
  <si>
    <t xml:space="preserve">40124 500mL</t>
  </si>
  <si>
    <t xml:space="preserve">パワークイックジェット洗浄機用洗浄剤４Ｌ</t>
  </si>
  <si>
    <t xml:space="preserve">50338</t>
  </si>
  <si>
    <t xml:space="preserve">プライムバリアローション</t>
  </si>
  <si>
    <t xml:space="preserve">52108  300mL</t>
  </si>
  <si>
    <t xml:space="preserve">4987696510630</t>
  </si>
  <si>
    <t xml:space="preserve">プラスチックエプロン　ブルー</t>
  </si>
  <si>
    <r>
      <rPr>
        <sz val="11"/>
        <color rgb="FF000000"/>
        <rFont val="游ゴシック"/>
        <family val="3"/>
        <charset val="128"/>
      </rPr>
      <t xml:space="preserve">51063  </t>
    </r>
    <r>
      <rPr>
        <sz val="11"/>
        <color rgb="FF000000"/>
        <rFont val="Noto Sans"/>
        <family val="2"/>
      </rPr>
      <t xml:space="preserve">ﾌﾞﾙｰ</t>
    </r>
  </si>
  <si>
    <t xml:space="preserve">4987696423305</t>
  </si>
  <si>
    <t xml:space="preserve">薬）ウィル・ステラＶジェル　２５０ｍＬ</t>
  </si>
  <si>
    <r>
      <rPr>
        <sz val="11"/>
        <color rgb="FF000000"/>
        <rFont val="游ゴシック"/>
        <family val="3"/>
        <charset val="128"/>
      </rPr>
      <t xml:space="preserve">42330 250ml </t>
    </r>
    <r>
      <rPr>
        <sz val="11"/>
        <color rgb="FF000000"/>
        <rFont val="Noto Sans"/>
        <family val="2"/>
      </rPr>
      <t xml:space="preserve">ﾎﾟﾝﾌﾟﾂｷ</t>
    </r>
  </si>
  <si>
    <t xml:space="preserve">4987696423282</t>
  </si>
  <si>
    <t xml:space="preserve">薬）ウィル・ステラＶジェル　４０ｍＬ</t>
  </si>
  <si>
    <t xml:space="preserve">42328</t>
  </si>
  <si>
    <t xml:space="preserve">42328 40ml</t>
  </si>
  <si>
    <t xml:space="preserve">ｻﾞﾙｽﾀｯﾄ</t>
  </si>
  <si>
    <t xml:space="preserve">５ｍｌ丸底テストチューブ</t>
  </si>
  <si>
    <r>
      <rPr>
        <sz val="11"/>
        <color rgb="FF000000"/>
        <rFont val="游ゴシック"/>
        <family val="3"/>
        <charset val="128"/>
      </rPr>
      <t xml:space="preserve">55.525.047 2000</t>
    </r>
    <r>
      <rPr>
        <sz val="11"/>
        <color rgb="FF000000"/>
        <rFont val="Noto Sans"/>
        <family val="2"/>
      </rPr>
      <t xml:space="preserve">ﾎﾝｲﾘ</t>
    </r>
  </si>
  <si>
    <t xml:space="preserve">自立型チューブ　５ｍｌ　ラベル付</t>
  </si>
  <si>
    <t xml:space="preserve">60.9921.530J</t>
  </si>
  <si>
    <t xml:space="preserve">参天製薬</t>
  </si>
  <si>
    <t xml:space="preserve">4987084398147</t>
  </si>
  <si>
    <t xml:space="preserve">アキュジェクト　ユニフィット</t>
  </si>
  <si>
    <t xml:space="preserve">WJ-60M2</t>
  </si>
  <si>
    <t xml:space="preserve">4987084309679</t>
  </si>
  <si>
    <t xml:space="preserve">エタニティー　アクセススクリュー</t>
  </si>
  <si>
    <r>
      <rPr>
        <sz val="11"/>
        <color rgb="FF000000"/>
        <rFont val="Noto Sans"/>
        <family val="2"/>
      </rPr>
      <t xml:space="preserve"> ｻﾝﾃﾝ</t>
    </r>
    <r>
      <rPr>
        <sz val="11"/>
        <color rgb="FF000000"/>
        <rFont val="游ゴシック"/>
        <family val="3"/>
        <charset val="128"/>
      </rPr>
      <t xml:space="preserve">/RXJ-60/10</t>
    </r>
    <r>
      <rPr>
        <sz val="11"/>
        <color rgb="FF000000"/>
        <rFont val="Noto Sans"/>
        <family val="2"/>
      </rPr>
      <t xml:space="preserve">ｲﾘ</t>
    </r>
  </si>
  <si>
    <t xml:space="preserve">4987084388360</t>
  </si>
  <si>
    <t xml:space="preserve">エタニティーナチュラル眼内レンズ１８．０</t>
  </si>
  <si>
    <t xml:space="preserve">NX-60 +18.0</t>
  </si>
  <si>
    <t xml:space="preserve">4987084388407</t>
  </si>
  <si>
    <t xml:space="preserve">エタニティーナチュラル眼内レンズ２０．０</t>
  </si>
  <si>
    <t xml:space="preserve">NX-60 +20.0</t>
  </si>
  <si>
    <t xml:space="preserve">4987084388421</t>
  </si>
  <si>
    <t xml:space="preserve">エタニティーナチュラル眼内レンズ２１．０</t>
  </si>
  <si>
    <t xml:space="preserve">NX-60 +21.0</t>
  </si>
  <si>
    <t xml:space="preserve">4987084388438</t>
  </si>
  <si>
    <t xml:space="preserve">エタニティーナチュラル眼内レンズ２１．５</t>
  </si>
  <si>
    <t xml:space="preserve">NX-60 +21.5</t>
  </si>
  <si>
    <t xml:space="preserve">4987084388445</t>
  </si>
  <si>
    <t xml:space="preserve">エタニティーナチュラル眼内レンズ２２．０</t>
  </si>
  <si>
    <t xml:space="preserve">NX-60 +22.0</t>
  </si>
  <si>
    <t xml:space="preserve">4987084388452</t>
  </si>
  <si>
    <t xml:space="preserve">エタニティーナチュラル眼内レンズ２２．５</t>
  </si>
  <si>
    <t xml:space="preserve">NX-60 +22.5</t>
  </si>
  <si>
    <t xml:space="preserve">4987084388469</t>
  </si>
  <si>
    <t xml:space="preserve">エタニティーナチュラル眼内レンズ２３．０</t>
  </si>
  <si>
    <t xml:space="preserve">NX-60 +23.0</t>
  </si>
  <si>
    <t xml:space="preserve">4987084388490</t>
  </si>
  <si>
    <t xml:space="preserve">エタニティーナチュラル眼内レンズ２４．５</t>
  </si>
  <si>
    <t xml:space="preserve">NX-60 +24.5</t>
  </si>
  <si>
    <t xml:space="preserve">4987084394231</t>
  </si>
  <si>
    <t xml:space="preserve">エタニティナチュラルユニアール　１１．５</t>
  </si>
  <si>
    <t xml:space="preserve">W-60R 11.5</t>
  </si>
  <si>
    <t xml:space="preserve">4987084394248</t>
  </si>
  <si>
    <t xml:space="preserve">エタニティナチュラルユニアール　１２．０</t>
  </si>
  <si>
    <t xml:space="preserve">W-60R 12.0</t>
  </si>
  <si>
    <t xml:space="preserve">4987084394262</t>
  </si>
  <si>
    <t xml:space="preserve">エタニティナチュラルユニアール　１３．０</t>
  </si>
  <si>
    <t xml:space="preserve">W-60R 13.0</t>
  </si>
  <si>
    <t xml:space="preserve">4987084394279</t>
  </si>
  <si>
    <t xml:space="preserve">エタニティナチュラルユニアール　１３．５</t>
  </si>
  <si>
    <t xml:space="preserve">W-60R 13.5</t>
  </si>
  <si>
    <t xml:space="preserve">4987084394286</t>
  </si>
  <si>
    <t xml:space="preserve">エタニティナチュラルユニアール　１４．０</t>
  </si>
  <si>
    <t xml:space="preserve">W-60R 14.0</t>
  </si>
  <si>
    <t xml:space="preserve">4987084394293</t>
  </si>
  <si>
    <t xml:space="preserve">エタニティナチュラルユニアール　１４．５</t>
  </si>
  <si>
    <t xml:space="preserve">W-60R 14.5</t>
  </si>
  <si>
    <t xml:space="preserve">4987084394309</t>
  </si>
  <si>
    <t xml:space="preserve">エタニティナチュラルユニアール　１５．０</t>
  </si>
  <si>
    <t xml:space="preserve">W-60R 15.0</t>
  </si>
  <si>
    <t xml:space="preserve">4987084393319</t>
  </si>
  <si>
    <t xml:space="preserve">エタニティナチュラルユニアール　１５．５</t>
  </si>
  <si>
    <t xml:space="preserve">W-60R 15.5</t>
  </si>
  <si>
    <t xml:space="preserve">4987084394354</t>
  </si>
  <si>
    <t xml:space="preserve">エタニティナチュラルユニアール　１７．５</t>
  </si>
  <si>
    <t xml:space="preserve">W-60R 17.5</t>
  </si>
  <si>
    <t xml:space="preserve">4987084394361</t>
  </si>
  <si>
    <t xml:space="preserve">エタニティナチュラルユニアール　１８．０</t>
  </si>
  <si>
    <t xml:space="preserve">W-60R 18.0</t>
  </si>
  <si>
    <t xml:space="preserve">4987084394378</t>
  </si>
  <si>
    <t xml:space="preserve">エタニティナチュラルユニアール　１８．５</t>
  </si>
  <si>
    <t xml:space="preserve">W-60R 18.5</t>
  </si>
  <si>
    <t xml:space="preserve">4987084394385</t>
  </si>
  <si>
    <t xml:space="preserve">エタニティナチュラルユニアール　１９．０</t>
  </si>
  <si>
    <t xml:space="preserve">W-60R 19.0</t>
  </si>
  <si>
    <t xml:space="preserve">4987084394392</t>
  </si>
  <si>
    <t xml:space="preserve">エタニティナチュラルユニアール　１９．５</t>
  </si>
  <si>
    <t xml:space="preserve">W-60R 19.5</t>
  </si>
  <si>
    <t xml:space="preserve">4987084394408</t>
  </si>
  <si>
    <t xml:space="preserve">エタニティナチュラルユニアール　２０．０</t>
  </si>
  <si>
    <t xml:space="preserve">W-60R 20.0</t>
  </si>
  <si>
    <t xml:space="preserve">4987084394415</t>
  </si>
  <si>
    <t xml:space="preserve">エタニティナチュラルユニアール　２０．５</t>
  </si>
  <si>
    <t xml:space="preserve">W-60R 20.5</t>
  </si>
  <si>
    <t xml:space="preserve">4987084394422</t>
  </si>
  <si>
    <t xml:space="preserve">エタニティナチュラルユニアール　２１．０</t>
  </si>
  <si>
    <t xml:space="preserve">W-60R 21.0</t>
  </si>
  <si>
    <t xml:space="preserve">4987084394439</t>
  </si>
  <si>
    <t xml:space="preserve">エタニティナチュラルユニアール　２１．５</t>
  </si>
  <si>
    <t xml:space="preserve">W-60R 21.5</t>
  </si>
  <si>
    <t xml:space="preserve">4987084394446</t>
  </si>
  <si>
    <t xml:space="preserve">エタニティナチュラルユニアール　２２．０</t>
  </si>
  <si>
    <t xml:space="preserve">W-60R 22.0</t>
  </si>
  <si>
    <t xml:space="preserve">4987084394453</t>
  </si>
  <si>
    <t xml:space="preserve">エタニティナチュラルユニアール　２２．５</t>
  </si>
  <si>
    <t xml:space="preserve">W-60R 22.5</t>
  </si>
  <si>
    <t xml:space="preserve">4987084394460</t>
  </si>
  <si>
    <t xml:space="preserve">エタニティナチュラルユニアール　２３．０</t>
  </si>
  <si>
    <t xml:space="preserve">W-60R 23.0</t>
  </si>
  <si>
    <t xml:space="preserve">4987084394477</t>
  </si>
  <si>
    <t xml:space="preserve">エタニティナチュラルユニアール　２３．５</t>
  </si>
  <si>
    <t xml:space="preserve">W-60R 23.5</t>
  </si>
  <si>
    <t xml:space="preserve">4987084394484</t>
  </si>
  <si>
    <t xml:space="preserve">エタニティナチュラルユニアール　２４．０</t>
  </si>
  <si>
    <t xml:space="preserve">W-60R 24.0</t>
  </si>
  <si>
    <t xml:space="preserve">4987084394491</t>
  </si>
  <si>
    <t xml:space="preserve">エタニティナチュラルユニアール　２４．５</t>
  </si>
  <si>
    <t xml:space="preserve">W-60R 24.5</t>
  </si>
  <si>
    <t xml:space="preserve">4987084400291</t>
  </si>
  <si>
    <t xml:space="preserve">レンティスコンフォート　眼内レンズ</t>
  </si>
  <si>
    <t xml:space="preserve">LS-313 MF15 14.5</t>
  </si>
  <si>
    <t xml:space="preserve">4987084400383</t>
  </si>
  <si>
    <t xml:space="preserve">LS-313 MF15 19.0</t>
  </si>
  <si>
    <t xml:space="preserve">4987084400413</t>
  </si>
  <si>
    <t xml:space="preserve">LS-313 MF15 20.5</t>
  </si>
  <si>
    <t xml:space="preserve">4987084400420</t>
  </si>
  <si>
    <t xml:space="preserve">LS-313 MF15 21.0</t>
  </si>
  <si>
    <t xml:space="preserve">ｻﾝﾌﾗﾜｰ</t>
  </si>
  <si>
    <t xml:space="preserve">ＦＧロンググローブ　クリア</t>
  </si>
  <si>
    <r>
      <rPr>
        <sz val="11"/>
        <color rgb="FF000000"/>
        <rFont val="游ゴシック"/>
        <family val="3"/>
        <charset val="128"/>
      </rPr>
      <t xml:space="preserve">2660 3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ｺ</t>
    </r>
  </si>
  <si>
    <t xml:space="preserve">ＰＥアームカバー　ホワイト</t>
  </si>
  <si>
    <t xml:space="preserve">SUN74</t>
  </si>
  <si>
    <t xml:space="preserve">ＷｉＳＭプラスチックガウン　親指フック</t>
  </si>
  <si>
    <r>
      <rPr>
        <sz val="11"/>
        <color rgb="FF000000"/>
        <rFont val="游ゴシック"/>
        <family val="3"/>
        <charset val="128"/>
      </rPr>
      <t xml:space="preserve">WPGF10  10</t>
    </r>
    <r>
      <rPr>
        <sz val="11"/>
        <color rgb="FF000000"/>
        <rFont val="Noto Sans"/>
        <family val="2"/>
      </rPr>
      <t xml:space="preserve">ﾏｲｲﾘ</t>
    </r>
  </si>
  <si>
    <t xml:space="preserve">硝英製作所</t>
  </si>
  <si>
    <t xml:space="preserve">生検・検体採取用ろ紙　５０入り</t>
  </si>
  <si>
    <t xml:space="preserve">2010-6</t>
  </si>
  <si>
    <t xml:space="preserve">シーマン</t>
  </si>
  <si>
    <t xml:space="preserve">4571111151487</t>
  </si>
  <si>
    <t xml:space="preserve">プロマグⅠバイオプシーニードル　１２ｃｍ</t>
  </si>
  <si>
    <t xml:space="preserve">765118120 18Gx12cm</t>
  </si>
  <si>
    <t xml:space="preserve">JMS</t>
  </si>
  <si>
    <t xml:space="preserve">4987494147632</t>
  </si>
  <si>
    <t xml:space="preserve">ＥＮキャップ　イエロー</t>
  </si>
  <si>
    <r>
      <rPr>
        <sz val="11"/>
        <color rgb="FF000000"/>
        <rFont val="游ゴシック"/>
        <family val="3"/>
        <charset val="128"/>
      </rPr>
      <t xml:space="preserve">JF-ZYH01 </t>
    </r>
    <r>
      <rPr>
        <sz val="11"/>
        <color rgb="FF000000"/>
        <rFont val="Noto Sans"/>
        <family val="2"/>
      </rPr>
      <t xml:space="preserve">ｲｴﾛｰ</t>
    </r>
  </si>
  <si>
    <t xml:space="preserve">ＪＭＳ　ＩＶフィルター</t>
  </si>
  <si>
    <t xml:space="preserve">JR-NF04</t>
  </si>
  <si>
    <t xml:space="preserve">4987494066148</t>
  </si>
  <si>
    <t xml:space="preserve">ＪＭＳシリンジ　１００ｍｌ　ＣＬ</t>
  </si>
  <si>
    <r>
      <rPr>
        <sz val="11"/>
        <color rgb="FF000000"/>
        <rFont val="游ゴシック"/>
        <family val="3"/>
        <charset val="128"/>
      </rPr>
      <t xml:space="preserve">JS-S00L  </t>
    </r>
    <r>
      <rPr>
        <sz val="11"/>
        <color rgb="FF000000"/>
        <rFont val="Noto Sans"/>
        <family val="2"/>
      </rPr>
      <t xml:space="preserve">ﾙｱｰﾛｯｸ</t>
    </r>
  </si>
  <si>
    <t xml:space="preserve">4987494184484</t>
  </si>
  <si>
    <t xml:space="preserve">カテーテルフィットシリンジ　赤　１０ｍｌ</t>
  </si>
  <si>
    <r>
      <rPr>
        <sz val="11"/>
        <color rgb="FF000000"/>
        <rFont val="游ゴシック"/>
        <family val="3"/>
        <charset val="128"/>
      </rPr>
      <t xml:space="preserve">JS-SR10V  10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453</t>
  </si>
  <si>
    <t xml:space="preserve">カテーテルフィットシリンジ　赤　１ｍｌ</t>
  </si>
  <si>
    <r>
      <rPr>
        <sz val="11"/>
        <color rgb="FF000000"/>
        <rFont val="游ゴシック"/>
        <family val="3"/>
        <charset val="128"/>
      </rPr>
      <t xml:space="preserve">JS-SR01V  1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491</t>
  </si>
  <si>
    <t xml:space="preserve">カテーテルフィットシリンジ　赤　２０ｍｌ</t>
  </si>
  <si>
    <r>
      <rPr>
        <sz val="11"/>
        <color rgb="FF000000"/>
        <rFont val="游ゴシック"/>
        <family val="3"/>
        <charset val="128"/>
      </rPr>
      <t xml:space="preserve">JS-SR20V  20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507</t>
  </si>
  <si>
    <t xml:space="preserve">カテーテルフィットシリンジ　赤　３０ｍｌ</t>
  </si>
  <si>
    <r>
      <rPr>
        <sz val="11"/>
        <color rgb="FF000000"/>
        <rFont val="游ゴシック"/>
        <family val="3"/>
        <charset val="128"/>
      </rPr>
      <t xml:space="preserve">JS-SR30V  30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514</t>
  </si>
  <si>
    <t xml:space="preserve">カテーテルフィットシリンジ　赤　５０ｍｌ</t>
  </si>
  <si>
    <r>
      <rPr>
        <sz val="11"/>
        <color rgb="FF000000"/>
        <rFont val="游ゴシック"/>
        <family val="3"/>
        <charset val="128"/>
      </rPr>
      <t xml:space="preserve">JS-SR50V  50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477</t>
  </si>
  <si>
    <t xml:space="preserve">カテーテルフィットシリンジ　赤　５ｍｌ</t>
  </si>
  <si>
    <r>
      <rPr>
        <sz val="11"/>
        <color rgb="FF000000"/>
        <rFont val="游ゴシック"/>
        <family val="3"/>
        <charset val="128"/>
      </rPr>
      <t xml:space="preserve">JS-SR05V  5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4987494184460</t>
  </si>
  <si>
    <t xml:space="preserve">カテーテルフィットシリンジ　赤２．５ｍｌ</t>
  </si>
  <si>
    <r>
      <rPr>
        <sz val="11"/>
        <color rgb="FF000000"/>
        <rFont val="游ゴシック"/>
        <family val="3"/>
        <charset val="128"/>
      </rPr>
      <t xml:space="preserve">JS-SR25V  2.5ml </t>
    </r>
    <r>
      <rPr>
        <sz val="11"/>
        <color rgb="FF000000"/>
        <rFont val="Noto Sans"/>
        <family val="2"/>
      </rPr>
      <t xml:space="preserve">ｱｶ ｶﾃｰﾃﾙﾌｨｯﾄ</t>
    </r>
  </si>
  <si>
    <t xml:space="preserve">ガメックス　パウダーフリー　５．５</t>
  </si>
  <si>
    <r>
      <rPr>
        <sz val="11"/>
        <color rgb="FF000000"/>
        <rFont val="游ゴシック"/>
        <family val="3"/>
        <charset val="128"/>
      </rPr>
      <t xml:space="preserve">JG-GXPFSP55  5.5  </t>
    </r>
    <r>
      <rPr>
        <sz val="11"/>
        <color rgb="FF000000"/>
        <rFont val="Noto Sans"/>
        <family val="2"/>
      </rPr>
      <t xml:space="preserve">ﾊﾟｳﾀﾞｰﾌﾘｰ</t>
    </r>
  </si>
  <si>
    <t xml:space="preserve">ガメックス　パウダーフリー　６．０</t>
  </si>
  <si>
    <r>
      <rPr>
        <sz val="11"/>
        <color rgb="FF000000"/>
        <rFont val="游ゴシック"/>
        <family val="3"/>
        <charset val="128"/>
      </rPr>
      <t xml:space="preserve">JG-GXPFSP60  6.0  </t>
    </r>
    <r>
      <rPr>
        <sz val="11"/>
        <color rgb="FF000000"/>
        <rFont val="Noto Sans"/>
        <family val="2"/>
      </rPr>
      <t xml:space="preserve">ﾊﾟｳﾀﾞｰﾌﾘｰ</t>
    </r>
  </si>
  <si>
    <t xml:space="preserve">ガメックス　パウダーフリー　６．５</t>
  </si>
  <si>
    <r>
      <rPr>
        <sz val="11"/>
        <color rgb="FF000000"/>
        <rFont val="游ゴシック"/>
        <family val="3"/>
        <charset val="128"/>
      </rPr>
      <t xml:space="preserve">JG-GXPFSP65  6.5  </t>
    </r>
    <r>
      <rPr>
        <sz val="11"/>
        <color rgb="FF000000"/>
        <rFont val="Noto Sans"/>
        <family val="2"/>
      </rPr>
      <t xml:space="preserve">ﾊﾟｳﾀﾞｰﾌﾘｰ</t>
    </r>
  </si>
  <si>
    <t xml:space="preserve">ガメックス　パウダーフリー　７．０</t>
  </si>
  <si>
    <r>
      <rPr>
        <sz val="11"/>
        <color rgb="FF000000"/>
        <rFont val="游ゴシック"/>
        <family val="3"/>
        <charset val="128"/>
      </rPr>
      <t xml:space="preserve">JG-GXPFSP70  7.0  </t>
    </r>
    <r>
      <rPr>
        <sz val="11"/>
        <color rgb="FF000000"/>
        <rFont val="Noto Sans"/>
        <family val="2"/>
      </rPr>
      <t xml:space="preserve">ﾊﾟｳﾀﾞｰﾌﾘｰ</t>
    </r>
  </si>
  <si>
    <t xml:space="preserve">ガメックス　パウダーフリー　７．５</t>
  </si>
  <si>
    <r>
      <rPr>
        <sz val="11"/>
        <color rgb="FF000000"/>
        <rFont val="游ゴシック"/>
        <family val="3"/>
        <charset val="128"/>
      </rPr>
      <t xml:space="preserve">JG-GXPFSP75  7.5  </t>
    </r>
    <r>
      <rPr>
        <sz val="11"/>
        <color rgb="FF000000"/>
        <rFont val="Noto Sans"/>
        <family val="2"/>
      </rPr>
      <t xml:space="preserve">ﾊﾟｳﾀﾞｰﾌﾘｰ</t>
    </r>
  </si>
  <si>
    <t xml:space="preserve">4987494314829</t>
  </si>
  <si>
    <t xml:space="preserve">ジェイフィードＥＮシリンジ　１０ｍＬ</t>
  </si>
  <si>
    <r>
      <rPr>
        <sz val="11"/>
        <color rgb="FF000000"/>
        <rFont val="游ゴシック"/>
        <family val="3"/>
        <charset val="128"/>
      </rPr>
      <t xml:space="preserve">JF-3S10Z 1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782</t>
  </si>
  <si>
    <t xml:space="preserve">ジェイフィードＥＮシリンジ　１ｍＬ</t>
  </si>
  <si>
    <r>
      <rPr>
        <sz val="11"/>
        <color rgb="FF000000"/>
        <rFont val="游ゴシック"/>
        <family val="3"/>
        <charset val="128"/>
      </rPr>
      <t xml:space="preserve">JF-3S01LZ 1mL </t>
    </r>
    <r>
      <rPr>
        <sz val="11"/>
        <color rgb="FF000000"/>
        <rFont val="Noto Sans"/>
        <family val="2"/>
      </rPr>
      <t xml:space="preserve">ｷｬｯﾌﾟﾂｷ </t>
    </r>
    <r>
      <rPr>
        <sz val="11"/>
        <color rgb="FF000000"/>
        <rFont val="游ゴシック"/>
        <family val="3"/>
        <charset val="128"/>
      </rPr>
      <t xml:space="preserve">LDT</t>
    </r>
  </si>
  <si>
    <t xml:space="preserve">4987494314805</t>
  </si>
  <si>
    <t xml:space="preserve">ジェイフィードＥＮシリンジ　２．５ｍＬ</t>
  </si>
  <si>
    <r>
      <rPr>
        <sz val="11"/>
        <color rgb="FF000000"/>
        <rFont val="游ゴシック"/>
        <family val="3"/>
        <charset val="128"/>
      </rPr>
      <t xml:space="preserve">JF-3S25LZ 2.5mL </t>
    </r>
    <r>
      <rPr>
        <sz val="11"/>
        <color rgb="FF000000"/>
        <rFont val="Noto Sans"/>
        <family val="2"/>
      </rPr>
      <t xml:space="preserve">ｷｬｯﾌﾟﾂｷ </t>
    </r>
    <r>
      <rPr>
        <sz val="11"/>
        <color rgb="FF000000"/>
        <rFont val="游ゴシック"/>
        <family val="3"/>
        <charset val="128"/>
      </rPr>
      <t xml:space="preserve">LDT</t>
    </r>
  </si>
  <si>
    <t xml:space="preserve">4987494314836</t>
  </si>
  <si>
    <t xml:space="preserve">ジェイフィードＥＮシリンジ　２０ｍＬ</t>
  </si>
  <si>
    <r>
      <rPr>
        <sz val="11"/>
        <color rgb="FF000000"/>
        <rFont val="游ゴシック"/>
        <family val="3"/>
        <charset val="128"/>
      </rPr>
      <t xml:space="preserve">JF-3S20Z 2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43</t>
  </si>
  <si>
    <t xml:space="preserve">ジェイフィードＥＮシリンジ　３０ｍＬ</t>
  </si>
  <si>
    <r>
      <rPr>
        <sz val="11"/>
        <color rgb="FF000000"/>
        <rFont val="游ゴシック"/>
        <family val="3"/>
        <charset val="128"/>
      </rPr>
      <t xml:space="preserve">JF-3S30Z 3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50</t>
  </si>
  <si>
    <t xml:space="preserve">ジェイフィードＥＮシリンジ　５０ｍＬ</t>
  </si>
  <si>
    <r>
      <rPr>
        <sz val="11"/>
        <color rgb="FF000000"/>
        <rFont val="游ゴシック"/>
        <family val="3"/>
        <charset val="128"/>
      </rPr>
      <t xml:space="preserve">JF-3S50Z 50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812</t>
  </si>
  <si>
    <t xml:space="preserve">ジェイフィードＥＮシリンジ　５ｍＬ</t>
  </si>
  <si>
    <r>
      <rPr>
        <sz val="11"/>
        <color rgb="FF000000"/>
        <rFont val="游ゴシック"/>
        <family val="3"/>
        <charset val="128"/>
      </rPr>
      <t xml:space="preserve">JF-3S05LZ 5mL </t>
    </r>
    <r>
      <rPr>
        <sz val="11"/>
        <color rgb="FF000000"/>
        <rFont val="Noto Sans"/>
        <family val="2"/>
      </rPr>
      <t xml:space="preserve">ｷｬｯﾌﾟﾂｷ</t>
    </r>
  </si>
  <si>
    <t xml:space="preserve">4987494314706</t>
  </si>
  <si>
    <t xml:space="preserve">ジェイフィードＥＮシリンジキャップ</t>
  </si>
  <si>
    <t xml:space="preserve">JF-3Z</t>
  </si>
  <si>
    <t xml:space="preserve">ジェイフィードＥＮ採液チップ</t>
  </si>
  <si>
    <t xml:space="preserve">JF-3S01</t>
  </si>
  <si>
    <t xml:space="preserve">4987494314065</t>
  </si>
  <si>
    <r>
      <rPr>
        <sz val="11"/>
        <color rgb="FF000000"/>
        <rFont val="游ゴシック"/>
        <family val="3"/>
        <charset val="128"/>
      </rPr>
      <t xml:space="preserve">JF-3S01 50</t>
    </r>
    <r>
      <rPr>
        <sz val="11"/>
        <color rgb="FF000000"/>
        <rFont val="Noto Sans"/>
        <family val="2"/>
      </rPr>
      <t xml:space="preserve">ｺｲﾘ</t>
    </r>
  </si>
  <si>
    <t xml:space="preserve">4987494315031</t>
  </si>
  <si>
    <t xml:space="preserve">ジェイフィード栄養カテーテル　６Ｆｒ</t>
  </si>
  <si>
    <r>
      <rPr>
        <sz val="11"/>
        <color rgb="FF000000"/>
        <rFont val="游ゴシック"/>
        <family val="3"/>
        <charset val="128"/>
      </rPr>
      <t xml:space="preserve">JF-3C06060PM 6F 60cm MP PVC</t>
    </r>
    <r>
      <rPr>
        <sz val="11"/>
        <color rgb="FF000000"/>
        <rFont val="Noto Sans"/>
        <family val="2"/>
      </rPr>
      <t xml:space="preserve">ﾌﾘｰ</t>
    </r>
  </si>
  <si>
    <t xml:space="preserve">4987494314621</t>
  </si>
  <si>
    <t xml:space="preserve">ジェイフィード栄養カテーテル　８Ｆｒ</t>
  </si>
  <si>
    <r>
      <rPr>
        <sz val="11"/>
        <color rgb="FF000000"/>
        <rFont val="游ゴシック"/>
        <family val="3"/>
        <charset val="128"/>
      </rPr>
      <t xml:space="preserve">JF-3C08080QM 8F80cm </t>
    </r>
    <r>
      <rPr>
        <sz val="11"/>
        <color rgb="FF000000"/>
        <rFont val="Noto Sans"/>
        <family val="2"/>
      </rPr>
      <t xml:space="preserve">ｿﾞｳｴｲﾗｲﾝｲﾘ</t>
    </r>
  </si>
  <si>
    <t xml:space="preserve">4987494266845</t>
  </si>
  <si>
    <t xml:space="preserve">マイクロシンＰＴＵＧ６．０</t>
  </si>
  <si>
    <t xml:space="preserve">JG-MTUGSP60</t>
  </si>
  <si>
    <t xml:space="preserve">マイクロシンＰＴＵＧ６．５</t>
  </si>
  <si>
    <t xml:space="preserve">JG-MTUGSP65</t>
  </si>
  <si>
    <t xml:space="preserve">マイクロシンＰＴＵＧ７．０</t>
  </si>
  <si>
    <t xml:space="preserve">JG-MTUGSP70</t>
  </si>
  <si>
    <t xml:space="preserve">4987494266876</t>
  </si>
  <si>
    <t xml:space="preserve">マイクロシンＰＴＵＧ７．５</t>
  </si>
  <si>
    <r>
      <rPr>
        <sz val="11"/>
        <color rgb="FF000000"/>
        <rFont val="游ゴシック"/>
        <family val="3"/>
        <charset val="128"/>
      </rPr>
      <t xml:space="preserve">JG-MTUGSP75  </t>
    </r>
    <r>
      <rPr>
        <sz val="11"/>
        <color rgb="FF000000"/>
        <rFont val="Noto Sans"/>
        <family val="2"/>
      </rPr>
      <t xml:space="preserve">ﾊﾟｳﾀﾞｰﾌﾘｰ</t>
    </r>
  </si>
  <si>
    <t xml:space="preserve">マイクロシンパウダーフリー　７．０</t>
  </si>
  <si>
    <t xml:space="preserve">JG-MTPFSP70</t>
  </si>
  <si>
    <t xml:space="preserve">4987494076291</t>
  </si>
  <si>
    <t xml:space="preserve">栄養カテーテル　６Ｆｒ</t>
  </si>
  <si>
    <t xml:space="preserve">JF-C06060PUMP   6Frx60cm</t>
  </si>
  <si>
    <t xml:space="preserve">4987494076123</t>
  </si>
  <si>
    <t xml:space="preserve">栄養カテーテル造影ライン入　８Ｆｒ</t>
  </si>
  <si>
    <t xml:space="preserve">JF-C08080QMP  8Fr-80cm</t>
  </si>
  <si>
    <t xml:space="preserve">日本ｺｳﾞｨﾃﾞ</t>
  </si>
  <si>
    <t xml:space="preserve">0613830132485</t>
  </si>
  <si>
    <t xml:space="preserve">ＰＤＢバルーン　キドニー型</t>
  </si>
  <si>
    <t xml:space="preserve">OMSPDBS2</t>
  </si>
  <si>
    <t xml:space="preserve">4987578116073</t>
  </si>
  <si>
    <t xml:space="preserve">ＰＩＣＣキット　４．５Ｆｒ</t>
  </si>
  <si>
    <t xml:space="preserve">1945-23-WG  4.5Fr-60cm</t>
  </si>
  <si>
    <t xml:space="preserve">4987578039969</t>
  </si>
  <si>
    <t xml:space="preserve">ＰＩカテーテルキット　Ｓルーメン</t>
  </si>
  <si>
    <t xml:space="preserve">1928-08-NP  28Gx20cm</t>
  </si>
  <si>
    <t xml:space="preserve">4987578115984</t>
  </si>
  <si>
    <t xml:space="preserve">ＰＩカテーテルキット　Ｗルーメン</t>
  </si>
  <si>
    <t xml:space="preserve">1927-8-NWP 27Gx20cm</t>
  </si>
  <si>
    <t xml:space="preserve">4987742345421</t>
  </si>
  <si>
    <t xml:space="preserve">ＰｉｌｌＣａｍ　ＳＢ３　カプセル</t>
  </si>
  <si>
    <t xml:space="preserve">9999SB0020</t>
  </si>
  <si>
    <t xml:space="preserve">4987742355802</t>
  </si>
  <si>
    <t xml:space="preserve">ＰｉｌｌＣａｍパテンシーカプセル１パック</t>
  </si>
  <si>
    <t xml:space="preserve">9999PC0100</t>
  </si>
  <si>
    <t xml:space="preserve">0667085000037</t>
  </si>
  <si>
    <t xml:space="preserve">ＲＥＭ専用ポリヘッシブⅡ対極板　大人用</t>
  </si>
  <si>
    <r>
      <rPr>
        <sz val="11"/>
        <color rgb="FF000000"/>
        <rFont val="游ゴシック"/>
        <family val="3"/>
        <charset val="128"/>
      </rPr>
      <t xml:space="preserve">E7507 2.7m</t>
    </r>
    <r>
      <rPr>
        <sz val="11"/>
        <color rgb="FF000000"/>
        <rFont val="Noto Sans"/>
        <family val="2"/>
      </rPr>
      <t xml:space="preserve">ｺｰﾄﾞ ﾃﾞｨｽﾎﾟ</t>
    </r>
  </si>
  <si>
    <t xml:space="preserve">0884521543792</t>
  </si>
  <si>
    <t xml:space="preserve">ＳＩＧＮＩＡパワーシェル</t>
  </si>
  <si>
    <t xml:space="preserve">SIGPSHELL</t>
  </si>
  <si>
    <t xml:space="preserve">4987578043164</t>
  </si>
  <si>
    <t xml:space="preserve">ＳＭＡＣプラススタンダードキット　１６Ｇ</t>
  </si>
  <si>
    <r>
      <rPr>
        <sz val="11"/>
        <color rgb="FF000000"/>
        <rFont val="游ゴシック"/>
        <family val="3"/>
        <charset val="128"/>
      </rPr>
      <t xml:space="preserve">1916-08GM  16Gx20cm S</t>
    </r>
    <r>
      <rPr>
        <sz val="11"/>
        <color rgb="FF000000"/>
        <rFont val="Noto Sans"/>
        <family val="2"/>
      </rPr>
      <t xml:space="preserve">ﾙｰﾒﾝ</t>
    </r>
  </si>
  <si>
    <t xml:space="preserve">0613830669813</t>
  </si>
  <si>
    <t xml:space="preserve">Ｖ－Ｌｏｃ１８０クロージャーデバイス</t>
  </si>
  <si>
    <r>
      <rPr>
        <sz val="11"/>
        <color rgb="FF000000"/>
        <rFont val="游ゴシック"/>
        <family val="3"/>
        <charset val="128"/>
      </rPr>
      <t xml:space="preserve">VLOCL0023/4-0/45CM/19MM/</t>
    </r>
    <r>
      <rPr>
        <sz val="11"/>
        <color rgb="FF000000"/>
        <rFont val="Noto Sans"/>
        <family val="2"/>
      </rPr>
      <t xml:space="preserve">ｸﾘｱ</t>
    </r>
  </si>
  <si>
    <t xml:space="preserve">0613830668311</t>
  </si>
  <si>
    <t xml:space="preserve">VLOCL0614/3-0/30CM</t>
  </si>
  <si>
    <t xml:space="preserve">0884521132767</t>
  </si>
  <si>
    <t xml:space="preserve">Ｖ－Ｌｏｃ９０クロージャーデバイス</t>
  </si>
  <si>
    <r>
      <rPr>
        <sz val="11"/>
        <color rgb="FF000000"/>
        <rFont val="游ゴシック"/>
        <family val="3"/>
        <charset val="128"/>
      </rPr>
      <t xml:space="preserve">VLOCM1204 3-0 15cm CV15</t>
    </r>
    <r>
      <rPr>
        <sz val="11"/>
        <color rgb="FF000000"/>
        <rFont val="Noto Sans"/>
        <family val="2"/>
      </rPr>
      <t xml:space="preserve">ﾊﾞｲｵﾚｯﾄ</t>
    </r>
  </si>
  <si>
    <t xml:space="preserve">0884523006509</t>
  </si>
  <si>
    <t xml:space="preserve">アブソーバタック　５ｍｍ　１５タック入り</t>
  </si>
  <si>
    <t xml:space="preserve">ABSTACK15</t>
  </si>
  <si>
    <t xml:space="preserve">アブソーバタック　５ｍｍ　３０タック入り</t>
  </si>
  <si>
    <t xml:space="preserve">ABSTACK30X</t>
  </si>
  <si>
    <t xml:space="preserve">0694393016634</t>
  </si>
  <si>
    <t xml:space="preserve">インターミディエイト気管内チューブ４．５</t>
  </si>
  <si>
    <r>
      <rPr>
        <sz val="11"/>
        <color rgb="FF000000"/>
        <rFont val="游ゴシック"/>
        <family val="3"/>
        <charset val="128"/>
      </rPr>
      <t xml:space="preserve">107-45G </t>
    </r>
    <r>
      <rPr>
        <sz val="11"/>
        <color rgb="FF000000"/>
        <rFont val="Noto Sans"/>
        <family val="2"/>
      </rPr>
      <t xml:space="preserve">ﾏｰﾌｨ </t>
    </r>
    <r>
      <rPr>
        <sz val="11"/>
        <color rgb="FF000000"/>
        <rFont val="游ゴシック"/>
        <family val="3"/>
        <charset val="128"/>
      </rPr>
      <t xml:space="preserve">4.5/6.2mm</t>
    </r>
  </si>
  <si>
    <t xml:space="preserve">0694393014678</t>
  </si>
  <si>
    <t xml:space="preserve">インタミディエイト気管内チューブ　３．５</t>
  </si>
  <si>
    <t xml:space="preserve">107-35G  16Fr 3.5mm</t>
  </si>
  <si>
    <t xml:space="preserve">0694393014173</t>
  </si>
  <si>
    <t xml:space="preserve">インタミディエイト気管内チューブ　４．０</t>
  </si>
  <si>
    <t xml:space="preserve">107-40G  17Fr 4.0mm</t>
  </si>
  <si>
    <t xml:space="preserve">4987742152708</t>
  </si>
  <si>
    <t xml:space="preserve">ウォームタッチブランケット　アッパー</t>
  </si>
  <si>
    <r>
      <rPr>
        <sz val="11"/>
        <color rgb="FF000000"/>
        <rFont val="游ゴシック"/>
        <family val="3"/>
        <charset val="128"/>
      </rPr>
      <t xml:space="preserve">503-0870  </t>
    </r>
    <r>
      <rPr>
        <sz val="11"/>
        <color rgb="FF000000"/>
        <rFont val="Noto Sans"/>
        <family val="2"/>
      </rPr>
      <t xml:space="preserve">ｱｯﾊﾟｰ</t>
    </r>
  </si>
  <si>
    <t xml:space="preserve">4987742152623</t>
  </si>
  <si>
    <t xml:space="preserve">ウォームタッチブランケット　ローワー</t>
  </si>
  <si>
    <r>
      <rPr>
        <sz val="11"/>
        <color rgb="FF000000"/>
        <rFont val="游ゴシック"/>
        <family val="3"/>
        <charset val="128"/>
      </rPr>
      <t xml:space="preserve">503-0880 </t>
    </r>
    <r>
      <rPr>
        <sz val="11"/>
        <color rgb="FF000000"/>
        <rFont val="Noto Sans"/>
        <family val="2"/>
      </rPr>
      <t xml:space="preserve">ﾛﾜｰ</t>
    </r>
  </si>
  <si>
    <t xml:space="preserve">4987742038217</t>
  </si>
  <si>
    <t xml:space="preserve">ウォームタッチブランケット　全身用</t>
  </si>
  <si>
    <t xml:space="preserve">503-0810</t>
  </si>
  <si>
    <t xml:space="preserve">4987578077862</t>
  </si>
  <si>
    <t xml:space="preserve">エンテラルフィーディングチューブ１０Ｆｒ</t>
  </si>
  <si>
    <r>
      <rPr>
        <sz val="11"/>
        <color rgb="FF000000"/>
        <rFont val="游ゴシック"/>
        <family val="3"/>
        <charset val="128"/>
      </rPr>
      <t xml:space="preserve">3376-10 </t>
    </r>
    <r>
      <rPr>
        <sz val="11"/>
        <color rgb="FF000000"/>
        <rFont val="Noto Sans"/>
        <family val="2"/>
      </rPr>
      <t xml:space="preserve">ｽﾀｰﾚｯﾄﾂｷ</t>
    </r>
  </si>
  <si>
    <t xml:space="preserve">0613830165599</t>
  </si>
  <si>
    <t xml:space="preserve">エンドＧＩＡウルトラユニバーサル</t>
  </si>
  <si>
    <t xml:space="preserve">EGIAUSTND 12mm</t>
  </si>
  <si>
    <t xml:space="preserve">0884521543662</t>
  </si>
  <si>
    <t xml:space="preserve">エンドＧＩＡトライステープル３０　茶</t>
  </si>
  <si>
    <r>
      <rPr>
        <sz val="11"/>
        <color rgb="FF000000"/>
        <rFont val="游ゴシック"/>
        <family val="3"/>
        <charset val="128"/>
      </rPr>
      <t xml:space="preserve">SIG30AVM 2.0 </t>
    </r>
    <r>
      <rPr>
        <sz val="11"/>
        <color rgb="FF000000"/>
        <rFont val="Noto Sans"/>
        <family val="2"/>
      </rPr>
      <t xml:space="preserve">ｶｰﾄﾘｯｼﾞ</t>
    </r>
  </si>
  <si>
    <t xml:space="preserve">0613830165308</t>
  </si>
  <si>
    <t xml:space="preserve">エンドＧＩＡトライステープル４５　紫</t>
  </si>
  <si>
    <r>
      <rPr>
        <sz val="11"/>
        <color rgb="FF000000"/>
        <rFont val="游ゴシック"/>
        <family val="3"/>
        <charset val="128"/>
      </rPr>
      <t xml:space="preserve">EGIA45AMT  </t>
    </r>
    <r>
      <rPr>
        <sz val="11"/>
        <color rgb="FF000000"/>
        <rFont val="Noto Sans"/>
        <family val="2"/>
      </rPr>
      <t xml:space="preserve">ｼｯｸｶｰﾄﾘｯｼﾞ ﾊﾟｰﾌﾟﾙ</t>
    </r>
  </si>
  <si>
    <t xml:space="preserve">0613830165322</t>
  </si>
  <si>
    <t xml:space="preserve">エンドＧＩＡトライステープル６０　紫</t>
  </si>
  <si>
    <r>
      <rPr>
        <sz val="11"/>
        <color rgb="FF000000"/>
        <rFont val="游ゴシック"/>
        <family val="3"/>
        <charset val="128"/>
      </rPr>
      <t xml:space="preserve">EGIA60AMT </t>
    </r>
    <r>
      <rPr>
        <sz val="11"/>
        <color rgb="FF000000"/>
        <rFont val="Noto Sans"/>
        <family val="2"/>
      </rPr>
      <t xml:space="preserve">ｼｯｸｶｰﾄﾘｯｼﾞ ﾊﾟｰﾌﾟﾙ</t>
    </r>
  </si>
  <si>
    <t xml:space="preserve">0613830165391</t>
  </si>
  <si>
    <t xml:space="preserve">エンドＧＩＡトライステープル６０　茶</t>
  </si>
  <si>
    <r>
      <rPr>
        <sz val="11"/>
        <color rgb="FF000000"/>
        <rFont val="游ゴシック"/>
        <family val="3"/>
        <charset val="128"/>
      </rPr>
      <t xml:space="preserve">EGIA60AVM </t>
    </r>
    <r>
      <rPr>
        <sz val="11"/>
        <color rgb="FF000000"/>
        <rFont val="Noto Sans"/>
        <family val="2"/>
      </rPr>
      <t xml:space="preserve">ﾊﾞｽｷｭﾗｰｶｰﾄﾘｯｼﾞ ｷｬﾒﾙ</t>
    </r>
  </si>
  <si>
    <t xml:space="preserve">0613830154647</t>
  </si>
  <si>
    <t xml:space="preserve">エンドクリップⅢ　ＭＬ</t>
  </si>
  <si>
    <t xml:space="preserve">176630  ML 5mm</t>
  </si>
  <si>
    <t xml:space="preserve">0613830103553</t>
  </si>
  <si>
    <t xml:space="preserve">エンドクローズ</t>
  </si>
  <si>
    <t xml:space="preserve">173022</t>
  </si>
  <si>
    <t xml:space="preserve">0613830104680</t>
  </si>
  <si>
    <t xml:space="preserve">エンドシアーズ</t>
  </si>
  <si>
    <t xml:space="preserve">176643</t>
  </si>
  <si>
    <t xml:space="preserve">0884521184322</t>
  </si>
  <si>
    <t xml:space="preserve">カテーテル　フィクスチャ　固定具キット</t>
  </si>
  <si>
    <t xml:space="preserve">1945-PF 4.5Fr</t>
  </si>
  <si>
    <t xml:space="preserve">0613830152230</t>
  </si>
  <si>
    <t xml:space="preserve">サーキュラー　ＥＥＡ２５－３．５ＸＬ</t>
  </si>
  <si>
    <t xml:space="preserve">EEAXL2535</t>
  </si>
  <si>
    <t xml:space="preserve">0613830141487</t>
  </si>
  <si>
    <t xml:space="preserve">サーキュラーステープラー　ＥＥＡ２８</t>
  </si>
  <si>
    <t xml:space="preserve">EEA28 28mm</t>
  </si>
  <si>
    <t xml:space="preserve">0388861918512</t>
  </si>
  <si>
    <t xml:space="preserve">サージロン　２－０　針無　黒</t>
  </si>
  <si>
    <r>
      <rPr>
        <sz val="11"/>
        <color rgb="FF000000"/>
        <rFont val="游ゴシック"/>
        <family val="3"/>
        <charset val="128"/>
      </rPr>
      <t xml:space="preserve">1918-51 45cm 12</t>
    </r>
    <r>
      <rPr>
        <sz val="11"/>
        <color rgb="FF000000"/>
        <rFont val="Noto Sans"/>
        <family val="2"/>
      </rPr>
      <t xml:space="preserve">ﾎﾝｲﾘ</t>
    </r>
  </si>
  <si>
    <t xml:space="preserve">4987578008408</t>
  </si>
  <si>
    <t xml:space="preserve">サクションカテ　デーリーチップ　１０Ｆｒ</t>
  </si>
  <si>
    <r>
      <rPr>
        <sz val="11"/>
        <color rgb="FF000000"/>
        <rFont val="游ゴシック"/>
        <family val="3"/>
        <charset val="128"/>
      </rPr>
      <t xml:space="preserve">2530-10-T  10Fr-55cm </t>
    </r>
    <r>
      <rPr>
        <sz val="11"/>
        <color rgb="FF000000"/>
        <rFont val="Noto Sans"/>
        <family val="2"/>
      </rPr>
      <t xml:space="preserve">ｿﾌﾄ</t>
    </r>
  </si>
  <si>
    <t xml:space="preserve">サクションカテ　デーリーチップ　１２Ｆｒ</t>
  </si>
  <si>
    <r>
      <rPr>
        <sz val="11"/>
        <color rgb="FF000000"/>
        <rFont val="游ゴシック"/>
        <family val="3"/>
        <charset val="128"/>
      </rPr>
      <t xml:space="preserve">2530-12-T  12Fr-55cm </t>
    </r>
    <r>
      <rPr>
        <sz val="11"/>
        <color rgb="FF000000"/>
        <rFont val="Noto Sans"/>
        <family val="2"/>
      </rPr>
      <t xml:space="preserve">ｿﾌﾄ</t>
    </r>
  </si>
  <si>
    <t xml:space="preserve">4987578008323</t>
  </si>
  <si>
    <t xml:space="preserve">サクションカテ　デーリーチップ　８Ｆｒ</t>
  </si>
  <si>
    <r>
      <rPr>
        <sz val="11"/>
        <color rgb="FF000000"/>
        <rFont val="游ゴシック"/>
        <family val="3"/>
        <charset val="128"/>
      </rPr>
      <t xml:space="preserve">2530-08-M 8Fr-45cm </t>
    </r>
    <r>
      <rPr>
        <sz val="11"/>
        <color rgb="FF000000"/>
        <rFont val="Noto Sans"/>
        <family val="2"/>
      </rPr>
      <t xml:space="preserve">ﾃﾞｰﾘｰﾁｯﾌﾟ</t>
    </r>
  </si>
  <si>
    <t xml:space="preserve">0884521190385</t>
  </si>
  <si>
    <t xml:space="preserve">シンボテックス　コンポジットメッシュ</t>
  </si>
  <si>
    <r>
      <rPr>
        <sz val="11"/>
        <color rgb="FF000000"/>
        <rFont val="游ゴシック"/>
        <family val="3"/>
        <charset val="128"/>
      </rPr>
      <t xml:space="preserve">SYM1510F 15x10cm</t>
    </r>
    <r>
      <rPr>
        <sz val="11"/>
        <color rgb="FF000000"/>
        <rFont val="Noto Sans"/>
        <family val="2"/>
      </rPr>
      <t xml:space="preserve">ｶｸｶﾞﾀ ｹﾝｲﾝｲﾄﾂｷ</t>
    </r>
  </si>
  <si>
    <t xml:space="preserve">0884521190521</t>
  </si>
  <si>
    <t xml:space="preserve">シンボテックスコンポジットメッシュ</t>
  </si>
  <si>
    <t xml:space="preserve">SYM3020F  30*20CM</t>
  </si>
  <si>
    <t xml:space="preserve">0884521190620</t>
  </si>
  <si>
    <r>
      <rPr>
        <sz val="11"/>
        <color rgb="FF000000"/>
        <rFont val="游ゴシック"/>
        <family val="3"/>
        <charset val="128"/>
      </rPr>
      <t xml:space="preserve">SYM80S </t>
    </r>
    <r>
      <rPr>
        <sz val="11"/>
        <color rgb="FF000000"/>
        <rFont val="Noto Sans"/>
        <family val="2"/>
      </rPr>
      <t xml:space="preserve">ｵｰﾌﾟﾝｽｶｰﾄｶﾞﾀ </t>
    </r>
    <r>
      <rPr>
        <sz val="11"/>
        <color rgb="FF000000"/>
        <rFont val="游ゴシック"/>
        <family val="3"/>
        <charset val="128"/>
      </rPr>
      <t xml:space="preserve">8cm </t>
    </r>
    <r>
      <rPr>
        <sz val="11"/>
        <color rgb="FF000000"/>
        <rFont val="Noto Sans"/>
        <family val="2"/>
      </rPr>
      <t xml:space="preserve">ﾏﾙｶﾞﾀ</t>
    </r>
  </si>
  <si>
    <t xml:space="preserve">4987578092926</t>
  </si>
  <si>
    <t xml:space="preserve">セイフＣカニューラ</t>
  </si>
  <si>
    <t xml:space="preserve">1880-CCDS</t>
  </si>
  <si>
    <t xml:space="preserve">4987578072386</t>
  </si>
  <si>
    <t xml:space="preserve">セイフＴポート</t>
  </si>
  <si>
    <t xml:space="preserve">1881-T2</t>
  </si>
  <si>
    <t xml:space="preserve">4987578072485</t>
  </si>
  <si>
    <t xml:space="preserve">セイフアクセス輸液セット</t>
  </si>
  <si>
    <t xml:space="preserve">1880-E100</t>
  </si>
  <si>
    <t xml:space="preserve">188PSIL-5C</t>
  </si>
  <si>
    <r>
      <rPr>
        <sz val="11"/>
        <color rgb="FF000000"/>
        <rFont val="游ゴシック"/>
        <family val="3"/>
        <charset val="128"/>
      </rPr>
      <t xml:space="preserve">188X-IL-5C  </t>
    </r>
    <r>
      <rPr>
        <sz val="11"/>
        <color rgb="FF000000"/>
        <rFont val="Noto Sans"/>
        <family val="2"/>
      </rPr>
      <t xml:space="preserve">ｲｽﾞﾐｵｵﾂｼﾘﾂｼﾖｳ</t>
    </r>
  </si>
  <si>
    <t xml:space="preserve">18BS-IL-91</t>
  </si>
  <si>
    <t xml:space="preserve">4987578103233</t>
  </si>
  <si>
    <t xml:space="preserve">セイフバイアクセス　一穴式</t>
  </si>
  <si>
    <r>
      <rPr>
        <sz val="11"/>
        <color rgb="FF000000"/>
        <rFont val="游ゴシック"/>
        <family val="3"/>
        <charset val="128"/>
      </rPr>
      <t xml:space="preserve">1880-BIN  1</t>
    </r>
    <r>
      <rPr>
        <sz val="11"/>
        <color rgb="FF000000"/>
        <rFont val="Noto Sans"/>
        <family val="2"/>
      </rPr>
      <t xml:space="preserve">ｹﾂｼｷ</t>
    </r>
  </si>
  <si>
    <t xml:space="preserve">4987578013983</t>
  </si>
  <si>
    <t xml:space="preserve">セイラムサンプチューブ　１２Ｆｒ</t>
  </si>
  <si>
    <r>
      <rPr>
        <sz val="11"/>
        <color rgb="FF000000"/>
        <rFont val="游ゴシック"/>
        <family val="3"/>
        <charset val="128"/>
      </rPr>
      <t xml:space="preserve">3201-12  12Fr-122cm </t>
    </r>
    <r>
      <rPr>
        <sz val="11"/>
        <color rgb="FF000000"/>
        <rFont val="Noto Sans"/>
        <family val="2"/>
      </rPr>
      <t xml:space="preserve">ｷﾞｬｸｼﾍﾞﾝﾂｷ</t>
    </r>
  </si>
  <si>
    <t xml:space="preserve">4987578014027</t>
  </si>
  <si>
    <t xml:space="preserve">セイラムサンプチューブ　１４Ｆｒ</t>
  </si>
  <si>
    <r>
      <rPr>
        <sz val="11"/>
        <color rgb="FF000000"/>
        <rFont val="游ゴシック"/>
        <family val="3"/>
        <charset val="128"/>
      </rPr>
      <t xml:space="preserve">3201-14  14Fr-122cm </t>
    </r>
    <r>
      <rPr>
        <sz val="11"/>
        <color rgb="FF000000"/>
        <rFont val="Noto Sans"/>
        <family val="2"/>
      </rPr>
      <t xml:space="preserve">ｷﾞｬｸｼﾍﾞﾝﾂｷ</t>
    </r>
  </si>
  <si>
    <t xml:space="preserve">4987578014065</t>
  </si>
  <si>
    <t xml:space="preserve">セイラムサンプチューブ　１６Ｆｒ</t>
  </si>
  <si>
    <r>
      <rPr>
        <sz val="11"/>
        <color rgb="FF000000"/>
        <rFont val="游ゴシック"/>
        <family val="3"/>
        <charset val="128"/>
      </rPr>
      <t xml:space="preserve">3201-16  16Fr-122cm </t>
    </r>
    <r>
      <rPr>
        <sz val="11"/>
        <color rgb="FF000000"/>
        <rFont val="Noto Sans"/>
        <family val="2"/>
      </rPr>
      <t xml:space="preserve">ｷﾞｬｸｼﾍﾞﾝﾂｷ</t>
    </r>
  </si>
  <si>
    <t xml:space="preserve">ソニシジョンダイセクタ３９ｃｍ</t>
  </si>
  <si>
    <r>
      <rPr>
        <sz val="11"/>
        <color rgb="FF000000"/>
        <rFont val="游ゴシック"/>
        <family val="3"/>
        <charset val="128"/>
      </rPr>
      <t xml:space="preserve">SCDA39</t>
    </r>
    <r>
      <rPr>
        <sz val="11"/>
        <color rgb="FF000000"/>
        <rFont val="Noto Sans"/>
        <family val="2"/>
      </rPr>
      <t xml:space="preserve">　ｺｳﾞｨﾃﾞｨｴﾝ</t>
    </r>
    <r>
      <rPr>
        <sz val="11"/>
        <color rgb="FF000000"/>
        <rFont val="游ゴシック"/>
        <family val="3"/>
        <charset val="128"/>
      </rPr>
      <t xml:space="preserve">J</t>
    </r>
  </si>
  <si>
    <t xml:space="preserve">0613830105427</t>
  </si>
  <si>
    <t xml:space="preserve">ソラコポート　１１．５ｍｍ</t>
  </si>
  <si>
    <t xml:space="preserve">179303</t>
  </si>
  <si>
    <t xml:space="preserve">4987578017103</t>
  </si>
  <si>
    <t xml:space="preserve">チュービングコネクター</t>
  </si>
  <si>
    <r>
      <rPr>
        <sz val="11"/>
        <color rgb="FF000000"/>
        <rFont val="游ゴシック"/>
        <family val="3"/>
        <charset val="128"/>
      </rPr>
      <t xml:space="preserve">2702 </t>
    </r>
    <r>
      <rPr>
        <sz val="11"/>
        <color rgb="FF000000"/>
        <rFont val="Noto Sans"/>
        <family val="2"/>
      </rPr>
      <t xml:space="preserve">ｼﾑｽｶﾞﾀ</t>
    </r>
  </si>
  <si>
    <t xml:space="preserve">テーパーガード　レイ気管チューブ経口</t>
  </si>
  <si>
    <r>
      <rPr>
        <sz val="11"/>
        <color rgb="FF000000"/>
        <rFont val="游ゴシック"/>
        <family val="3"/>
        <charset val="128"/>
      </rPr>
      <t xml:space="preserve">115-70OR  RAE</t>
    </r>
    <r>
      <rPr>
        <sz val="11"/>
        <color rgb="FF000000"/>
        <rFont val="Noto Sans"/>
        <family val="2"/>
      </rPr>
      <t xml:space="preserve">ﾁｭｰﾌﾞ</t>
    </r>
  </si>
  <si>
    <t xml:space="preserve">0613830157365</t>
  </si>
  <si>
    <t xml:space="preserve">ティルトトッププラス　ＥＥＡ２５</t>
  </si>
  <si>
    <t xml:space="preserve">EEAORVIL25A EEA25</t>
  </si>
  <si>
    <t xml:space="preserve">0884521543655</t>
  </si>
  <si>
    <t xml:space="preserve">トライステープル２．０　３０ＡＭＴ　紫</t>
  </si>
  <si>
    <t xml:space="preserve">SIG30AMT</t>
  </si>
  <si>
    <t xml:space="preserve">0884521543648</t>
  </si>
  <si>
    <t xml:space="preserve">トライステープル２．０リンフォース</t>
  </si>
  <si>
    <r>
      <rPr>
        <sz val="11"/>
        <color rgb="FF000000"/>
        <rFont val="游ゴシック"/>
        <family val="3"/>
        <charset val="128"/>
      </rPr>
      <t xml:space="preserve">SIGTRS45AMT 45mm </t>
    </r>
    <r>
      <rPr>
        <sz val="11"/>
        <color rgb="FF000000"/>
        <rFont val="Noto Sans"/>
        <family val="2"/>
      </rPr>
      <t xml:space="preserve">ﾊﾟｰﾌﾟﾙ</t>
    </r>
  </si>
  <si>
    <t xml:space="preserve">0884521543631</t>
  </si>
  <si>
    <r>
      <rPr>
        <sz val="11"/>
        <color rgb="FF000000"/>
        <rFont val="游ゴシック"/>
        <family val="3"/>
        <charset val="128"/>
      </rPr>
      <t xml:space="preserve">SIGTRS60AMT 60mm </t>
    </r>
    <r>
      <rPr>
        <sz val="11"/>
        <color rgb="FF000000"/>
        <rFont val="Noto Sans"/>
        <family val="2"/>
      </rPr>
      <t xml:space="preserve">ﾊﾟｰﾌﾟﾙ</t>
    </r>
  </si>
  <si>
    <t xml:space="preserve">0884521543617</t>
  </si>
  <si>
    <r>
      <rPr>
        <sz val="11"/>
        <color rgb="FF000000"/>
        <rFont val="游ゴシック"/>
        <family val="3"/>
        <charset val="128"/>
      </rPr>
      <t xml:space="preserve">SIGTRS60AXT 60mm </t>
    </r>
    <r>
      <rPr>
        <sz val="11"/>
        <color rgb="FF000000"/>
        <rFont val="Noto Sans"/>
        <family val="2"/>
      </rPr>
      <t xml:space="preserve">ﾌﾞﾗｯｸ</t>
    </r>
  </si>
  <si>
    <t xml:space="preserve">トラキオストミーチューブ　７．０ｍｍ</t>
  </si>
  <si>
    <r>
      <rPr>
        <sz val="11"/>
        <color rgb="FF000000"/>
        <rFont val="游ゴシック"/>
        <family val="3"/>
        <charset val="128"/>
      </rPr>
      <t xml:space="preserve">2261-2702E </t>
    </r>
    <r>
      <rPr>
        <sz val="11"/>
        <color rgb="FF000000"/>
        <rFont val="Noto Sans"/>
        <family val="2"/>
      </rPr>
      <t xml:space="preserve">ﾌﾞﾗｳﾝ</t>
    </r>
  </si>
  <si>
    <t xml:space="preserve">4987578016502</t>
  </si>
  <si>
    <t xml:space="preserve">トロッカーアスピレーションキット　１２Ｆ</t>
  </si>
  <si>
    <t xml:space="preserve">5620-1220  12Fr-20cm</t>
  </si>
  <si>
    <t xml:space="preserve">4987578016489</t>
  </si>
  <si>
    <t xml:space="preserve">トロッカーアスピレーションキット　８Ｆｒ</t>
  </si>
  <si>
    <t xml:space="preserve">5620-0820  8Fr-20cm</t>
  </si>
  <si>
    <t xml:space="preserve">4987578077848</t>
  </si>
  <si>
    <t xml:space="preserve">ニューエンテラルフィーディング　８Ｆｒ</t>
  </si>
  <si>
    <t xml:space="preserve">3376-8 8Fr-120cm</t>
  </si>
  <si>
    <t xml:space="preserve">4987578133278</t>
  </si>
  <si>
    <t xml:space="preserve">ニューエンテラルフィーディングチューブ</t>
  </si>
  <si>
    <r>
      <rPr>
        <sz val="11"/>
        <color rgb="FF000000"/>
        <rFont val="游ゴシック"/>
        <family val="3"/>
        <charset val="128"/>
      </rPr>
      <t xml:space="preserve">3373-8 8Fr 120cm </t>
    </r>
    <r>
      <rPr>
        <sz val="11"/>
        <color rgb="FF000000"/>
        <rFont val="Noto Sans"/>
        <family val="2"/>
      </rPr>
      <t xml:space="preserve">ｽﾀｲﾚｯﾄﾂｷ</t>
    </r>
  </si>
  <si>
    <t xml:space="preserve">0840029000434</t>
  </si>
  <si>
    <t xml:space="preserve">ネルコアオキシセンサⅢ　Ｄ－２５Ｌ</t>
  </si>
  <si>
    <r>
      <rPr>
        <sz val="11"/>
        <color rgb="FF000000"/>
        <rFont val="游ゴシック"/>
        <family val="3"/>
        <charset val="128"/>
      </rPr>
      <t xml:space="preserve">OXIMAX D-25L </t>
    </r>
    <r>
      <rPr>
        <sz val="11"/>
        <color rgb="FF000000"/>
        <rFont val="Noto Sans"/>
        <family val="2"/>
      </rPr>
      <t xml:space="preserve">ｾｲｼﾞﾝﾖｳ</t>
    </r>
  </si>
  <si>
    <t xml:space="preserve">0840029000458</t>
  </si>
  <si>
    <t xml:space="preserve">ネルコアオキシセンサⅢ　Ｎ－２５</t>
  </si>
  <si>
    <r>
      <rPr>
        <sz val="11"/>
        <color rgb="FF000000"/>
        <rFont val="游ゴシック"/>
        <family val="3"/>
        <charset val="128"/>
      </rPr>
      <t xml:space="preserve">OXIMAX  N-25 </t>
    </r>
    <r>
      <rPr>
        <sz val="11"/>
        <color rgb="FF000000"/>
        <rFont val="Noto Sans"/>
        <family val="2"/>
      </rPr>
      <t xml:space="preserve">ｼﾝｾｲｼﾞﾖｳ</t>
    </r>
  </si>
  <si>
    <t xml:space="preserve">0884521532222</t>
  </si>
  <si>
    <t xml:space="preserve">バーサテックス　モノフィラメントメッシュ</t>
  </si>
  <si>
    <r>
      <rPr>
        <sz val="11"/>
        <color rgb="FF000000"/>
        <rFont val="游ゴシック"/>
        <family val="3"/>
        <charset val="128"/>
      </rPr>
      <t xml:space="preserve">VTX1510 15x10cm </t>
    </r>
    <r>
      <rPr>
        <sz val="11"/>
        <color rgb="FF000000"/>
        <rFont val="Noto Sans"/>
        <family val="2"/>
      </rPr>
      <t xml:space="preserve">ﾁｮｳﾎｳｹｲ ﾏｰｸﾅｼ</t>
    </r>
  </si>
  <si>
    <t xml:space="preserve">0613830518173</t>
  </si>
  <si>
    <t xml:space="preserve">バイオシン　０</t>
  </si>
  <si>
    <t xml:space="preserve">UM-877</t>
  </si>
  <si>
    <t xml:space="preserve">0613830551644</t>
  </si>
  <si>
    <t xml:space="preserve">バイオシン　３－０</t>
  </si>
  <si>
    <t xml:space="preserve">GMJ-33-M</t>
  </si>
  <si>
    <t xml:space="preserve">0613830160815</t>
  </si>
  <si>
    <t xml:space="preserve">パリテックス　プログリップ　Ｌ　右</t>
  </si>
  <si>
    <r>
      <rPr>
        <sz val="11"/>
        <color rgb="FF000000"/>
        <rFont val="游ゴシック"/>
        <family val="3"/>
        <charset val="128"/>
      </rPr>
      <t xml:space="preserve">TEM1409GR 14x9cm </t>
    </r>
    <r>
      <rPr>
        <sz val="11"/>
        <color rgb="FF000000"/>
        <rFont val="Noto Sans"/>
        <family val="2"/>
      </rPr>
      <t xml:space="preserve">ﾌﾟﾚｶｯﾄ </t>
    </r>
    <r>
      <rPr>
        <sz val="11"/>
        <color rgb="FF000000"/>
        <rFont val="游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ﾌﾗｯﾌﾟ</t>
    </r>
  </si>
  <si>
    <t xml:space="preserve">0613830160822</t>
  </si>
  <si>
    <t xml:space="preserve">パリテックス　プログリップ　Ｌ　左</t>
  </si>
  <si>
    <r>
      <rPr>
        <sz val="11"/>
        <color rgb="FF000000"/>
        <rFont val="游ゴシック"/>
        <family val="3"/>
        <charset val="128"/>
      </rPr>
      <t xml:space="preserve">TEM1409GL 14x9cm </t>
    </r>
    <r>
      <rPr>
        <sz val="11"/>
        <color rgb="FF000000"/>
        <rFont val="Noto Sans"/>
        <family val="2"/>
      </rPr>
      <t xml:space="preserve">ﾌﾟﾚｶｯﾄ </t>
    </r>
    <r>
      <rPr>
        <sz val="11"/>
        <color rgb="FF000000"/>
        <rFont val="游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ﾌﾗｯﾌﾟ</t>
    </r>
  </si>
  <si>
    <t xml:space="preserve">0613830160792</t>
  </si>
  <si>
    <t xml:space="preserve">パリテックス　プログリップ　Ｍ　右</t>
  </si>
  <si>
    <r>
      <rPr>
        <sz val="11"/>
        <color rgb="FF000000"/>
        <rFont val="游ゴシック"/>
        <family val="3"/>
        <charset val="128"/>
      </rPr>
      <t xml:space="preserve">TEM1208GR 12x8cm </t>
    </r>
    <r>
      <rPr>
        <sz val="11"/>
        <color rgb="FF000000"/>
        <rFont val="Noto Sans"/>
        <family val="2"/>
      </rPr>
      <t xml:space="preserve">ﾌﾟﾚｶｯﾄ </t>
    </r>
    <r>
      <rPr>
        <sz val="11"/>
        <color rgb="FF000000"/>
        <rFont val="游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ﾌﾗｯﾌﾟ</t>
    </r>
  </si>
  <si>
    <t xml:space="preserve">0613830160808</t>
  </si>
  <si>
    <t xml:space="preserve">パリテックス　プログリップ　Ｍ　左</t>
  </si>
  <si>
    <r>
      <rPr>
        <sz val="11"/>
        <color rgb="FF000000"/>
        <rFont val="游ゴシック"/>
        <family val="3"/>
        <charset val="128"/>
      </rPr>
      <t xml:space="preserve">TEM1208GL 12x8cm </t>
    </r>
    <r>
      <rPr>
        <sz val="11"/>
        <color rgb="FF000000"/>
        <rFont val="Noto Sans"/>
        <family val="2"/>
      </rPr>
      <t xml:space="preserve">ﾌﾟﾚｶｯﾄ </t>
    </r>
    <r>
      <rPr>
        <sz val="11"/>
        <color rgb="FF000000"/>
        <rFont val="游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ﾌﾗｯﾌﾟ</t>
    </r>
  </si>
  <si>
    <t xml:space="preserve">4987578088066</t>
  </si>
  <si>
    <t xml:space="preserve">ブラッドアクセスＬＣＶ－ＵＫカテキット</t>
  </si>
  <si>
    <r>
      <rPr>
        <sz val="11"/>
        <color rgb="FF000000"/>
        <rFont val="游ゴシック"/>
        <family val="3"/>
        <charset val="128"/>
      </rPr>
      <t xml:space="preserve">6008-15SSE 8Frx15cm </t>
    </r>
    <r>
      <rPr>
        <sz val="11"/>
        <color rgb="FF000000"/>
        <rFont val="Noto Sans"/>
        <family val="2"/>
      </rPr>
      <t xml:space="preserve">ｼﾝｸﾞﾙ</t>
    </r>
    <r>
      <rPr>
        <sz val="11"/>
        <color rgb="FF000000"/>
        <rFont val="游ゴシック"/>
        <family val="3"/>
        <charset val="128"/>
      </rPr>
      <t xml:space="preserve">SS</t>
    </r>
  </si>
  <si>
    <t xml:space="preserve">4987578088042</t>
  </si>
  <si>
    <t xml:space="preserve">ブラッドアクセス用オプチュレーター</t>
  </si>
  <si>
    <r>
      <rPr>
        <sz val="11"/>
        <color rgb="FF000000"/>
        <rFont val="游ゴシック"/>
        <family val="3"/>
        <charset val="128"/>
      </rPr>
      <t xml:space="preserve">6008-15OBE 8Frx14cm OB</t>
    </r>
    <r>
      <rPr>
        <sz val="11"/>
        <color rgb="FF000000"/>
        <rFont val="Noto Sans"/>
        <family val="2"/>
      </rPr>
      <t xml:space="preserve">ｼﾝｸﾞﾙ</t>
    </r>
  </si>
  <si>
    <t xml:space="preserve">4987742191813</t>
  </si>
  <si>
    <t xml:space="preserve">ブロンコキャス　左　３２Ｆｒ</t>
  </si>
  <si>
    <r>
      <rPr>
        <sz val="11"/>
        <color rgb="FF000000"/>
        <rFont val="游ゴシック"/>
        <family val="3"/>
        <charset val="128"/>
      </rPr>
      <t xml:space="preserve">125032 L 32Fr W</t>
    </r>
    <r>
      <rPr>
        <sz val="11"/>
        <color rgb="FF000000"/>
        <rFont val="Noto Sans"/>
        <family val="2"/>
      </rPr>
      <t xml:space="preserve">ﾙｰﾒﾝ</t>
    </r>
  </si>
  <si>
    <t xml:space="preserve">4987742191820</t>
  </si>
  <si>
    <t xml:space="preserve">ブロンコキャス　左　３５Ｆｒ</t>
  </si>
  <si>
    <r>
      <rPr>
        <sz val="11"/>
        <color rgb="FF000000"/>
        <rFont val="游ゴシック"/>
        <family val="3"/>
        <charset val="128"/>
      </rPr>
      <t xml:space="preserve">125035 L 35Fr W</t>
    </r>
    <r>
      <rPr>
        <sz val="11"/>
        <color rgb="FF000000"/>
        <rFont val="Noto Sans"/>
        <family val="2"/>
      </rPr>
      <t xml:space="preserve">ﾙｰﾒﾝ</t>
    </r>
  </si>
  <si>
    <t xml:space="preserve">ブロンコキャス気管支内チューブ左　３７Ｆ</t>
  </si>
  <si>
    <t xml:space="preserve">125-37   37Fr</t>
  </si>
  <si>
    <t xml:space="preserve">4987578045830</t>
  </si>
  <si>
    <t xml:space="preserve">ヘモフィルトレーションカテ　１２Ｆｒ</t>
  </si>
  <si>
    <r>
      <rPr>
        <sz val="11"/>
        <color rgb="FF000000"/>
        <rFont val="游ゴシック"/>
        <family val="3"/>
        <charset val="128"/>
      </rPr>
      <t xml:space="preserve">6312-15SW  12Fr-15cm W</t>
    </r>
    <r>
      <rPr>
        <sz val="11"/>
        <color rgb="FF000000"/>
        <rFont val="Noto Sans"/>
        <family val="2"/>
      </rPr>
      <t xml:space="preserve">ﾙｰﾒﾝ</t>
    </r>
  </si>
  <si>
    <t xml:space="preserve">ペディキャップ　呼気終末炭酸ガス検出器</t>
  </si>
  <si>
    <r>
      <rPr>
        <sz val="11"/>
        <color rgb="FF000000"/>
        <rFont val="游ゴシック"/>
        <family val="3"/>
        <charset val="128"/>
      </rPr>
      <t xml:space="preserve">PEDICAP6J  </t>
    </r>
    <r>
      <rPr>
        <sz val="11"/>
        <color rgb="FF000000"/>
        <rFont val="Noto Sans"/>
        <family val="2"/>
      </rPr>
      <t xml:space="preserve">ｼｮｳﾆﾖｳ ﾀｲｼﾞｭｳ</t>
    </r>
    <r>
      <rPr>
        <sz val="11"/>
        <color rgb="FF000000"/>
        <rFont val="游ゴシック"/>
        <family val="3"/>
        <charset val="128"/>
      </rPr>
      <t xml:space="preserve">1-15kg</t>
    </r>
  </si>
  <si>
    <t xml:space="preserve">0613830554010</t>
  </si>
  <si>
    <t xml:space="preserve">ポリソ－ブ　３－０</t>
  </si>
  <si>
    <t xml:space="preserve">GLJ-57-M</t>
  </si>
  <si>
    <t xml:space="preserve">0613830507221</t>
  </si>
  <si>
    <t xml:space="preserve">ポリゾーブ　３－０　４５ｃｍ　針無　紫</t>
  </si>
  <si>
    <r>
      <rPr>
        <sz val="11"/>
        <color rgb="FF000000"/>
        <rFont val="游ゴシック"/>
        <family val="3"/>
        <charset val="128"/>
      </rPr>
      <t xml:space="preserve">L-12  </t>
    </r>
    <r>
      <rPr>
        <sz val="11"/>
        <color rgb="FF000000"/>
        <rFont val="Noto Sans"/>
        <family val="2"/>
      </rPr>
      <t xml:space="preserve">ﾌﾟﾚｶｯﾄ</t>
    </r>
  </si>
  <si>
    <t xml:space="preserve">0613830659005</t>
  </si>
  <si>
    <t xml:space="preserve">ポリゾーブ　Ｌ－２７４８Ｋ</t>
  </si>
  <si>
    <t xml:space="preserve">L-2748K 8-0 30cm</t>
  </si>
  <si>
    <t xml:space="preserve">0613830512126</t>
  </si>
  <si>
    <t xml:space="preserve">ポリゾーブ　ＵＬ－２０４</t>
  </si>
  <si>
    <r>
      <rPr>
        <sz val="11"/>
        <color rgb="FF000000"/>
        <rFont val="游ゴシック"/>
        <family val="3"/>
        <charset val="128"/>
      </rPr>
      <t xml:space="preserve">UL-204  3-0  75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17mm</t>
    </r>
  </si>
  <si>
    <t xml:space="preserve">0613830638444</t>
  </si>
  <si>
    <t xml:space="preserve">マクソン　０　４５ｃｍ</t>
  </si>
  <si>
    <t xml:space="preserve">GMMT-563-MG</t>
  </si>
  <si>
    <t xml:space="preserve">0613830634194</t>
  </si>
  <si>
    <t xml:space="preserve">マクソン　４－０　４５ｃｍ　ＰＲ－４</t>
  </si>
  <si>
    <t xml:space="preserve">SMM5831</t>
  </si>
  <si>
    <t xml:space="preserve">0613830671588</t>
  </si>
  <si>
    <t xml:space="preserve">マクソン　４－０　丸針１７ｍｍ　片針</t>
  </si>
  <si>
    <r>
      <rPr>
        <sz val="11"/>
        <color rgb="FF000000"/>
        <rFont val="游ゴシック"/>
        <family val="3"/>
        <charset val="128"/>
      </rPr>
      <t xml:space="preserve">XX-2102 5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ｸﾛ</t>
    </r>
  </si>
  <si>
    <t xml:space="preserve">0613830669202</t>
  </si>
  <si>
    <t xml:space="preserve">マクソン　ＧＭＭＴ８９Ｌ</t>
  </si>
  <si>
    <r>
      <rPr>
        <sz val="11"/>
        <color rgb="FF000000"/>
        <rFont val="游ゴシック"/>
        <family val="3"/>
        <charset val="128"/>
      </rPr>
      <t xml:space="preserve">GMMT89L 0 15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48mm</t>
    </r>
  </si>
  <si>
    <t xml:space="preserve">4987578013440</t>
  </si>
  <si>
    <t xml:space="preserve">マグネットチューブ１２Ｆｒ</t>
  </si>
  <si>
    <t xml:space="preserve">2653-12 12Fr120cm</t>
  </si>
  <si>
    <t xml:space="preserve">0613830108152</t>
  </si>
  <si>
    <t xml:space="preserve">ミニポート　２ｍｍ</t>
  </si>
  <si>
    <t xml:space="preserve">171313  2mm</t>
  </si>
  <si>
    <t xml:space="preserve">4987578088790</t>
  </si>
  <si>
    <t xml:space="preserve">メディカットＬＣＶ－ＵＫキット　１６Ｇ</t>
  </si>
  <si>
    <r>
      <rPr>
        <sz val="11"/>
        <color rgb="FF000000"/>
        <rFont val="游ゴシック"/>
        <family val="3"/>
        <charset val="128"/>
      </rPr>
      <t xml:space="preserve">1116-12PE  16Gx30cm  S</t>
    </r>
    <r>
      <rPr>
        <sz val="11"/>
        <color rgb="FF000000"/>
        <rFont val="Noto Sans"/>
        <family val="2"/>
      </rPr>
      <t xml:space="preserve">ﾙｰﾒﾝ</t>
    </r>
  </si>
  <si>
    <t xml:space="preserve">4987578088813</t>
  </si>
  <si>
    <r>
      <rPr>
        <sz val="11"/>
        <color rgb="FF000000"/>
        <rFont val="游ゴシック"/>
        <family val="3"/>
        <charset val="128"/>
      </rPr>
      <t xml:space="preserve">1116-20PE  16Gx50cm  S</t>
    </r>
    <r>
      <rPr>
        <sz val="11"/>
        <color rgb="FF000000"/>
        <rFont val="Noto Sans"/>
        <family val="2"/>
      </rPr>
      <t xml:space="preserve">ﾙｰﾒﾝ</t>
    </r>
  </si>
  <si>
    <t xml:space="preserve">メディカットＬＣＶ－ＵＫキット　１８Ｇ</t>
  </si>
  <si>
    <r>
      <rPr>
        <sz val="11"/>
        <color rgb="FF000000"/>
        <rFont val="游ゴシック"/>
        <family val="3"/>
        <charset val="128"/>
      </rPr>
      <t xml:space="preserve">1118-12PE  18Gx30cm  S</t>
    </r>
    <r>
      <rPr>
        <sz val="11"/>
        <color rgb="FF000000"/>
        <rFont val="Noto Sans"/>
        <family val="2"/>
      </rPr>
      <t xml:space="preserve">ﾙｰﾒﾝ</t>
    </r>
  </si>
  <si>
    <t xml:space="preserve">4987578084556</t>
  </si>
  <si>
    <t xml:space="preserve">メディカットエクステンションチューブ</t>
  </si>
  <si>
    <t xml:space="preserve">188X-IL-2</t>
  </si>
  <si>
    <t xml:space="preserve">0613830517541</t>
  </si>
  <si>
    <t xml:space="preserve">モノソフ　ＧＮＪ－２８３</t>
  </si>
  <si>
    <r>
      <rPr>
        <sz val="11"/>
        <color rgb="FF000000"/>
        <rFont val="游ゴシック"/>
        <family val="3"/>
        <charset val="128"/>
      </rPr>
      <t xml:space="preserve">GNJ-283 2-0 9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60mm</t>
    </r>
  </si>
  <si>
    <t xml:space="preserve">4987578016878</t>
  </si>
  <si>
    <t xml:space="preserve">ヤンカーサクションチューブ　太型</t>
  </si>
  <si>
    <r>
      <rPr>
        <sz val="11"/>
        <color rgb="FF000000"/>
        <rFont val="游ゴシック"/>
        <family val="3"/>
        <charset val="128"/>
      </rPr>
      <t xml:space="preserve">5020 </t>
    </r>
    <r>
      <rPr>
        <sz val="11"/>
        <color rgb="FF000000"/>
        <rFont val="Noto Sans"/>
        <family val="2"/>
      </rPr>
      <t xml:space="preserve">ﾌﾄｶﾞﾀ</t>
    </r>
  </si>
  <si>
    <t xml:space="preserve">4987578016793</t>
  </si>
  <si>
    <t xml:space="preserve">ヤンカーサクションチューブ　標準型</t>
  </si>
  <si>
    <t xml:space="preserve">5010 6.0mm</t>
  </si>
  <si>
    <t xml:space="preserve">0884521705909</t>
  </si>
  <si>
    <t xml:space="preserve">リガシュアー　メリーランド２３</t>
  </si>
  <si>
    <t xml:space="preserve">LF1923  NC 23cm</t>
  </si>
  <si>
    <t xml:space="preserve">0884521705916</t>
  </si>
  <si>
    <t xml:space="preserve">リガシュアー　メリーランド３７</t>
  </si>
  <si>
    <t xml:space="preserve">LF1937  NC 37cm</t>
  </si>
  <si>
    <t xml:space="preserve">0884521202408</t>
  </si>
  <si>
    <t xml:space="preserve">リライアタック　５タック入</t>
  </si>
  <si>
    <r>
      <rPr>
        <sz val="11"/>
        <color rgb="FF000000"/>
        <rFont val="游ゴシック"/>
        <family val="3"/>
        <charset val="128"/>
      </rPr>
      <t xml:space="preserve">RELTACK5RDPT </t>
    </r>
    <r>
      <rPr>
        <sz val="11"/>
        <color rgb="FF000000"/>
        <rFont val="Noto Sans"/>
        <family val="2"/>
      </rPr>
      <t xml:space="preserve">ｺﾋﾞﾃﾞｨｴﾝ</t>
    </r>
  </si>
  <si>
    <t xml:space="preserve">0884521202378</t>
  </si>
  <si>
    <t xml:space="preserve">リライアタック　ロングタック　８タック入</t>
  </si>
  <si>
    <r>
      <rPr>
        <sz val="11"/>
        <color rgb="FF000000"/>
        <rFont val="游ゴシック"/>
        <family val="3"/>
        <charset val="128"/>
      </rPr>
      <t xml:space="preserve">RELTACK8RDPT </t>
    </r>
    <r>
      <rPr>
        <sz val="11"/>
        <color rgb="FF000000"/>
        <rFont val="Noto Sans"/>
        <family val="2"/>
      </rPr>
      <t xml:space="preserve">ｺﾋﾞﾃﾞｨｴﾝ</t>
    </r>
  </si>
  <si>
    <t xml:space="preserve">0884521202415</t>
  </si>
  <si>
    <t xml:space="preserve">リライアタック（５タック入カートリッジ）</t>
  </si>
  <si>
    <r>
      <rPr>
        <sz val="11"/>
        <color rgb="FF000000"/>
        <rFont val="游ゴシック"/>
        <family val="3"/>
        <charset val="128"/>
      </rPr>
      <t xml:space="preserve">RELTACK5R </t>
    </r>
    <r>
      <rPr>
        <sz val="11"/>
        <color rgb="FF000000"/>
        <rFont val="Noto Sans"/>
        <family val="2"/>
      </rPr>
      <t xml:space="preserve">ｺｳﾞｨﾃﾞｨｴﾝ</t>
    </r>
  </si>
  <si>
    <t xml:space="preserve">0884521202392</t>
  </si>
  <si>
    <r>
      <rPr>
        <sz val="11"/>
        <color rgb="FF000000"/>
        <rFont val="Noto Sans"/>
        <family val="2"/>
      </rPr>
      <t xml:space="preserve">リライアタック（本体＋１０タック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個）</t>
    </r>
  </si>
  <si>
    <t xml:space="preserve">RELTACK3X10</t>
  </si>
  <si>
    <t xml:space="preserve">0884521202385</t>
  </si>
  <si>
    <t xml:space="preserve">リライアタック１０タック入カートリッジ</t>
  </si>
  <si>
    <r>
      <rPr>
        <sz val="11"/>
        <color rgb="FF000000"/>
        <rFont val="游ゴシック"/>
        <family val="3"/>
        <charset val="128"/>
      </rPr>
      <t xml:space="preserve">RELTACK10R </t>
    </r>
    <r>
      <rPr>
        <sz val="11"/>
        <color rgb="FF000000"/>
        <rFont val="Noto Sans"/>
        <family val="2"/>
      </rPr>
      <t xml:space="preserve">ｺｳﾞｨﾃﾞｨｴﾝ</t>
    </r>
  </si>
  <si>
    <t xml:space="preserve">0884521202422</t>
  </si>
  <si>
    <t xml:space="preserve">リライアタックロングタック　本体＋タック</t>
  </si>
  <si>
    <r>
      <rPr>
        <sz val="11"/>
        <color rgb="FF000000"/>
        <rFont val="游ゴシック"/>
        <family val="3"/>
        <charset val="128"/>
      </rPr>
      <t xml:space="preserve">RELTACK4XDPT </t>
    </r>
    <r>
      <rPr>
        <sz val="11"/>
        <color rgb="FF000000"/>
        <rFont val="Noto Sans"/>
        <family val="2"/>
      </rPr>
      <t xml:space="preserve">ｺﾋﾞﾃﾞｨｴﾝ</t>
    </r>
  </si>
  <si>
    <t xml:space="preserve">Ｊ＆Ｊ</t>
  </si>
  <si>
    <t xml:space="preserve">4987482124546</t>
  </si>
  <si>
    <t xml:space="preserve">４．５ｍｍ　パーマテープ　青</t>
  </si>
  <si>
    <r>
      <rPr>
        <sz val="11"/>
        <color rgb="FF000000"/>
        <rFont val="游ゴシック"/>
        <family val="3"/>
        <charset val="128"/>
      </rPr>
      <t xml:space="preserve">222359 J&amp;J</t>
    </r>
    <r>
      <rPr>
        <sz val="11"/>
        <color rgb="FF000000"/>
        <rFont val="Noto Sans"/>
        <family val="2"/>
      </rPr>
      <t xml:space="preserve">ﾏｲﾃｯｸ</t>
    </r>
  </si>
  <si>
    <t xml:space="preserve">4987482124553</t>
  </si>
  <si>
    <r>
      <rPr>
        <sz val="11"/>
        <color rgb="FF000000"/>
        <rFont val="Noto Sans"/>
        <family val="2"/>
      </rPr>
      <t xml:space="preserve">４．５ｍｍ　パーマテープ　白青（複合品</t>
    </r>
    <r>
      <rPr>
        <sz val="11"/>
        <color rgb="FF000000"/>
        <rFont val="游ゴシック"/>
        <family val="3"/>
        <charset val="128"/>
      </rPr>
      <t xml:space="preserve">1</t>
    </r>
  </si>
  <si>
    <r>
      <rPr>
        <sz val="11"/>
        <color rgb="FF000000"/>
        <rFont val="游ゴシック"/>
        <family val="3"/>
        <charset val="128"/>
      </rPr>
      <t xml:space="preserve">222360 J&amp;J</t>
    </r>
    <r>
      <rPr>
        <sz val="11"/>
        <color rgb="FF000000"/>
        <rFont val="Noto Sans"/>
        <family val="2"/>
      </rPr>
      <t xml:space="preserve">ﾏｲﾃｯｸ</t>
    </r>
  </si>
  <si>
    <t xml:space="preserve">4987482110655</t>
  </si>
  <si>
    <t xml:space="preserve">４．９ｍｍヒーリックス　アドバンス　ＳＰ</t>
  </si>
  <si>
    <t xml:space="preserve">222422 J&amp;J</t>
  </si>
  <si>
    <t xml:space="preserve">4987482509855</t>
  </si>
  <si>
    <t xml:space="preserve">ＣＨＩＡ　スーチャシャトル９０</t>
  </si>
  <si>
    <t xml:space="preserve">251005</t>
  </si>
  <si>
    <t xml:space="preserve">4987482543224</t>
  </si>
  <si>
    <t xml:space="preserve">ＧＲＹＰＨＯＮ　ＢＲ　オーソコード</t>
  </si>
  <si>
    <t xml:space="preserve">210813</t>
  </si>
  <si>
    <t xml:space="preserve">4987482443951</t>
  </si>
  <si>
    <t xml:space="preserve">ＧＳＴカートリッジ　ゴールド</t>
  </si>
  <si>
    <t xml:space="preserve">GST60D 60MM J&amp;J</t>
  </si>
  <si>
    <t xml:space="preserve">4987482547512</t>
  </si>
  <si>
    <t xml:space="preserve">ＨＥＡＬＩＸ　ＰＥＲＭＡＣＯＲＤ</t>
  </si>
  <si>
    <r>
      <rPr>
        <sz val="11"/>
        <color rgb="FF000000"/>
        <rFont val="游ゴシック"/>
        <family val="3"/>
        <charset val="128"/>
      </rPr>
      <t xml:space="preserve">223129 4.5mm 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ｼﾛ･ｸﾛ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ｼﾛ･ﾐﾄﾞﾘ</t>
    </r>
  </si>
  <si>
    <t xml:space="preserve">4987482111638</t>
  </si>
  <si>
    <t xml:space="preserve">Ｊ－ＶＡＣサクションリザバー　３００ｍｌ</t>
  </si>
  <si>
    <t xml:space="preserve">11163 300ml</t>
  </si>
  <si>
    <t xml:space="preserve">4987482112321</t>
  </si>
  <si>
    <t xml:space="preserve">Ｊ－ＶＡＣハブレスドレイン　１９Ｆｒ</t>
  </si>
  <si>
    <t xml:space="preserve">11232  19Fr</t>
  </si>
  <si>
    <t xml:space="preserve">4987482112338</t>
  </si>
  <si>
    <t xml:space="preserve">Ｊ－ＶＡＣブレイクシリコンドレイン</t>
  </si>
  <si>
    <t xml:space="preserve">11233  15Fr 5mm</t>
  </si>
  <si>
    <t xml:space="preserve">4987482454315</t>
  </si>
  <si>
    <t xml:space="preserve">ＯＢＧＹＮ　キット</t>
  </si>
  <si>
    <t xml:space="preserve">OBGYN8 4350XL+PDPB740D+PDPB340</t>
  </si>
  <si>
    <t xml:space="preserve">4987482331425</t>
  </si>
  <si>
    <t xml:space="preserve">ＰＤＳ　Ｐｌｕｓ　０</t>
  </si>
  <si>
    <r>
      <rPr>
        <sz val="11"/>
        <color rgb="FF000000"/>
        <rFont val="游ゴシック"/>
        <family val="3"/>
        <charset val="128"/>
      </rPr>
      <t xml:space="preserve">PDPB740D  45cm 36mm  8</t>
    </r>
    <r>
      <rPr>
        <sz val="11"/>
        <color rgb="FF000000"/>
        <rFont val="Noto Sans"/>
        <family val="2"/>
      </rPr>
      <t xml:space="preserve">ﾎﾝｲﾘ</t>
    </r>
  </si>
  <si>
    <t xml:space="preserve">4987482337342</t>
  </si>
  <si>
    <t xml:space="preserve">ＰＤＳ　プラス　クリヤー　４－０</t>
  </si>
  <si>
    <t xml:space="preserve">PDP507G</t>
  </si>
  <si>
    <t xml:space="preserve">4987482337458</t>
  </si>
  <si>
    <t xml:space="preserve">ＰＤＳ　プラス　紫　２－０</t>
  </si>
  <si>
    <t xml:space="preserve">PDP6659H</t>
  </si>
  <si>
    <t xml:space="preserve">4987482455077</t>
  </si>
  <si>
    <t xml:space="preserve">ＰＤＳⅡ　Ｚ５０７Ｇ</t>
  </si>
  <si>
    <r>
      <rPr>
        <sz val="11"/>
        <color rgb="FF000000"/>
        <rFont val="游ゴシック"/>
        <family val="3"/>
        <charset val="128"/>
      </rPr>
      <t xml:space="preserve">Z507G 4-0 45cm </t>
    </r>
    <r>
      <rPr>
        <sz val="11"/>
        <color rgb="FF000000"/>
        <rFont val="Noto Sans"/>
        <family val="2"/>
      </rPr>
      <t xml:space="preserve">ｶｸﾊﾘ</t>
    </r>
    <r>
      <rPr>
        <sz val="11"/>
        <color rgb="FF000000"/>
        <rFont val="游ゴシック"/>
        <family val="3"/>
        <charset val="128"/>
      </rPr>
      <t xml:space="preserve">16mm</t>
    </r>
  </si>
  <si>
    <t xml:space="preserve">ＴＲＩＰＯＬＡＲ　９０　エレクトロード</t>
  </si>
  <si>
    <t xml:space="preserve">225028</t>
  </si>
  <si>
    <t xml:space="preserve">4987482541169</t>
  </si>
  <si>
    <t xml:space="preserve">ＶＡＰＲ　ＣＰ９０　エレクトロード</t>
  </si>
  <si>
    <t xml:space="preserve">228146</t>
  </si>
  <si>
    <t xml:space="preserve">4987482508360</t>
  </si>
  <si>
    <t xml:space="preserve">ＶＡＰＲ　ＴＲＩＰＯＬＡＲ　９０</t>
  </si>
  <si>
    <r>
      <rPr>
        <sz val="11"/>
        <color rgb="FF000000"/>
        <rFont val="游ゴシック"/>
        <family val="3"/>
        <charset val="128"/>
      </rPr>
      <t xml:space="preserve">225028 </t>
    </r>
    <r>
      <rPr>
        <sz val="11"/>
        <color rgb="FF000000"/>
        <rFont val="Noto Sans"/>
        <family val="2"/>
      </rPr>
      <t xml:space="preserve">ｻｸｼｮﾝｴﾚｸﾄﾛｰﾄﾞ</t>
    </r>
  </si>
  <si>
    <t xml:space="preserve">4987482542746</t>
  </si>
  <si>
    <r>
      <rPr>
        <sz val="11"/>
        <color rgb="FF000000"/>
        <rFont val="Noto Sans"/>
        <family val="2"/>
      </rPr>
      <t xml:space="preserve">ＶＡＰＲ　アングルサイドエフェクト２１</t>
    </r>
    <r>
      <rPr>
        <sz val="11"/>
        <color rgb="FF000000"/>
        <rFont val="游ゴシック"/>
        <family val="3"/>
        <charset val="128"/>
      </rPr>
      <t xml:space="preserve">°</t>
    </r>
  </si>
  <si>
    <r>
      <rPr>
        <sz val="11"/>
        <color rgb="FF000000"/>
        <rFont val="游ゴシック"/>
        <family val="3"/>
        <charset val="128"/>
      </rPr>
      <t xml:space="preserve">225302 3.5mm </t>
    </r>
    <r>
      <rPr>
        <sz val="11"/>
        <color rgb="FF000000"/>
        <rFont val="Noto Sans"/>
        <family val="2"/>
      </rPr>
      <t xml:space="preserve">ﾌﾟﾛｰﾌﾞ</t>
    </r>
  </si>
  <si>
    <t xml:space="preserve">4987482305914</t>
  </si>
  <si>
    <t xml:space="preserve">ＶＣＰ７１３Ｄバイクリルプラス３－０</t>
  </si>
  <si>
    <t xml:space="preserve">VCP713D V PLUS</t>
  </si>
  <si>
    <t xml:space="preserve">4987482540629</t>
  </si>
  <si>
    <t xml:space="preserve">ＶｅｒｓａＬｏｋ　アンカー</t>
  </si>
  <si>
    <t xml:space="preserve">210800                     J&amp;J</t>
  </si>
  <si>
    <t xml:space="preserve">4987482451888</t>
  </si>
  <si>
    <t xml:space="preserve">ＸＣＥＬブレードレストロカー　Ｂ１２ＬＴ</t>
  </si>
  <si>
    <r>
      <rPr>
        <sz val="11"/>
        <color rgb="FF000000"/>
        <rFont val="游ゴシック"/>
        <family val="3"/>
        <charset val="128"/>
      </rPr>
      <t xml:space="preserve">B12LT 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12mm </t>
    </r>
    <r>
      <rPr>
        <sz val="11"/>
        <color rgb="FF000000"/>
        <rFont val="Noto Sans"/>
        <family val="2"/>
      </rPr>
      <t xml:space="preserve">ｽﾀﾋﾞﾘﾃｨ</t>
    </r>
  </si>
  <si>
    <t xml:space="preserve">4987482451550</t>
  </si>
  <si>
    <t xml:space="preserve">ＸＣＥＬブレードレストロカー　Ｂ５ＬＴ</t>
  </si>
  <si>
    <r>
      <rPr>
        <sz val="11"/>
        <color rgb="FF000000"/>
        <rFont val="游ゴシック"/>
        <family val="3"/>
        <charset val="128"/>
      </rPr>
      <t xml:space="preserve">B5LT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5mm </t>
    </r>
    <r>
      <rPr>
        <sz val="11"/>
        <color rgb="FF000000"/>
        <rFont val="Noto Sans"/>
        <family val="2"/>
      </rPr>
      <t xml:space="preserve">ｽﾑｰｽ</t>
    </r>
  </si>
  <si>
    <t xml:space="preserve">4987482341097</t>
  </si>
  <si>
    <t xml:space="preserve">Ｚ７１２Ｄ　ＰＤＳⅡ　４－０</t>
  </si>
  <si>
    <t xml:space="preserve">Z712D</t>
  </si>
  <si>
    <t xml:space="preserve">4987482489799</t>
  </si>
  <si>
    <r>
      <rPr>
        <sz val="11"/>
        <color rgb="FF000000"/>
        <rFont val="Noto Sans"/>
        <family val="2"/>
      </rPr>
      <t xml:space="preserve">インターシード　１２．７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．２ｃｍ</t>
    </r>
  </si>
  <si>
    <t xml:space="preserve">4350XL 12.7x15.2cm</t>
  </si>
  <si>
    <t xml:space="preserve">4987482489812</t>
  </si>
  <si>
    <r>
      <rPr>
        <sz val="11"/>
        <color rgb="FF000000"/>
        <rFont val="Noto Sans"/>
        <family val="2"/>
      </rPr>
      <t xml:space="preserve">インターシード　７．６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０．２ｃｍ</t>
    </r>
  </si>
  <si>
    <t xml:space="preserve">4350  7.6x10.2cm</t>
  </si>
  <si>
    <t xml:space="preserve">4987482303262</t>
  </si>
  <si>
    <t xml:space="preserve">ウルトラプロ　プラグ　スモール</t>
  </si>
  <si>
    <t xml:space="preserve">UPPS1  SMALL</t>
  </si>
  <si>
    <t xml:space="preserve">4987482303286</t>
  </si>
  <si>
    <t xml:space="preserve">ウルトラプロ　プラグ　ミディアム</t>
  </si>
  <si>
    <t xml:space="preserve">UPPM1  MEDIUM</t>
  </si>
  <si>
    <t xml:space="preserve">4987482303309</t>
  </si>
  <si>
    <t xml:space="preserve">ウルトラプロ　プラグ　ラージ</t>
  </si>
  <si>
    <t xml:space="preserve">UPPL1</t>
  </si>
  <si>
    <t xml:space="preserve">4987482347501</t>
  </si>
  <si>
    <t xml:space="preserve">エチボンド　エクセル　緑　２号</t>
  </si>
  <si>
    <r>
      <rPr>
        <sz val="11"/>
        <color rgb="FF000000"/>
        <rFont val="游ゴシック"/>
        <family val="3"/>
        <charset val="128"/>
      </rPr>
      <t xml:space="preserve">MX69G 75cm 40mm V-37 </t>
    </r>
    <r>
      <rPr>
        <sz val="11"/>
        <color rgb="FF000000"/>
        <rFont val="Noto Sans"/>
        <family val="2"/>
      </rPr>
      <t xml:space="preserve">ﾃｰﾊﾟｰ ｷｮｳ</t>
    </r>
  </si>
  <si>
    <t xml:space="preserve">4987482302753</t>
  </si>
  <si>
    <t xml:space="preserve">エチボンド　エクセル　緑・白・淡緑　２号</t>
  </si>
  <si>
    <r>
      <rPr>
        <sz val="11"/>
        <color rgb="FF000000"/>
        <rFont val="游ゴシック"/>
        <family val="3"/>
        <charset val="128"/>
      </rPr>
      <t xml:space="preserve">D8449 75cm 22mm </t>
    </r>
    <r>
      <rPr>
        <sz val="11"/>
        <color rgb="FF000000"/>
        <rFont val="Noto Sans"/>
        <family val="2"/>
      </rPr>
      <t xml:space="preserve">ﾏﾙﾊﾘ </t>
    </r>
    <r>
      <rPr>
        <sz val="11"/>
        <color rgb="FF000000"/>
        <rFont val="游ゴシック"/>
        <family val="3"/>
        <charset val="128"/>
      </rPr>
      <t xml:space="preserve">+MO-7</t>
    </r>
  </si>
  <si>
    <t xml:space="preserve">4987482489157</t>
  </si>
  <si>
    <t xml:space="preserve">エンドパスステイプラーＰＳＥＥ６０Ａ</t>
  </si>
  <si>
    <r>
      <rPr>
        <sz val="11"/>
        <color rgb="FF000000"/>
        <rFont val="游ゴシック"/>
        <family val="3"/>
        <charset val="128"/>
      </rPr>
      <t xml:space="preserve">PSEE60A 60MM </t>
    </r>
    <r>
      <rPr>
        <sz val="11"/>
        <color rgb="FF000000"/>
        <rFont val="Noto Sans"/>
        <family val="2"/>
      </rPr>
      <t xml:space="preserve">ｼｬﾌﾄ</t>
    </r>
    <r>
      <rPr>
        <sz val="11"/>
        <color rgb="FF000000"/>
        <rFont val="游ゴシック"/>
        <family val="3"/>
        <charset val="128"/>
      </rPr>
      <t xml:space="preserve">34CM J&amp;J</t>
    </r>
  </si>
  <si>
    <t xml:space="preserve">4987482491150</t>
  </si>
  <si>
    <t xml:space="preserve">エンドループ　ＥＺ１０Ｇ</t>
  </si>
  <si>
    <t xml:space="preserve">EZ10G 0</t>
  </si>
  <si>
    <t xml:space="preserve">4545652353198</t>
  </si>
  <si>
    <t xml:space="preserve">グローバルユナイト　上腕骨ステム</t>
  </si>
  <si>
    <t xml:space="preserve">1100-08-100 10mm</t>
  </si>
  <si>
    <t xml:space="preserve">4545652353297</t>
  </si>
  <si>
    <t xml:space="preserve">グローバルユナイト　上腕骨ボディ</t>
  </si>
  <si>
    <r>
      <rPr>
        <sz val="11"/>
        <color rgb="FF000000"/>
        <rFont val="游ゴシック"/>
        <family val="3"/>
        <charset val="128"/>
      </rPr>
      <t xml:space="preserve">1100-30-110 J&amp;J</t>
    </r>
    <r>
      <rPr>
        <sz val="11"/>
        <color rgb="FF000000"/>
        <rFont val="Noto Sans"/>
        <family val="2"/>
      </rPr>
      <t xml:space="preserve">ﾃﾞﾋﾟｭｰ</t>
    </r>
  </si>
  <si>
    <t xml:space="preserve">4545652353402</t>
  </si>
  <si>
    <t xml:space="preserve">グローバルユナイト　上腕骨偏心ヘッド</t>
  </si>
  <si>
    <t xml:space="preserve">1100-40-500 40*15MM</t>
  </si>
  <si>
    <t xml:space="preserve">4545652353662</t>
  </si>
  <si>
    <t xml:space="preserve">グローバルユナイト上腕骨カラー　４０ｍｍ</t>
  </si>
  <si>
    <t xml:space="preserve">1100-20-100</t>
  </si>
  <si>
    <t xml:space="preserve">4987482496209</t>
  </si>
  <si>
    <t xml:space="preserve">サージェリープローブピストルグリップ</t>
  </si>
  <si>
    <r>
      <rPr>
        <sz val="11"/>
        <color rgb="FF000000"/>
        <rFont val="游ゴシック"/>
        <family val="3"/>
        <charset val="128"/>
      </rPr>
      <t xml:space="preserve">EPH02   1</t>
    </r>
    <r>
      <rPr>
        <sz val="11"/>
        <color rgb="FF000000"/>
        <rFont val="Noto Sans"/>
        <family val="2"/>
      </rPr>
      <t xml:space="preserve">ｺ</t>
    </r>
  </si>
  <si>
    <t xml:space="preserve">498748249623</t>
  </si>
  <si>
    <t xml:space="preserve">サージェリープローブプラス２フック</t>
  </si>
  <si>
    <r>
      <rPr>
        <sz val="11"/>
        <color rgb="FF000000"/>
        <rFont val="游ゴシック"/>
        <family val="3"/>
        <charset val="128"/>
      </rPr>
      <t xml:space="preserve">EPS01   5MM </t>
    </r>
    <r>
      <rPr>
        <sz val="11"/>
        <color rgb="FF000000"/>
        <rFont val="Noto Sans"/>
        <family val="2"/>
      </rPr>
      <t xml:space="preserve">ｼｬﾌﾄ</t>
    </r>
    <r>
      <rPr>
        <sz val="11"/>
        <color rgb="FF000000"/>
        <rFont val="游ゴシック"/>
        <family val="3"/>
        <charset val="128"/>
      </rPr>
      <t xml:space="preserve">34CM</t>
    </r>
  </si>
  <si>
    <t xml:space="preserve">4987482431064</t>
  </si>
  <si>
    <t xml:space="preserve">サージカルシルク　Ａ１８５Ｈ</t>
  </si>
  <si>
    <t xml:space="preserve">A185H 2-0 45cm</t>
  </si>
  <si>
    <t xml:space="preserve">4987482509831</t>
  </si>
  <si>
    <t xml:space="preserve">スーチャーシャトルクレセント</t>
  </si>
  <si>
    <t xml:space="preserve">251003</t>
  </si>
  <si>
    <t xml:space="preserve">4987482151702</t>
  </si>
  <si>
    <r>
      <rPr>
        <sz val="11"/>
        <color rgb="FF000000"/>
        <rFont val="Noto Sans"/>
        <family val="2"/>
      </rPr>
      <t xml:space="preserve">スポンゴスタン　３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８ｃｍ</t>
    </r>
  </si>
  <si>
    <t xml:space="preserve">15170  3x8cm</t>
  </si>
  <si>
    <t xml:space="preserve">ダーマボンドアドバンス　皮膚表面接着剤</t>
  </si>
  <si>
    <t xml:space="preserve">ANX12</t>
  </si>
  <si>
    <t xml:space="preserve">4987482280174</t>
  </si>
  <si>
    <t xml:space="preserve">ハーモニック　ＨＤ１０００ｉ　３６ｃｍ</t>
  </si>
  <si>
    <t xml:space="preserve">HARHD36  5.5mmx36cm</t>
  </si>
  <si>
    <t xml:space="preserve">4987482115223</t>
  </si>
  <si>
    <t xml:space="preserve">ハーモニック１１００　３６ｃｍ</t>
  </si>
  <si>
    <r>
      <rPr>
        <sz val="11"/>
        <color rgb="FF000000"/>
        <rFont val="游ゴシック"/>
        <family val="3"/>
        <charset val="128"/>
      </rPr>
      <t xml:space="preserve">HAR1136/5.5mm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ﾕｳｺｳﾁｮｳ</t>
    </r>
    <r>
      <rPr>
        <sz val="11"/>
        <color rgb="FF000000"/>
        <rFont val="游ゴシック"/>
        <family val="3"/>
        <charset val="128"/>
      </rPr>
      <t xml:space="preserve">36cmJ&amp;J</t>
    </r>
  </si>
  <si>
    <t xml:space="preserve">4987482304115</t>
  </si>
  <si>
    <t xml:space="preserve">バイクリル　Ｊ１０４Ｇ</t>
  </si>
  <si>
    <r>
      <rPr>
        <sz val="11"/>
        <color rgb="FF000000"/>
        <rFont val="游ゴシック"/>
        <family val="3"/>
        <charset val="128"/>
      </rPr>
      <t xml:space="preserve">J104G   3-0  45cm  </t>
    </r>
    <r>
      <rPr>
        <sz val="11"/>
        <color rgb="FF000000"/>
        <rFont val="Noto Sans"/>
        <family val="2"/>
      </rPr>
      <t xml:space="preserve">ﾑﾗｻｷ</t>
    </r>
  </si>
  <si>
    <t xml:space="preserve">バイクリル９－０　Ｖ４４９Ｇ</t>
  </si>
  <si>
    <r>
      <rPr>
        <sz val="11"/>
        <color rgb="FF000000"/>
        <rFont val="游ゴシック"/>
        <family val="3"/>
        <charset val="128"/>
      </rPr>
      <t xml:space="preserve">V449G  9-0 30cm </t>
    </r>
    <r>
      <rPr>
        <sz val="11"/>
        <color rgb="FF000000"/>
        <rFont val="Noto Sans"/>
        <family val="2"/>
      </rPr>
      <t xml:space="preserve">ﾑﾗｻｷ</t>
    </r>
  </si>
  <si>
    <t xml:space="preserve">4987482483810</t>
  </si>
  <si>
    <t xml:space="preserve">バイクリルラピッド　ＶＲ９４５</t>
  </si>
  <si>
    <r>
      <rPr>
        <sz val="11"/>
        <color rgb="FF000000"/>
        <rFont val="游ゴシック"/>
        <family val="3"/>
        <charset val="128"/>
      </rPr>
      <t xml:space="preserve">VR945 2-0 9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36mm</t>
    </r>
  </si>
  <si>
    <t xml:space="preserve">4987482541336</t>
  </si>
  <si>
    <t xml:space="preserve">ヒーリックス　アドバンス　ノットレスＢＲ</t>
  </si>
  <si>
    <r>
      <rPr>
        <sz val="11"/>
        <color rgb="FF000000"/>
        <rFont val="游ゴシック"/>
        <family val="3"/>
        <charset val="128"/>
      </rPr>
      <t xml:space="preserve">222330 4.75mm</t>
    </r>
    <r>
      <rPr>
        <sz val="11"/>
        <color rgb="FF000000"/>
        <rFont val="Noto Sans"/>
        <family val="2"/>
      </rPr>
      <t xml:space="preserve">ｱﾝｶｰ</t>
    </r>
    <r>
      <rPr>
        <sz val="11"/>
        <color rgb="FF000000"/>
        <rFont val="游ゴシック"/>
        <family val="3"/>
        <charset val="128"/>
      </rPr>
      <t xml:space="preserve">+ORTHOCORD</t>
    </r>
  </si>
  <si>
    <t xml:space="preserve">4987482541343</t>
  </si>
  <si>
    <r>
      <rPr>
        <sz val="11"/>
        <color rgb="FF000000"/>
        <rFont val="游ゴシック"/>
        <family val="3"/>
        <charset val="128"/>
      </rPr>
      <t xml:space="preserve">222331 5.5mm</t>
    </r>
    <r>
      <rPr>
        <sz val="11"/>
        <color rgb="FF000000"/>
        <rFont val="Noto Sans"/>
        <family val="2"/>
      </rPr>
      <t xml:space="preserve">ｱﾝｶｰ</t>
    </r>
    <r>
      <rPr>
        <sz val="11"/>
        <color rgb="FF000000"/>
        <rFont val="游ゴシック"/>
        <family val="3"/>
        <charset val="128"/>
      </rPr>
      <t xml:space="preserve">+ORTHOCORD</t>
    </r>
  </si>
  <si>
    <t xml:space="preserve">4987482123372</t>
  </si>
  <si>
    <r>
      <rPr>
        <sz val="11"/>
        <color rgb="FF000000"/>
        <rFont val="游ゴシック"/>
        <family val="3"/>
        <charset val="128"/>
      </rPr>
      <t xml:space="preserve">222885 4.75mm</t>
    </r>
    <r>
      <rPr>
        <sz val="11"/>
        <color rgb="FF000000"/>
        <rFont val="Noto Sans"/>
        <family val="2"/>
      </rPr>
      <t xml:space="preserve">ｱﾝｶｰ </t>
    </r>
    <r>
      <rPr>
        <sz val="11"/>
        <color rgb="FF000000"/>
        <rFont val="游ゴシック"/>
        <family val="3"/>
        <charset val="128"/>
      </rPr>
      <t xml:space="preserve">J&amp;J</t>
    </r>
  </si>
  <si>
    <t xml:space="preserve">4987482123389</t>
  </si>
  <si>
    <r>
      <rPr>
        <sz val="11"/>
        <color rgb="FF000000"/>
        <rFont val="游ゴシック"/>
        <family val="3"/>
        <charset val="128"/>
      </rPr>
      <t xml:space="preserve">222886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5.5mm J&amp;J</t>
    </r>
  </si>
  <si>
    <t xml:space="preserve">4987482340885</t>
  </si>
  <si>
    <t xml:space="preserve">プロリーン　８５５９Ｈ</t>
  </si>
  <si>
    <r>
      <rPr>
        <sz val="11"/>
        <color rgb="FF000000"/>
        <rFont val="游ゴシック"/>
        <family val="3"/>
        <charset val="128"/>
      </rPr>
      <t xml:space="preserve">8559H </t>
    </r>
    <r>
      <rPr>
        <sz val="11"/>
        <color rgb="FF000000"/>
        <rFont val="Noto Sans"/>
        <family val="2"/>
      </rPr>
      <t xml:space="preserve">ｱｵ </t>
    </r>
    <r>
      <rPr>
        <sz val="11"/>
        <color rgb="FF000000"/>
        <rFont val="游ゴシック"/>
        <family val="3"/>
        <charset val="128"/>
      </rPr>
      <t xml:space="preserve">2-0 90cm </t>
    </r>
    <r>
      <rPr>
        <sz val="11"/>
        <color rgb="FF000000"/>
        <rFont val="Noto Sans"/>
        <family val="2"/>
      </rPr>
      <t xml:space="preserve">ﾏﾙ </t>
    </r>
    <r>
      <rPr>
        <sz val="11"/>
        <color rgb="FF000000"/>
        <rFont val="游ゴシック"/>
        <family val="3"/>
        <charset val="128"/>
      </rPr>
      <t xml:space="preserve">17mm</t>
    </r>
  </si>
  <si>
    <t xml:space="preserve">ボーンカッターエレクトロブレード４．５</t>
  </si>
  <si>
    <t xml:space="preserve">72202213 4.5mm</t>
  </si>
  <si>
    <t xml:space="preserve">4987482541312</t>
  </si>
  <si>
    <t xml:space="preserve">マイテック　クリアカニューラ　黄色</t>
  </si>
  <si>
    <r>
      <rPr>
        <sz val="11"/>
        <color rgb="FF000000"/>
        <rFont val="游ゴシック"/>
        <family val="3"/>
        <charset val="128"/>
      </rPr>
      <t xml:space="preserve">214120 8.5x75mm </t>
    </r>
    <r>
      <rPr>
        <sz val="11"/>
        <color rgb="FF000000"/>
        <rFont val="Noto Sans"/>
        <family val="2"/>
      </rPr>
      <t xml:space="preserve">ｽﾚｰﾃﾞｯﾄﾞ</t>
    </r>
  </si>
  <si>
    <t xml:space="preserve">4987482541299</t>
  </si>
  <si>
    <t xml:space="preserve">マイテック　クリアカニューラ　紫色</t>
  </si>
  <si>
    <r>
      <rPr>
        <sz val="11"/>
        <color rgb="FF000000"/>
        <rFont val="游ゴシック"/>
        <family val="3"/>
        <charset val="128"/>
      </rPr>
      <t xml:space="preserve">214116 7.0x75mm </t>
    </r>
    <r>
      <rPr>
        <sz val="11"/>
        <color rgb="FF000000"/>
        <rFont val="Noto Sans"/>
        <family val="2"/>
      </rPr>
      <t xml:space="preserve">ｽﾚｰﾃﾞｯﾄﾞ</t>
    </r>
  </si>
  <si>
    <t xml:space="preserve">マイテック　クリアカニューラ　橙色</t>
  </si>
  <si>
    <r>
      <rPr>
        <sz val="11"/>
        <color rgb="FF000000"/>
        <rFont val="游ゴシック"/>
        <family val="3"/>
        <charset val="128"/>
      </rPr>
      <t xml:space="preserve">214108 5.5x75mm </t>
    </r>
    <r>
      <rPr>
        <sz val="11"/>
        <color rgb="FF000000"/>
        <rFont val="Noto Sans"/>
        <family val="2"/>
      </rPr>
      <t xml:space="preserve">ｽﾚｰﾃﾞｯﾄﾞ</t>
    </r>
  </si>
  <si>
    <t xml:space="preserve">4987482541244</t>
  </si>
  <si>
    <t xml:space="preserve">4987482302364</t>
  </si>
  <si>
    <t xml:space="preserve">モノクリル　Ｙ３４０Ｈ</t>
  </si>
  <si>
    <r>
      <rPr>
        <sz val="11"/>
        <color rgb="FF000000"/>
        <rFont val="游ゴシック"/>
        <family val="3"/>
        <charset val="128"/>
      </rPr>
      <t xml:space="preserve">Y340H 0 70cm 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36mm</t>
    </r>
  </si>
  <si>
    <t xml:space="preserve">リガクリップ　ＭＣＡ</t>
  </si>
  <si>
    <r>
      <rPr>
        <sz val="11"/>
        <color rgb="FF000000"/>
        <rFont val="游ゴシック"/>
        <family val="3"/>
        <charset val="128"/>
      </rPr>
      <t xml:space="preserve">MCS20  23.8cm </t>
    </r>
    <r>
      <rPr>
        <sz val="11"/>
        <color rgb="FF000000"/>
        <rFont val="Noto Sans"/>
        <family val="2"/>
      </rPr>
      <t xml:space="preserve">ｼｮｳｸﾘｯﾌﾟ</t>
    </r>
    <r>
      <rPr>
        <sz val="11"/>
        <color rgb="FF000000"/>
        <rFont val="游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ｺ</t>
    </r>
  </si>
  <si>
    <t xml:space="preserve">4987482238755</t>
  </si>
  <si>
    <t xml:space="preserve">ワンタッチペンランセット</t>
  </si>
  <si>
    <t xml:space="preserve">23875</t>
  </si>
  <si>
    <t xml:space="preserve">4987482238809</t>
  </si>
  <si>
    <t xml:space="preserve">医）ワンタッチベリオビュースタータパック</t>
  </si>
  <si>
    <r>
      <rPr>
        <sz val="11"/>
        <color rgb="FF000000"/>
        <rFont val="游ゴシック"/>
        <family val="3"/>
        <charset val="128"/>
      </rPr>
      <t xml:space="preserve">23173  </t>
    </r>
    <r>
      <rPr>
        <sz val="11"/>
        <color rgb="FF000000"/>
        <rFont val="Noto Sans"/>
        <family val="2"/>
      </rPr>
      <t xml:space="preserve">ｿｸﾃｲｷ ｾﾝｼｷｸﾞ ﾖｳｴｷ ｾﾝｻｰ</t>
    </r>
  </si>
  <si>
    <t xml:space="preserve">医薬）ワンタッチベリオセンサー　３０枚入</t>
  </si>
  <si>
    <r>
      <rPr>
        <sz val="11"/>
        <color rgb="FF000000"/>
        <rFont val="游ゴシック"/>
        <family val="3"/>
        <charset val="128"/>
      </rPr>
      <t xml:space="preserve">23196  30</t>
    </r>
    <r>
      <rPr>
        <sz val="11"/>
        <color rgb="FF000000"/>
        <rFont val="Noto Sans"/>
        <family val="2"/>
      </rPr>
      <t xml:space="preserve">ﾏｲｲﾘ</t>
    </r>
  </si>
  <si>
    <r>
      <rPr>
        <sz val="11"/>
        <color rgb="FF000000"/>
        <rFont val="游ゴシック"/>
        <family val="3"/>
        <charset val="128"/>
      </rPr>
      <t xml:space="preserve">J&amp;J</t>
    </r>
    <r>
      <rPr>
        <sz val="11"/>
        <color rgb="FF000000"/>
        <rFont val="Noto Sans"/>
        <family val="2"/>
      </rPr>
      <t xml:space="preserve">ﾒﾃﾞｨｶﾙ</t>
    </r>
  </si>
  <si>
    <t xml:space="preserve">7611819540286</t>
  </si>
  <si>
    <t xml:space="preserve">ロープロファイルメタフィジアルスクリュー</t>
  </si>
  <si>
    <t xml:space="preserve">04-118-550S J&amp;J</t>
  </si>
  <si>
    <t xml:space="preserve">ジンマー</t>
  </si>
  <si>
    <t xml:space="preserve">0889024505322</t>
  </si>
  <si>
    <t xml:space="preserve">ＡＮＮ　コーティカルスクリュー</t>
  </si>
  <si>
    <r>
      <rPr>
        <sz val="11"/>
        <color rgb="FF000000"/>
        <rFont val="游ゴシック"/>
        <family val="3"/>
        <charset val="128"/>
      </rPr>
      <t xml:space="preserve">47-2486-124-40 4.0MM 24MM</t>
    </r>
    <r>
      <rPr>
        <sz val="11"/>
        <color rgb="FF000000"/>
        <rFont val="Noto Sans"/>
        <family val="2"/>
      </rPr>
      <t xml:space="preserve">ｼﾞﾝﾏｰ</t>
    </r>
  </si>
  <si>
    <t xml:space="preserve">0889024505339</t>
  </si>
  <si>
    <r>
      <rPr>
        <sz val="11"/>
        <color rgb="FF000000"/>
        <rFont val="游ゴシック"/>
        <family val="3"/>
        <charset val="128"/>
      </rPr>
      <t xml:space="preserve">47-2486-126-40 4.0*26MM  </t>
    </r>
    <r>
      <rPr>
        <sz val="11"/>
        <color rgb="FF000000"/>
        <rFont val="Noto Sans"/>
        <family val="2"/>
      </rPr>
      <t xml:space="preserve">ｼﾞﾝﾏｰ</t>
    </r>
  </si>
  <si>
    <t xml:space="preserve">0889024506558</t>
  </si>
  <si>
    <t xml:space="preserve">ＡＮＮ　ボールノーズガイドワイヤー</t>
  </si>
  <si>
    <t xml:space="preserve">47-2490-098-00 3.0mmx70cm</t>
  </si>
  <si>
    <t xml:space="preserve">0889024505438</t>
  </si>
  <si>
    <t xml:space="preserve">ＡＮＮブラントティップスクリュー</t>
  </si>
  <si>
    <r>
      <rPr>
        <sz val="11"/>
        <color rgb="FF000000"/>
        <rFont val="游ゴシック"/>
        <family val="3"/>
        <charset val="128"/>
      </rPr>
      <t xml:space="preserve">47-2486-038-40 4.0MM 38MM</t>
    </r>
    <r>
      <rPr>
        <sz val="11"/>
        <color rgb="FF000000"/>
        <rFont val="Noto Sans"/>
        <family val="2"/>
      </rPr>
      <t xml:space="preserve">ｼﾞﾝﾏｰ</t>
    </r>
  </si>
  <si>
    <t xml:space="preserve">0889024505452</t>
  </si>
  <si>
    <r>
      <rPr>
        <sz val="11"/>
        <color rgb="FF000000"/>
        <rFont val="游ゴシック"/>
        <family val="3"/>
        <charset val="128"/>
      </rPr>
      <t xml:space="preserve">47-2486-042-40 4.0MM 42MM</t>
    </r>
    <r>
      <rPr>
        <sz val="11"/>
        <color rgb="FF000000"/>
        <rFont val="Noto Sans"/>
        <family val="2"/>
      </rPr>
      <t xml:space="preserve">ｼﾞﾝﾏｰ</t>
    </r>
  </si>
  <si>
    <t xml:space="preserve">0889024505476</t>
  </si>
  <si>
    <r>
      <rPr>
        <sz val="11"/>
        <color rgb="FF000000"/>
        <rFont val="游ゴシック"/>
        <family val="3"/>
        <charset val="128"/>
      </rPr>
      <t xml:space="preserve">47-2486-046-40 4.0MM 46MM</t>
    </r>
    <r>
      <rPr>
        <sz val="11"/>
        <color rgb="FF000000"/>
        <rFont val="Noto Sans"/>
        <family val="2"/>
      </rPr>
      <t xml:space="preserve">ｼﾞﾝﾏｰ</t>
    </r>
  </si>
  <si>
    <t xml:space="preserve">0889024505483</t>
  </si>
  <si>
    <r>
      <rPr>
        <sz val="11"/>
        <color rgb="FF000000"/>
        <rFont val="游ゴシック"/>
        <family val="3"/>
        <charset val="128"/>
      </rPr>
      <t xml:space="preserve">47-2486-048-40 4.0MM 48MM</t>
    </r>
    <r>
      <rPr>
        <sz val="11"/>
        <color rgb="FF000000"/>
        <rFont val="Noto Sans"/>
        <family val="2"/>
      </rPr>
      <t xml:space="preserve">ｼﾞﾝﾏｰ</t>
    </r>
  </si>
  <si>
    <t xml:space="preserve">0889024505780</t>
  </si>
  <si>
    <t xml:space="preserve">ＡＮＮプロキシマルヒューメラル　右</t>
  </si>
  <si>
    <r>
      <rPr>
        <sz val="11"/>
        <color rgb="FF000000"/>
        <rFont val="游ゴシック"/>
        <family val="3"/>
        <charset val="128"/>
      </rPr>
      <t xml:space="preserve">47-2496-160-09/9MM*16CM</t>
    </r>
    <r>
      <rPr>
        <sz val="11"/>
        <color rgb="FF000000"/>
        <rFont val="Noto Sans"/>
        <family val="2"/>
      </rPr>
      <t xml:space="preserve">ｼﾞﾝﾏｰ</t>
    </r>
  </si>
  <si>
    <t xml:space="preserve">4560229946344</t>
  </si>
  <si>
    <t xml:space="preserve">ＪｕｇｇｅｒＫｎｏｔ　スーチャーアンカー</t>
  </si>
  <si>
    <r>
      <rPr>
        <sz val="11"/>
        <color rgb="FF000000"/>
        <rFont val="游ゴシック"/>
        <family val="3"/>
        <charset val="128"/>
      </rPr>
      <t xml:space="preserve">912076 1.0MM MINI 2-0 MB</t>
    </r>
    <r>
      <rPr>
        <sz val="11"/>
        <color rgb="FF000000"/>
        <rFont val="Noto Sans"/>
        <family val="2"/>
      </rPr>
      <t xml:space="preserve">ｼﾝﾂｷ</t>
    </r>
  </si>
  <si>
    <t xml:space="preserve">4547038902556</t>
  </si>
  <si>
    <t xml:space="preserve">アルミニウム指用スプリント　１５ｃｍ</t>
  </si>
  <si>
    <r>
      <rPr>
        <sz val="11"/>
        <color rgb="FF000000"/>
        <rFont val="游ゴシック"/>
        <family val="3"/>
        <charset val="128"/>
      </rPr>
      <t xml:space="preserve">66-0017-003-00 15cm </t>
    </r>
    <r>
      <rPr>
        <sz val="11"/>
        <color rgb="FF000000"/>
        <rFont val="Noto Sans"/>
        <family val="2"/>
      </rPr>
      <t xml:space="preserve">ﾜｲﾄﾞ</t>
    </r>
  </si>
  <si>
    <t xml:space="preserve">4547038007213</t>
  </si>
  <si>
    <t xml:space="preserve">インフラ／ＡＴＳ７５０　シングルカフ</t>
  </si>
  <si>
    <t xml:space="preserve">60-7600-004-00 61CM</t>
  </si>
  <si>
    <t xml:space="preserve">4547038704877</t>
  </si>
  <si>
    <t xml:space="preserve">オシレーターブレード</t>
  </si>
  <si>
    <t xml:space="preserve">00-5071-572-00 71.0x19.5x0.8mm</t>
  </si>
  <si>
    <t xml:space="preserve">4562336057548</t>
  </si>
  <si>
    <t xml:space="preserve">オレクラノン　プレート</t>
  </si>
  <si>
    <t xml:space="preserve">8513-18-600 10H 79mm</t>
  </si>
  <si>
    <t xml:space="preserve">4562336055629</t>
  </si>
  <si>
    <t xml:space="preserve">キャリブレイテッドドリルビット</t>
  </si>
  <si>
    <t xml:space="preserve">2142-27-160 2.7mmx160mm</t>
  </si>
  <si>
    <t xml:space="preserve">4562336056305</t>
  </si>
  <si>
    <t xml:space="preserve">コーティカル　ワッシャー</t>
  </si>
  <si>
    <t xml:space="preserve">8512-18-000 3.5mm</t>
  </si>
  <si>
    <t xml:space="preserve">4562336042407</t>
  </si>
  <si>
    <t xml:space="preserve">コーティカルスクリュー　ロープロファイル</t>
  </si>
  <si>
    <t xml:space="preserve">8512-35-022  3.5*22MM</t>
  </si>
  <si>
    <t xml:space="preserve">4562336042469</t>
  </si>
  <si>
    <t xml:space="preserve">8512-35-034 3.5*34MM</t>
  </si>
  <si>
    <t xml:space="preserve">4562336042612</t>
  </si>
  <si>
    <t xml:space="preserve">コーティカルスクリュー　ロッキング</t>
  </si>
  <si>
    <t xml:space="preserve">8561-35-012 3.5mmx12mm</t>
  </si>
  <si>
    <t xml:space="preserve">4562336042629</t>
  </si>
  <si>
    <t xml:space="preserve">8561-35-014 3.5mmx14mm</t>
  </si>
  <si>
    <t xml:space="preserve">4562336042636</t>
  </si>
  <si>
    <t xml:space="preserve">8561-35-016 3.5mmx16mm</t>
  </si>
  <si>
    <t xml:space="preserve">4562336042643</t>
  </si>
  <si>
    <t xml:space="preserve">8561-35-018 3.5mmx18mm</t>
  </si>
  <si>
    <t xml:space="preserve">4562336042674</t>
  </si>
  <si>
    <t xml:space="preserve">8561-35-024 3.5mmx24mm</t>
  </si>
  <si>
    <t xml:space="preserve">4562336042681</t>
  </si>
  <si>
    <r>
      <rPr>
        <sz val="11"/>
        <color rgb="FF000000"/>
        <rFont val="游ゴシック"/>
        <family val="3"/>
        <charset val="128"/>
      </rPr>
      <t xml:space="preserve">8561-35-026 </t>
    </r>
    <r>
      <rPr>
        <sz val="11"/>
        <color rgb="FF000000"/>
        <rFont val="Noto Sans"/>
        <family val="2"/>
      </rPr>
      <t xml:space="preserve">ｼﾞﾝﾏｰﾊﾞｲｵﾒｯﾄ</t>
    </r>
  </si>
  <si>
    <t xml:space="preserve">4562336042704</t>
  </si>
  <si>
    <t xml:space="preserve">8561-35-030 3.5mmx30mm</t>
  </si>
  <si>
    <t xml:space="preserve">4562336042742</t>
  </si>
  <si>
    <r>
      <rPr>
        <sz val="11"/>
        <color rgb="FF000000"/>
        <rFont val="游ゴシック"/>
        <family val="3"/>
        <charset val="128"/>
      </rPr>
      <t xml:space="preserve">8561-35-038 3.5*38MM </t>
    </r>
    <r>
      <rPr>
        <sz val="11"/>
        <color rgb="FF000000"/>
        <rFont val="Noto Sans"/>
        <family val="2"/>
      </rPr>
      <t xml:space="preserve">ｼﾞﾝﾏｰ</t>
    </r>
  </si>
  <si>
    <t xml:space="preserve">4562336042759</t>
  </si>
  <si>
    <t xml:space="preserve">8561-35-040 3.5mmx40mm</t>
  </si>
  <si>
    <t xml:space="preserve">4562336042766</t>
  </si>
  <si>
    <r>
      <rPr>
        <sz val="11"/>
        <color rgb="FF000000"/>
        <rFont val="游ゴシック"/>
        <family val="3"/>
        <charset val="128"/>
      </rPr>
      <t xml:space="preserve">856135042 3.5*42MM </t>
    </r>
    <r>
      <rPr>
        <sz val="11"/>
        <color rgb="FF000000"/>
        <rFont val="Noto Sans"/>
        <family val="2"/>
      </rPr>
      <t xml:space="preserve">ｼﾞﾝﾏｰﾊﾞｲｵﾒｯ</t>
    </r>
  </si>
  <si>
    <t xml:space="preserve">4546540042071</t>
  </si>
  <si>
    <t xml:space="preserve">サジタル鋸刃</t>
  </si>
  <si>
    <r>
      <rPr>
        <sz val="11"/>
        <color rgb="FF000000"/>
        <rFont val="游ゴシック"/>
        <family val="3"/>
        <charset val="128"/>
      </rPr>
      <t xml:space="preserve">OR-2108-120 /</t>
    </r>
    <r>
      <rPr>
        <sz val="11"/>
        <color rgb="FF000000"/>
        <rFont val="Noto Sans"/>
        <family val="2"/>
      </rPr>
      <t xml:space="preserve">ｽﾄﾗｲｶｰ</t>
    </r>
  </si>
  <si>
    <t xml:space="preserve">4547038010947</t>
  </si>
  <si>
    <t xml:space="preserve">タニケットオーリングキット</t>
  </si>
  <si>
    <t xml:space="preserve">61-7308-000-00</t>
  </si>
  <si>
    <t xml:space="preserve">4562336055841</t>
  </si>
  <si>
    <t xml:space="preserve">ドリルビット</t>
  </si>
  <si>
    <t xml:space="preserve">8290-29-170 2.5mmx140mm</t>
  </si>
  <si>
    <t xml:space="preserve">4547038902075</t>
  </si>
  <si>
    <t xml:space="preserve">パルサバックプラス　ヒップキット</t>
  </si>
  <si>
    <t xml:space="preserve">00-5150-482-01</t>
  </si>
  <si>
    <t xml:space="preserve">4026704601615</t>
  </si>
  <si>
    <t xml:space="preserve">マックスブレイド　スーチャー　０号　白青</t>
  </si>
  <si>
    <r>
      <rPr>
        <sz val="11"/>
        <color rgb="FF000000"/>
        <rFont val="游ゴシック"/>
        <family val="3"/>
        <charset val="128"/>
      </rPr>
      <t xml:space="preserve">900267/#0/12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ﾘ</t>
    </r>
    <r>
      <rPr>
        <sz val="11"/>
        <color rgb="FF000000"/>
        <rFont val="游ゴシック"/>
        <family val="3"/>
        <charset val="128"/>
      </rPr>
      <t xml:space="preserve">T-2/</t>
    </r>
    <r>
      <rPr>
        <sz val="11"/>
        <color rgb="FF000000"/>
        <rFont val="Noto Sans"/>
        <family val="2"/>
      </rPr>
      <t xml:space="preserve">ｼﾞﾝﾏｰﾊﾞｲｵ</t>
    </r>
  </si>
  <si>
    <t xml:space="preserve">4562336057425</t>
  </si>
  <si>
    <t xml:space="preserve">上腕遠位ラテラル　プレート　右　７穴</t>
  </si>
  <si>
    <t xml:space="preserve">8513-18-200</t>
  </si>
  <si>
    <t xml:space="preserve">ｼｽﾒｯｸｽ</t>
  </si>
  <si>
    <t xml:space="preserve">4987562046034</t>
  </si>
  <si>
    <t xml:space="preserve">サンプルチューブ</t>
  </si>
  <si>
    <r>
      <rPr>
        <sz val="11"/>
        <color rgb="FF000000"/>
        <rFont val="游ゴシック"/>
        <family val="3"/>
        <charset val="128"/>
      </rPr>
      <t xml:space="preserve">854-0051-6 SU-40 3000</t>
    </r>
    <r>
      <rPr>
        <sz val="11"/>
        <color rgb="FF000000"/>
        <rFont val="Noto Sans"/>
        <family val="2"/>
      </rPr>
      <t xml:space="preserve">ｲﾘ</t>
    </r>
  </si>
  <si>
    <t xml:space="preserve">ｼﾉﾃｽﾄ</t>
  </si>
  <si>
    <t xml:space="preserve">シノテスト専用チップ</t>
  </si>
  <si>
    <r>
      <rPr>
        <sz val="11"/>
        <color rgb="FF000000"/>
        <rFont val="游ゴシック"/>
        <family val="3"/>
        <charset val="128"/>
      </rPr>
      <t xml:space="preserve">326054725  96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x2</t>
    </r>
  </si>
  <si>
    <t xml:space="preserve">保冷）クイックターボ　ＣＲＰ－ＮＶ</t>
  </si>
  <si>
    <r>
      <rPr>
        <sz val="11"/>
        <color rgb="FF000000"/>
        <rFont val="游ゴシック"/>
        <family val="3"/>
        <charset val="128"/>
      </rPr>
      <t xml:space="preserve">326-047475  CRP-NV 30</t>
    </r>
    <r>
      <rPr>
        <sz val="11"/>
        <color rgb="FF000000"/>
        <rFont val="Noto Sans"/>
        <family val="2"/>
      </rPr>
      <t xml:space="preserve">ｶｲ</t>
    </r>
  </si>
  <si>
    <t xml:space="preserve">新鋭工業</t>
  </si>
  <si>
    <t xml:space="preserve">中濃度酸素フェースマスク　成人用　Ｓ</t>
  </si>
  <si>
    <t xml:space="preserve">NK-30105   400017835</t>
  </si>
  <si>
    <r>
      <rPr>
        <sz val="11"/>
        <color rgb="FF000000"/>
        <rFont val="游ゴシック"/>
        <family val="3"/>
        <charset val="128"/>
      </rPr>
      <t xml:space="preserve">GE</t>
    </r>
    <r>
      <rPr>
        <sz val="11"/>
        <color rgb="FF000000"/>
        <rFont val="Noto Sans"/>
        <family val="2"/>
      </rPr>
      <t xml:space="preserve">横河ﾒﾃﾞｨ</t>
    </r>
  </si>
  <si>
    <t xml:space="preserve">4901780824847</t>
  </si>
  <si>
    <t xml:space="preserve">カラープリントパック</t>
  </si>
  <si>
    <r>
      <rPr>
        <sz val="11"/>
        <color rgb="FF000000"/>
        <rFont val="游ゴシック"/>
        <family val="3"/>
        <charset val="128"/>
      </rPr>
      <t xml:space="preserve">UPC-21L L 50</t>
    </r>
    <r>
      <rPr>
        <sz val="11"/>
        <color rgb="FF000000"/>
        <rFont val="Noto Sans"/>
        <family val="2"/>
      </rPr>
      <t xml:space="preserve">ｲﾘ</t>
    </r>
  </si>
  <si>
    <t xml:space="preserve">4901780824823</t>
  </si>
  <si>
    <t xml:space="preserve">カラープリントパック　ＵＰＣ－２１Ｓ</t>
  </si>
  <si>
    <r>
      <rPr>
        <sz val="11"/>
        <color rgb="FF000000"/>
        <rFont val="游ゴシック"/>
        <family val="3"/>
        <charset val="128"/>
      </rPr>
      <t xml:space="preserve">2317515 UPC-21S 80</t>
    </r>
    <r>
      <rPr>
        <sz val="11"/>
        <color rgb="FF000000"/>
        <rFont val="Noto Sans"/>
        <family val="2"/>
      </rPr>
      <t xml:space="preserve">ｲﾘ</t>
    </r>
  </si>
  <si>
    <t xml:space="preserve">4573494160735</t>
  </si>
  <si>
    <t xml:space="preserve">マルチアブゾーバ用ダストフィルター</t>
  </si>
  <si>
    <r>
      <rPr>
        <sz val="11"/>
        <color rgb="FF000000"/>
        <rFont val="游ゴシック"/>
        <family val="3"/>
        <charset val="128"/>
      </rPr>
      <t xml:space="preserve">1407-3201 40</t>
    </r>
    <r>
      <rPr>
        <sz val="11"/>
        <color rgb="FF000000"/>
        <rFont val="Noto Sans"/>
        <family val="2"/>
      </rPr>
      <t xml:space="preserve">ｲﾘ</t>
    </r>
  </si>
  <si>
    <t xml:space="preserve">ｼﾞｪｸｽ</t>
  </si>
  <si>
    <t xml:space="preserve">つけるだけ濃縮タイプ</t>
  </si>
  <si>
    <t xml:space="preserve">1215807  1100ml  3W/V%</t>
  </si>
  <si>
    <t xml:space="preserve">チュチュスリムタイプシリコーンゴム製乳首</t>
  </si>
  <si>
    <r>
      <rPr>
        <sz val="11"/>
        <color rgb="FF000000"/>
        <rFont val="游ゴシック"/>
        <family val="3"/>
        <charset val="128"/>
      </rPr>
      <t xml:space="preserve">1115070/</t>
    </r>
    <r>
      <rPr>
        <sz val="11"/>
        <color rgb="FF000000"/>
        <rFont val="Noto Sans"/>
        <family val="2"/>
      </rPr>
      <t xml:space="preserve">ｼﾞｪｸｽ</t>
    </r>
  </si>
  <si>
    <t xml:space="preserve">ｼﾞｪｲｴｽｴｽ</t>
  </si>
  <si>
    <t xml:space="preserve">4560261593377</t>
  </si>
  <si>
    <t xml:space="preserve">デュアル対極板　ＯＳタイプ　成人用</t>
  </si>
  <si>
    <r>
      <rPr>
        <sz val="11"/>
        <color rgb="FF000000"/>
        <rFont val="游ゴシック"/>
        <family val="3"/>
        <charset val="128"/>
      </rPr>
      <t xml:space="preserve">2510-C/12  </t>
    </r>
    <r>
      <rPr>
        <sz val="11"/>
        <color rgb="FF000000"/>
        <rFont val="Noto Sans"/>
        <family val="2"/>
      </rPr>
      <t xml:space="preserve">ｾｲｼﾞﾝﾖｳ</t>
    </r>
  </si>
  <si>
    <t xml:space="preserve">4560261593414</t>
  </si>
  <si>
    <t xml:space="preserve">デュアル対極板　小児用</t>
  </si>
  <si>
    <r>
      <rPr>
        <sz val="11"/>
        <color rgb="FF000000"/>
        <rFont val="游ゴシック"/>
        <family val="3"/>
        <charset val="128"/>
      </rPr>
      <t xml:space="preserve">2600-C/12 </t>
    </r>
    <r>
      <rPr>
        <sz val="11"/>
        <color rgb="FF000000"/>
        <rFont val="Noto Sans"/>
        <family val="2"/>
      </rPr>
      <t xml:space="preserve">ｼｮｳﾆﾖｳ</t>
    </r>
  </si>
  <si>
    <t xml:space="preserve">4560261633837</t>
  </si>
  <si>
    <t xml:space="preserve">ユニマックス　オプティカルトロッカー</t>
  </si>
  <si>
    <t xml:space="preserve">FVT712750  12mm/7.5cm</t>
  </si>
  <si>
    <t xml:space="preserve">4560261633776</t>
  </si>
  <si>
    <t xml:space="preserve">ユニマックス　ブラントトロッカー</t>
  </si>
  <si>
    <t xml:space="preserve">FHTD12100  12mm/10cm</t>
  </si>
  <si>
    <t xml:space="preserve">ｼｰﾒﾝｽ</t>
  </si>
  <si>
    <t xml:space="preserve">4987559000216</t>
  </si>
  <si>
    <t xml:space="preserve">マルチキャピラリーキット</t>
  </si>
  <si>
    <t xml:space="preserve">473193 140μl</t>
  </si>
  <si>
    <t xml:space="preserve">4987559001275</t>
  </si>
  <si>
    <t xml:space="preserve">測定用プリンターカード</t>
  </si>
  <si>
    <t xml:space="preserve">J3600801</t>
  </si>
  <si>
    <t xml:space="preserve">ﾒﾃﾞｨｶﾙﾈｸｽﾄ</t>
  </si>
  <si>
    <t xml:space="preserve">4540913070920</t>
  </si>
  <si>
    <t xml:space="preserve">Ａｃｕ－Ｌｏｃ２　ＶＤＵ　プレート　右</t>
  </si>
  <si>
    <r>
      <rPr>
        <sz val="11"/>
        <color rgb="FF000000"/>
        <rFont val="游ゴシック"/>
        <family val="3"/>
        <charset val="128"/>
      </rPr>
      <t xml:space="preserve">70-0048-S </t>
    </r>
    <r>
      <rPr>
        <sz val="11"/>
        <color rgb="FF000000"/>
        <rFont val="Noto Sans"/>
        <family val="2"/>
      </rPr>
      <t xml:space="preserve">ｼｬｯｺﾂｴﾝｲﾀﾝｼｮｳｿｸﾖｳ</t>
    </r>
    <r>
      <rPr>
        <sz val="11"/>
        <color rgb="FF000000"/>
        <rFont val="游ゴシック"/>
        <family val="3"/>
        <charset val="128"/>
      </rPr>
      <t xml:space="preserve">STD</t>
    </r>
  </si>
  <si>
    <t xml:space="preserve">4540913085740</t>
  </si>
  <si>
    <t xml:space="preserve">Ａｃｕ－Ｌｏｃ２プロキシマルプレート　左</t>
  </si>
  <si>
    <r>
      <rPr>
        <sz val="11"/>
        <color rgb="FF000000"/>
        <rFont val="游ゴシック"/>
        <family val="3"/>
        <charset val="128"/>
      </rPr>
      <t xml:space="preserve">70-0350-S </t>
    </r>
    <r>
      <rPr>
        <sz val="11"/>
        <color rgb="FF000000"/>
        <rFont val="Noto Sans"/>
        <family val="2"/>
      </rPr>
      <t xml:space="preserve">ｷﾝｲ </t>
    </r>
    <r>
      <rPr>
        <sz val="11"/>
        <color rgb="FF000000"/>
        <rFont val="游ゴシック"/>
        <family val="3"/>
        <charset val="128"/>
      </rPr>
      <t xml:space="preserve">STD VDR 48.9mm</t>
    </r>
  </si>
  <si>
    <t xml:space="preserve">4540913108883</t>
  </si>
  <si>
    <t xml:space="preserve">Ｌフック　メジャー電極</t>
  </si>
  <si>
    <t xml:space="preserve">60-5163-001</t>
  </si>
  <si>
    <t xml:space="preserve">4540913085825</t>
  </si>
  <si>
    <t xml:space="preserve">アキュロック２プロキシマルプレート　左</t>
  </si>
  <si>
    <r>
      <rPr>
        <sz val="11"/>
        <color rgb="FF000000"/>
        <rFont val="游ゴシック"/>
        <family val="3"/>
        <charset val="128"/>
      </rPr>
      <t xml:space="preserve">70-0382-S  </t>
    </r>
    <r>
      <rPr>
        <sz val="11"/>
        <color rgb="FF000000"/>
        <rFont val="Noto Sans"/>
        <family val="2"/>
      </rPr>
      <t xml:space="preserve">ﾛﾝｸﾞ ﾅﾛｰ ﾒﾃﾞｨｶﾙﾈｸｽﾄ</t>
    </r>
  </si>
  <si>
    <t xml:space="preserve">4710810090189</t>
  </si>
  <si>
    <t xml:space="preserve">インスピロン　ネブライザー</t>
  </si>
  <si>
    <t xml:space="preserve">002305-A</t>
  </si>
  <si>
    <t xml:space="preserve">5030267104017</t>
  </si>
  <si>
    <t xml:space="preserve">エコライト　中濃度酸素マスク　成人用</t>
  </si>
  <si>
    <r>
      <rPr>
        <sz val="11"/>
        <color rgb="FF000000"/>
        <rFont val="游ゴシック"/>
        <family val="3"/>
        <charset val="128"/>
      </rPr>
      <t xml:space="preserve">1135015 </t>
    </r>
    <r>
      <rPr>
        <sz val="11"/>
        <color rgb="FF000000"/>
        <rFont val="Noto Sans"/>
        <family val="2"/>
      </rPr>
      <t xml:space="preserve">ﾁｭｰﾌﾞﾂｷ</t>
    </r>
  </si>
  <si>
    <t xml:space="preserve">4710810090103</t>
  </si>
  <si>
    <t xml:space="preserve">オキシジェンカニューラ　大人用</t>
  </si>
  <si>
    <t xml:space="preserve">001589</t>
  </si>
  <si>
    <t xml:space="preserve">4710810091407</t>
  </si>
  <si>
    <t xml:space="preserve">オキシジェンチューブ　フレアコネクター</t>
  </si>
  <si>
    <t xml:space="preserve">001504 2.1m</t>
  </si>
  <si>
    <t xml:space="preserve">4710810090073</t>
  </si>
  <si>
    <t xml:space="preserve">オキシジェンマスク　大人用</t>
  </si>
  <si>
    <r>
      <rPr>
        <sz val="11"/>
        <color rgb="FF000000"/>
        <rFont val="游ゴシック"/>
        <family val="3"/>
        <charset val="128"/>
      </rPr>
      <t xml:space="preserve">002610 </t>
    </r>
    <r>
      <rPr>
        <sz val="11"/>
        <color rgb="FF000000"/>
        <rFont val="Noto Sans"/>
        <family val="2"/>
      </rPr>
      <t xml:space="preserve">ｱｷｭﾛｯｸｽｶﾞﾀ ｵﾄﾅﾖｳ</t>
    </r>
  </si>
  <si>
    <t xml:space="preserve">4540913028044</t>
  </si>
  <si>
    <t xml:space="preserve">コーティカルスクリュー　Ｄ３．５ｍｍ</t>
  </si>
  <si>
    <t xml:space="preserve">CO-3120-S 3.5mmx12mm</t>
  </si>
  <si>
    <t xml:space="preserve">4540913028051</t>
  </si>
  <si>
    <t xml:space="preserve">CO-3140-S 3.5mmx14mm</t>
  </si>
  <si>
    <t xml:space="preserve">4540913028068</t>
  </si>
  <si>
    <t xml:space="preserve">CO-3160-S 3.5mmx16mm</t>
  </si>
  <si>
    <t xml:space="preserve">4540913108876</t>
  </si>
  <si>
    <t xml:space="preserve">スパチュラー　メジャー電極</t>
  </si>
  <si>
    <t xml:space="preserve">60-5159-001</t>
  </si>
  <si>
    <t xml:space="preserve">4710810090318</t>
  </si>
  <si>
    <t xml:space="preserve">トラキＴ型アダプター</t>
  </si>
  <si>
    <t xml:space="preserve">001575</t>
  </si>
  <si>
    <t xml:space="preserve">4710810091667</t>
  </si>
  <si>
    <t xml:space="preserve">トラキマスク　大人用</t>
  </si>
  <si>
    <t xml:space="preserve">002401</t>
  </si>
  <si>
    <t xml:space="preserve">4540913067562</t>
  </si>
  <si>
    <t xml:space="preserve">パーカースパイラル気管チューブ　６．０</t>
  </si>
  <si>
    <r>
      <rPr>
        <sz val="11"/>
        <color rgb="FF000000"/>
        <rFont val="游ゴシック"/>
        <family val="3"/>
        <charset val="128"/>
      </rPr>
      <t xml:space="preserve">I-PFRC-60 </t>
    </r>
    <r>
      <rPr>
        <sz val="11"/>
        <color rgb="FF000000"/>
        <rFont val="Noto Sans"/>
        <family val="2"/>
      </rPr>
      <t xml:space="preserve">ｶﾌﾂｷ</t>
    </r>
  </si>
  <si>
    <t xml:space="preserve">4540913067586</t>
  </si>
  <si>
    <t xml:space="preserve">パーカースパイラル気管チューブ　７．０</t>
  </si>
  <si>
    <r>
      <rPr>
        <sz val="11"/>
        <color rgb="FF000000"/>
        <rFont val="游ゴシック"/>
        <family val="3"/>
        <charset val="128"/>
      </rPr>
      <t xml:space="preserve">I-PFRC-70  </t>
    </r>
    <r>
      <rPr>
        <sz val="11"/>
        <color rgb="FF000000"/>
        <rFont val="Noto Sans"/>
        <family val="2"/>
      </rPr>
      <t xml:space="preserve">ｶﾌﾂｷ</t>
    </r>
  </si>
  <si>
    <t xml:space="preserve">パーカースパイラル気管チューブ　７．５</t>
  </si>
  <si>
    <r>
      <rPr>
        <sz val="11"/>
        <color rgb="FF000000"/>
        <rFont val="游ゴシック"/>
        <family val="3"/>
        <charset val="128"/>
      </rPr>
      <t xml:space="preserve">I-PFRC-75  </t>
    </r>
    <r>
      <rPr>
        <sz val="11"/>
        <color rgb="FF000000"/>
        <rFont val="Noto Sans"/>
        <family val="2"/>
      </rPr>
      <t xml:space="preserve">ｶﾌﾂｷ</t>
    </r>
  </si>
  <si>
    <t xml:space="preserve">4540913067609</t>
  </si>
  <si>
    <t xml:space="preserve">パーカースパイラル気管チューブ　８．０</t>
  </si>
  <si>
    <r>
      <rPr>
        <sz val="11"/>
        <color rgb="FF000000"/>
        <rFont val="游ゴシック"/>
        <family val="3"/>
        <charset val="128"/>
      </rPr>
      <t xml:space="preserve">I-PFRC-80  </t>
    </r>
    <r>
      <rPr>
        <sz val="11"/>
        <color rgb="FF000000"/>
        <rFont val="Noto Sans"/>
        <family val="2"/>
      </rPr>
      <t xml:space="preserve">ｶﾌﾂｷ</t>
    </r>
  </si>
  <si>
    <t xml:space="preserve">4540913059970</t>
  </si>
  <si>
    <t xml:space="preserve">パーカー気管チューブ　カフ付　５．０</t>
  </si>
  <si>
    <r>
      <rPr>
        <sz val="11"/>
        <color rgb="FF000000"/>
        <rFont val="游ゴシック"/>
        <family val="3"/>
        <charset val="128"/>
      </rPr>
      <t xml:space="preserve">I-PFHV-50  5.0mm </t>
    </r>
    <r>
      <rPr>
        <sz val="11"/>
        <color rgb="FF000000"/>
        <rFont val="Noto Sans"/>
        <family val="2"/>
      </rPr>
      <t xml:space="preserve">ｶﾌﾂｷ</t>
    </r>
  </si>
  <si>
    <t xml:space="preserve">4540913059987</t>
  </si>
  <si>
    <t xml:space="preserve">パーカー気管チューブ　カフ付　５．５</t>
  </si>
  <si>
    <r>
      <rPr>
        <sz val="11"/>
        <color rgb="FF000000"/>
        <rFont val="游ゴシック"/>
        <family val="3"/>
        <charset val="128"/>
      </rPr>
      <t xml:space="preserve">I-PFHV-55  5.5mm </t>
    </r>
    <r>
      <rPr>
        <sz val="11"/>
        <color rgb="FF000000"/>
        <rFont val="Noto Sans"/>
        <family val="2"/>
      </rPr>
      <t xml:space="preserve">ｶﾌﾂｷ</t>
    </r>
  </si>
  <si>
    <t xml:space="preserve">4540913059994</t>
  </si>
  <si>
    <t xml:space="preserve">パーカー気管チューブ　カフ付　６．０</t>
  </si>
  <si>
    <r>
      <rPr>
        <sz val="11"/>
        <color rgb="FF000000"/>
        <rFont val="游ゴシック"/>
        <family val="3"/>
        <charset val="128"/>
      </rPr>
      <t xml:space="preserve">I-PFHV-60  6.0mm </t>
    </r>
    <r>
      <rPr>
        <sz val="11"/>
        <color rgb="FF000000"/>
        <rFont val="Noto Sans"/>
        <family val="2"/>
      </rPr>
      <t xml:space="preserve">ｶﾌﾂｷ</t>
    </r>
  </si>
  <si>
    <t xml:space="preserve">4540913060006</t>
  </si>
  <si>
    <t xml:space="preserve">パーカー気管チューブ　カフ付　６．５</t>
  </si>
  <si>
    <r>
      <rPr>
        <sz val="11"/>
        <color rgb="FF000000"/>
        <rFont val="游ゴシック"/>
        <family val="3"/>
        <charset val="128"/>
      </rPr>
      <t xml:space="preserve">I-PFHV-65  6.5mm </t>
    </r>
    <r>
      <rPr>
        <sz val="11"/>
        <color rgb="FF000000"/>
        <rFont val="Noto Sans"/>
        <family val="2"/>
      </rPr>
      <t xml:space="preserve">ｶﾌﾂｷ</t>
    </r>
  </si>
  <si>
    <t xml:space="preserve">4540913060013</t>
  </si>
  <si>
    <t xml:space="preserve">パーカー気管チューブ　カフ付　７．０</t>
  </si>
  <si>
    <r>
      <rPr>
        <sz val="11"/>
        <color rgb="FF000000"/>
        <rFont val="游ゴシック"/>
        <family val="3"/>
        <charset val="128"/>
      </rPr>
      <t xml:space="preserve">I-PFHV-70  7.0mm </t>
    </r>
    <r>
      <rPr>
        <sz val="11"/>
        <color rgb="FF000000"/>
        <rFont val="Noto Sans"/>
        <family val="2"/>
      </rPr>
      <t xml:space="preserve">ｶﾌﾂｷ</t>
    </r>
  </si>
  <si>
    <t xml:space="preserve">4540913060020</t>
  </si>
  <si>
    <t xml:space="preserve">パーカー気管チューブ　カフ付　７．５</t>
  </si>
  <si>
    <r>
      <rPr>
        <sz val="11"/>
        <color rgb="FF000000"/>
        <rFont val="游ゴシック"/>
        <family val="3"/>
        <charset val="128"/>
      </rPr>
      <t xml:space="preserve">I-PFHV-75  7.5mm </t>
    </r>
    <r>
      <rPr>
        <sz val="11"/>
        <color rgb="FF000000"/>
        <rFont val="Noto Sans"/>
        <family val="2"/>
      </rPr>
      <t xml:space="preserve">ｶﾌﾂｷ</t>
    </r>
  </si>
  <si>
    <t xml:space="preserve">4540913060037</t>
  </si>
  <si>
    <t xml:space="preserve">パーカー気管チューブ　カフ付　８．０</t>
  </si>
  <si>
    <r>
      <rPr>
        <sz val="11"/>
        <color rgb="FF000000"/>
        <rFont val="游ゴシック"/>
        <family val="3"/>
        <charset val="128"/>
      </rPr>
      <t xml:space="preserve">I-PFHV-80  8.0mm </t>
    </r>
    <r>
      <rPr>
        <sz val="11"/>
        <color rgb="FF000000"/>
        <rFont val="Noto Sans"/>
        <family val="2"/>
      </rPr>
      <t xml:space="preserve">ｶﾌﾂｷ</t>
    </r>
  </si>
  <si>
    <t xml:space="preserve">4540913060044</t>
  </si>
  <si>
    <t xml:space="preserve">パーカー気管チューブ　カフ付　８．５</t>
  </si>
  <si>
    <r>
      <rPr>
        <sz val="11"/>
        <color rgb="FF000000"/>
        <rFont val="游ゴシック"/>
        <family val="3"/>
        <charset val="128"/>
      </rPr>
      <t xml:space="preserve">I-PFHV-85  8.5mm </t>
    </r>
    <r>
      <rPr>
        <sz val="11"/>
        <color rgb="FF000000"/>
        <rFont val="Noto Sans"/>
        <family val="2"/>
      </rPr>
      <t xml:space="preserve">ｶﾌﾂｷ</t>
    </r>
  </si>
  <si>
    <t xml:space="preserve">4540913067852</t>
  </si>
  <si>
    <t xml:space="preserve">プレフォームド気管チューブカフ付　４．０</t>
  </si>
  <si>
    <r>
      <rPr>
        <sz val="11"/>
        <color rgb="FF000000"/>
        <rFont val="游ゴシック"/>
        <family val="3"/>
        <charset val="128"/>
      </rPr>
      <t xml:space="preserve">I-PFOC-40  4.0mm </t>
    </r>
    <r>
      <rPr>
        <sz val="11"/>
        <color rgb="FF000000"/>
        <rFont val="Noto Sans"/>
        <family val="2"/>
      </rPr>
      <t xml:space="preserve">ｶﾌﾂｷ</t>
    </r>
  </si>
  <si>
    <t xml:space="preserve">4540913067869</t>
  </si>
  <si>
    <t xml:space="preserve">プレフォームド気管チューブカフ付　４．５</t>
  </si>
  <si>
    <r>
      <rPr>
        <sz val="11"/>
        <color rgb="FF000000"/>
        <rFont val="游ゴシック"/>
        <family val="3"/>
        <charset val="128"/>
      </rPr>
      <t xml:space="preserve">I-PFOC-45 4.5mm </t>
    </r>
    <r>
      <rPr>
        <sz val="11"/>
        <color rgb="FF000000"/>
        <rFont val="Noto Sans"/>
        <family val="2"/>
      </rPr>
      <t xml:space="preserve">ｶﾌﾂｷ</t>
    </r>
  </si>
  <si>
    <t xml:space="preserve">4540913067876</t>
  </si>
  <si>
    <t xml:space="preserve">プレフォームド気管チューブカフ付　５．０</t>
  </si>
  <si>
    <r>
      <rPr>
        <sz val="11"/>
        <color rgb="FF000000"/>
        <rFont val="游ゴシック"/>
        <family val="3"/>
        <charset val="128"/>
      </rPr>
      <t xml:space="preserve">I-PFOC-50 5.0mm </t>
    </r>
    <r>
      <rPr>
        <sz val="11"/>
        <color rgb="FF000000"/>
        <rFont val="Noto Sans"/>
        <family val="2"/>
      </rPr>
      <t xml:space="preserve">ｶﾌﾂｷ</t>
    </r>
  </si>
  <si>
    <t xml:space="preserve">4540913067883</t>
  </si>
  <si>
    <t xml:space="preserve">プレフォームド気管チューブカフ付　５．５</t>
  </si>
  <si>
    <r>
      <rPr>
        <sz val="11"/>
        <color rgb="FF000000"/>
        <rFont val="游ゴシック"/>
        <family val="3"/>
        <charset val="128"/>
      </rPr>
      <t xml:space="preserve">I-PFOC-55  5.5mm </t>
    </r>
    <r>
      <rPr>
        <sz val="11"/>
        <color rgb="FF000000"/>
        <rFont val="Noto Sans"/>
        <family val="2"/>
      </rPr>
      <t xml:space="preserve">ｶﾌﾂｷ</t>
    </r>
  </si>
  <si>
    <t xml:space="preserve">4540913067890</t>
  </si>
  <si>
    <t xml:space="preserve">プレフォームド気管チューブカフ付　６．０</t>
  </si>
  <si>
    <r>
      <rPr>
        <sz val="11"/>
        <color rgb="FF000000"/>
        <rFont val="游ゴシック"/>
        <family val="3"/>
        <charset val="128"/>
      </rPr>
      <t xml:space="preserve">I-PFOC-60  6.0mm </t>
    </r>
    <r>
      <rPr>
        <sz val="11"/>
        <color rgb="FF000000"/>
        <rFont val="Noto Sans"/>
        <family val="2"/>
      </rPr>
      <t xml:space="preserve">ｶﾌﾂｷ</t>
    </r>
  </si>
  <si>
    <t xml:space="preserve">4540913067920</t>
  </si>
  <si>
    <t xml:space="preserve">プレフォームド気管チューブカフ付　７．５</t>
  </si>
  <si>
    <r>
      <rPr>
        <sz val="11"/>
        <color rgb="FF000000"/>
        <rFont val="游ゴシック"/>
        <family val="3"/>
        <charset val="128"/>
      </rPr>
      <t xml:space="preserve">I-PFOC-75  7.5mm </t>
    </r>
    <r>
      <rPr>
        <sz val="11"/>
        <color rgb="FF000000"/>
        <rFont val="Noto Sans"/>
        <family val="2"/>
      </rPr>
      <t xml:space="preserve">ｶﾌﾂｷ</t>
    </r>
  </si>
  <si>
    <t xml:space="preserve">4540913067937</t>
  </si>
  <si>
    <t xml:space="preserve">プレフォームド気管チューブカフ付　８．０</t>
  </si>
  <si>
    <r>
      <rPr>
        <sz val="11"/>
        <color rgb="FF000000"/>
        <rFont val="游ゴシック"/>
        <family val="3"/>
        <charset val="128"/>
      </rPr>
      <t xml:space="preserve">I-PFOC-80  8.0mm </t>
    </r>
    <r>
      <rPr>
        <sz val="11"/>
        <color rgb="FF000000"/>
        <rFont val="Noto Sans"/>
        <family val="2"/>
      </rPr>
      <t xml:space="preserve">ｶﾌﾂｷ</t>
    </r>
  </si>
  <si>
    <t xml:space="preserve">4540913067944</t>
  </si>
  <si>
    <t xml:space="preserve">プレフォームド気管チューブカフ付　８．５</t>
  </si>
  <si>
    <r>
      <rPr>
        <sz val="11"/>
        <color rgb="FF000000"/>
        <rFont val="游ゴシック"/>
        <family val="3"/>
        <charset val="128"/>
      </rPr>
      <t xml:space="preserve">I-PFOC-85  8.5mm </t>
    </r>
    <r>
      <rPr>
        <sz val="11"/>
        <color rgb="FF000000"/>
        <rFont val="Noto Sans"/>
        <family val="2"/>
      </rPr>
      <t xml:space="preserve">ｶﾌﾂｷ</t>
    </r>
  </si>
  <si>
    <t xml:space="preserve">4540913067951</t>
  </si>
  <si>
    <t xml:space="preserve">プレフォームド気管チューブカフ付　９．０</t>
  </si>
  <si>
    <r>
      <rPr>
        <sz val="11"/>
        <color rgb="FF000000"/>
        <rFont val="游ゴシック"/>
        <family val="3"/>
        <charset val="128"/>
      </rPr>
      <t xml:space="preserve">I-PFOC-90  9.0mm </t>
    </r>
    <r>
      <rPr>
        <sz val="11"/>
        <color rgb="FF000000"/>
        <rFont val="Noto Sans"/>
        <family val="2"/>
      </rPr>
      <t xml:space="preserve">ｶﾌﾂｷ</t>
    </r>
  </si>
  <si>
    <t xml:space="preserve">4540913041890</t>
  </si>
  <si>
    <t xml:space="preserve">ロッキングコーティカルスクリューＤ３．５</t>
  </si>
  <si>
    <t xml:space="preserve">COL-3140-S 3.5mmx14mm</t>
  </si>
  <si>
    <t xml:space="preserve">4540913041906</t>
  </si>
  <si>
    <t xml:space="preserve">COL-3160-S 3.5mmx16mm</t>
  </si>
  <si>
    <t xml:space="preserve">4540913077059</t>
  </si>
  <si>
    <t xml:space="preserve">ロッキングスクリュー　Ｄ２．３ｍｍ</t>
  </si>
  <si>
    <t xml:space="preserve">CO-T2312-S 2.3mmx12mm</t>
  </si>
  <si>
    <t xml:space="preserve">4540913041685</t>
  </si>
  <si>
    <t xml:space="preserve">CO-T2314-S 2.3mmx14mm</t>
  </si>
  <si>
    <t xml:space="preserve">4540913041692</t>
  </si>
  <si>
    <t xml:space="preserve">CO-T2316-S 2.3mmx16mm</t>
  </si>
  <si>
    <t xml:space="preserve">4540913041708</t>
  </si>
  <si>
    <t xml:space="preserve">CO-T2318-S 2.3mmx18mm</t>
  </si>
  <si>
    <t xml:space="preserve">4540913041715</t>
  </si>
  <si>
    <t xml:space="preserve">CO-T2320-S 2.3mmx20mm</t>
  </si>
  <si>
    <t xml:space="preserve">5030267104000</t>
  </si>
  <si>
    <t xml:space="preserve">高濃度酸素マスク　成人用</t>
  </si>
  <si>
    <r>
      <rPr>
        <sz val="11"/>
        <color rgb="FF000000"/>
        <rFont val="游ゴシック"/>
        <family val="3"/>
        <charset val="128"/>
      </rPr>
      <t xml:space="preserve">1181015 </t>
    </r>
    <r>
      <rPr>
        <sz val="11"/>
        <color rgb="FF000000"/>
        <rFont val="Noto Sans"/>
        <family val="2"/>
      </rPr>
      <t xml:space="preserve">ｴｺﾗｲﾄ ﾁｭｰﾌﾞﾂｷ</t>
    </r>
  </si>
  <si>
    <t xml:space="preserve">5030267135776</t>
  </si>
  <si>
    <t xml:space="preserve">肺機能検査フィルタ　マウスピースキット</t>
  </si>
  <si>
    <r>
      <rPr>
        <sz val="11"/>
        <color rgb="FF000000"/>
        <rFont val="游ゴシック"/>
        <family val="3"/>
        <charset val="128"/>
      </rPr>
      <t xml:space="preserve">1691012 TPE </t>
    </r>
    <r>
      <rPr>
        <sz val="11"/>
        <color rgb="FF000000"/>
        <rFont val="Noto Sans"/>
        <family val="2"/>
      </rPr>
      <t xml:space="preserve">ｸﾞﾘｰﾝ ﾐﾒｯｷﾝ</t>
    </r>
  </si>
  <si>
    <t xml:space="preserve">5030267135707</t>
  </si>
  <si>
    <r>
      <rPr>
        <sz val="11"/>
        <color rgb="FF000000"/>
        <rFont val="游ゴシック"/>
        <family val="3"/>
        <charset val="128"/>
      </rPr>
      <t xml:space="preserve">1691052 PP </t>
    </r>
    <r>
      <rPr>
        <sz val="11"/>
        <color rgb="FF000000"/>
        <rFont val="Noto Sans"/>
        <family val="2"/>
      </rPr>
      <t xml:space="preserve">ｸﾞﾘｰﾝ ﾐﾒｯｷﾝ</t>
    </r>
  </si>
  <si>
    <t xml:space="preserve">昭和製薬</t>
  </si>
  <si>
    <t xml:space="preserve">4950498800162</t>
  </si>
  <si>
    <t xml:space="preserve">薬）フレッシュハンドパス　１０Ｌ</t>
  </si>
  <si>
    <r>
      <rPr>
        <sz val="11"/>
        <color rgb="FF000000"/>
        <rFont val="游ゴシック"/>
        <family val="3"/>
        <charset val="128"/>
      </rPr>
      <t xml:space="preserve">10L </t>
    </r>
    <r>
      <rPr>
        <sz val="11"/>
        <color rgb="FF000000"/>
        <rFont val="Noto Sans"/>
        <family val="2"/>
      </rPr>
      <t xml:space="preserve">ﾎﾟﾝﾌﾟﾂｷ</t>
    </r>
  </si>
  <si>
    <t xml:space="preserve">ジーノ</t>
  </si>
  <si>
    <t xml:space="preserve">沈渣用１ｍＬスポイト　５０本入</t>
  </si>
  <si>
    <t xml:space="preserve">10203</t>
  </si>
  <si>
    <t xml:space="preserve">シンリョウ</t>
  </si>
  <si>
    <t xml:space="preserve">ＳＫ計量カップ　２０ｍｌ</t>
  </si>
  <si>
    <t xml:space="preserve">7952</t>
  </si>
  <si>
    <t xml:space="preserve">スポイトのみ（滅菌）３ｍＬ用</t>
  </si>
  <si>
    <t xml:space="preserve">7905</t>
  </si>
  <si>
    <t xml:space="preserve">ｼﾝｾｽ</t>
  </si>
  <si>
    <t xml:space="preserve">7611819803541</t>
  </si>
  <si>
    <t xml:space="preserve">ＬＣＰ　クラビクルフックプレート</t>
  </si>
  <si>
    <r>
      <rPr>
        <sz val="11"/>
        <color rgb="FF000000"/>
        <rFont val="游ゴシック"/>
        <family val="3"/>
        <charset val="128"/>
      </rPr>
      <t xml:space="preserve">441-085S </t>
    </r>
    <r>
      <rPr>
        <sz val="11"/>
        <color rgb="FF000000"/>
        <rFont val="Noto Sans"/>
        <family val="2"/>
      </rPr>
      <t xml:space="preserve">ﾋﾀﾞﾘ </t>
    </r>
    <r>
      <rPr>
        <sz val="11"/>
        <color rgb="FF000000"/>
        <rFont val="游ゴシック"/>
        <family val="3"/>
        <charset val="128"/>
      </rPr>
      <t xml:space="preserve">5H </t>
    </r>
    <r>
      <rPr>
        <sz val="11"/>
        <color rgb="FF000000"/>
        <rFont val="Noto Sans"/>
        <family val="2"/>
      </rPr>
      <t xml:space="preserve">ﾌｯｸ</t>
    </r>
    <r>
      <rPr>
        <sz val="11"/>
        <color rgb="FF000000"/>
        <rFont val="游ゴシック"/>
        <family val="3"/>
        <charset val="128"/>
      </rPr>
      <t xml:space="preserve">15mm</t>
    </r>
  </si>
  <si>
    <t xml:space="preserve">7611819803565</t>
  </si>
  <si>
    <r>
      <rPr>
        <sz val="11"/>
        <color rgb="FF000000"/>
        <rFont val="游ゴシック"/>
        <family val="3"/>
        <charset val="128"/>
      </rPr>
      <t xml:space="preserve">441-087S </t>
    </r>
    <r>
      <rPr>
        <sz val="11"/>
        <color rgb="FF000000"/>
        <rFont val="Noto Sans"/>
        <family val="2"/>
      </rPr>
      <t xml:space="preserve">ﾋﾀﾞﾘ </t>
    </r>
    <r>
      <rPr>
        <sz val="11"/>
        <color rgb="FF000000"/>
        <rFont val="游ゴシック"/>
        <family val="3"/>
        <charset val="128"/>
      </rPr>
      <t xml:space="preserve">5H </t>
    </r>
    <r>
      <rPr>
        <sz val="11"/>
        <color rgb="FF000000"/>
        <rFont val="Noto Sans"/>
        <family val="2"/>
      </rPr>
      <t xml:space="preserve">ﾌｯｸ</t>
    </r>
    <r>
      <rPr>
        <sz val="11"/>
        <color rgb="FF000000"/>
        <rFont val="游ゴシック"/>
        <family val="3"/>
        <charset val="128"/>
      </rPr>
      <t xml:space="preserve">18mm</t>
    </r>
  </si>
  <si>
    <t xml:space="preserve">7611819152007</t>
  </si>
  <si>
    <t xml:space="preserve">Ｔｉ　ロッキングスクリュー　３．５ｍｍ</t>
  </si>
  <si>
    <r>
      <rPr>
        <sz val="11"/>
        <color rgb="FF000000"/>
        <rFont val="游ゴシック"/>
        <family val="3"/>
        <charset val="128"/>
      </rPr>
      <t xml:space="preserve">412-103S 3.5x14mm ST </t>
    </r>
    <r>
      <rPr>
        <sz val="11"/>
        <color rgb="FF000000"/>
        <rFont val="Noto Sans"/>
        <family val="2"/>
      </rPr>
      <t xml:space="preserve">ｽﾀｰﾄﾞﾗｲﾌﾞ</t>
    </r>
  </si>
  <si>
    <t xml:space="preserve">7611819152014</t>
  </si>
  <si>
    <r>
      <rPr>
        <sz val="11"/>
        <color rgb="FF000000"/>
        <rFont val="游ゴシック"/>
        <family val="3"/>
        <charset val="128"/>
      </rPr>
      <t xml:space="preserve">412-104S 3.5x16mm ST </t>
    </r>
    <r>
      <rPr>
        <sz val="11"/>
        <color rgb="FF000000"/>
        <rFont val="Noto Sans"/>
        <family val="2"/>
      </rPr>
      <t xml:space="preserve">ｽﾀｰﾄﾞﾗｲﾌﾞ</t>
    </r>
  </si>
  <si>
    <t xml:space="preserve">7611819152021</t>
  </si>
  <si>
    <r>
      <rPr>
        <sz val="11"/>
        <color rgb="FF000000"/>
        <rFont val="游ゴシック"/>
        <family val="3"/>
        <charset val="128"/>
      </rPr>
      <t xml:space="preserve">412-105S 3.5x18mm ST </t>
    </r>
    <r>
      <rPr>
        <sz val="11"/>
        <color rgb="FF000000"/>
        <rFont val="Noto Sans"/>
        <family val="2"/>
      </rPr>
      <t xml:space="preserve">ｽﾀｰﾄﾞﾗｲﾌﾞ</t>
    </r>
  </si>
  <si>
    <t xml:space="preserve">7611819152076</t>
  </si>
  <si>
    <r>
      <rPr>
        <sz val="11"/>
        <color rgb="FF000000"/>
        <rFont val="游ゴシック"/>
        <family val="3"/>
        <charset val="128"/>
      </rPr>
      <t xml:space="preserve">412-110S 28MM ST</t>
    </r>
    <r>
      <rPr>
        <sz val="11"/>
        <color rgb="FF000000"/>
        <rFont val="Noto Sans"/>
        <family val="2"/>
      </rPr>
      <t xml:space="preserve">ｽﾀｰﾄﾞﾗｲﾌﾞ</t>
    </r>
    <r>
      <rPr>
        <sz val="11"/>
        <color rgb="FF000000"/>
        <rFont val="游ゴシック"/>
        <family val="3"/>
        <charset val="128"/>
      </rPr>
      <t xml:space="preserve">J&amp;J</t>
    </r>
  </si>
  <si>
    <t xml:space="preserve">7611819152106</t>
  </si>
  <si>
    <r>
      <rPr>
        <sz val="11"/>
        <color rgb="FF000000"/>
        <rFont val="游ゴシック"/>
        <family val="3"/>
        <charset val="128"/>
      </rPr>
      <t xml:space="preserve">412-113S/34MM/ST</t>
    </r>
    <r>
      <rPr>
        <sz val="11"/>
        <color rgb="FF000000"/>
        <rFont val="Noto Sans"/>
        <family val="2"/>
      </rPr>
      <t xml:space="preserve">ｽﾀｰﾄﾞﾗｲﾌﾞ </t>
    </r>
    <r>
      <rPr>
        <sz val="11"/>
        <color rgb="FF000000"/>
        <rFont val="游ゴシック"/>
        <family val="3"/>
        <charset val="128"/>
      </rPr>
      <t xml:space="preserve">J&amp;J</t>
    </r>
  </si>
  <si>
    <t xml:space="preserve">7611819152137</t>
  </si>
  <si>
    <r>
      <rPr>
        <sz val="11"/>
        <color rgb="FF000000"/>
        <rFont val="游ゴシック"/>
        <family val="3"/>
        <charset val="128"/>
      </rPr>
      <t xml:space="preserve">412-116S/38MM/ST</t>
    </r>
    <r>
      <rPr>
        <sz val="11"/>
        <color rgb="FF000000"/>
        <rFont val="Noto Sans"/>
        <family val="2"/>
      </rPr>
      <t xml:space="preserve">ｽﾀｰﾄﾞﾗｲﾌﾞ </t>
    </r>
    <r>
      <rPr>
        <sz val="11"/>
        <color rgb="FF000000"/>
        <rFont val="游ゴシック"/>
        <family val="3"/>
        <charset val="128"/>
      </rPr>
      <t xml:space="preserve">J&amp;J</t>
    </r>
  </si>
  <si>
    <t xml:space="preserve">7611819286634</t>
  </si>
  <si>
    <r>
      <rPr>
        <sz val="11"/>
        <color rgb="FF000000"/>
        <rFont val="游ゴシック"/>
        <family val="3"/>
        <charset val="128"/>
      </rPr>
      <t xml:space="preserve">412-134S/44MM/ST</t>
    </r>
    <r>
      <rPr>
        <sz val="11"/>
        <color rgb="FF000000"/>
        <rFont val="Noto Sans"/>
        <family val="2"/>
      </rPr>
      <t xml:space="preserve">ｽﾀｰﾄﾞﾗｲﾌﾞ </t>
    </r>
    <r>
      <rPr>
        <sz val="11"/>
        <color rgb="FF000000"/>
        <rFont val="游ゴシック"/>
        <family val="3"/>
        <charset val="128"/>
      </rPr>
      <t xml:space="preserve">J&amp;J</t>
    </r>
  </si>
  <si>
    <t xml:space="preserve">7611819504677</t>
  </si>
  <si>
    <t xml:space="preserve">ＶＡ－ＬＣＰオレクラノンプレート左　２穴</t>
  </si>
  <si>
    <r>
      <rPr>
        <sz val="11"/>
        <color rgb="FF000000"/>
        <rFont val="游ゴシック"/>
        <family val="3"/>
        <charset val="128"/>
      </rPr>
      <t xml:space="preserve">04-107-302S </t>
    </r>
    <r>
      <rPr>
        <sz val="11"/>
        <color rgb="FF000000"/>
        <rFont val="Noto Sans"/>
        <family val="2"/>
      </rPr>
      <t xml:space="preserve">ｼﾝｾｽ</t>
    </r>
  </si>
  <si>
    <t xml:space="preserve">4545652074116</t>
  </si>
  <si>
    <t xml:space="preserve">エンデュランス　ボーンセメント</t>
  </si>
  <si>
    <r>
      <rPr>
        <sz val="11"/>
        <color rgb="FF000000"/>
        <rFont val="游ゴシック"/>
        <family val="3"/>
        <charset val="128"/>
      </rPr>
      <t xml:space="preserve">3172-080 </t>
    </r>
    <r>
      <rPr>
        <sz val="11"/>
        <color rgb="FF000000"/>
        <rFont val="Noto Sans"/>
        <family val="2"/>
      </rPr>
      <t xml:space="preserve">ﾌﾝﾏﾂ</t>
    </r>
    <r>
      <rPr>
        <sz val="11"/>
        <color rgb="FF000000"/>
        <rFont val="游ゴシック"/>
        <family val="3"/>
        <charset val="128"/>
      </rPr>
      <t xml:space="preserve">80g </t>
    </r>
    <r>
      <rPr>
        <sz val="11"/>
        <color rgb="FF000000"/>
        <rFont val="Noto Sans"/>
        <family val="2"/>
      </rPr>
      <t xml:space="preserve">ｴｷｻﾞｲ</t>
    </r>
    <r>
      <rPr>
        <sz val="11"/>
        <color rgb="FF000000"/>
        <rFont val="游ゴシック"/>
        <family val="3"/>
        <charset val="128"/>
      </rPr>
      <t xml:space="preserve">18.88g</t>
    </r>
  </si>
  <si>
    <t xml:space="preserve">4545652052893</t>
  </si>
  <si>
    <t xml:space="preserve">セメントリストリクター</t>
  </si>
  <si>
    <r>
      <rPr>
        <sz val="11"/>
        <color rgb="FF000000"/>
        <rFont val="游ゴシック"/>
        <family val="3"/>
        <charset val="128"/>
      </rPr>
      <t xml:space="preserve">5460-12-000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2</t>
    </r>
  </si>
  <si>
    <t xml:space="preserve">7611819797789</t>
  </si>
  <si>
    <t xml:space="preserve">プロキシマルヒューメラスプレート</t>
  </si>
  <si>
    <r>
      <rPr>
        <sz val="11"/>
        <color rgb="FF000000"/>
        <rFont val="游ゴシック"/>
        <family val="3"/>
        <charset val="128"/>
      </rPr>
      <t xml:space="preserve">441-901S 3</t>
    </r>
    <r>
      <rPr>
        <sz val="11"/>
        <color rgb="FF000000"/>
        <rFont val="Noto Sans"/>
        <family val="2"/>
      </rPr>
      <t xml:space="preserve">ﾎｰﾙ</t>
    </r>
  </si>
  <si>
    <t xml:space="preserve">4540913115553</t>
  </si>
  <si>
    <t xml:space="preserve">月光ドリル</t>
  </si>
  <si>
    <r>
      <rPr>
        <sz val="11"/>
        <color rgb="FF000000"/>
        <rFont val="游ゴシック"/>
        <family val="3"/>
        <charset val="128"/>
      </rPr>
      <t xml:space="preserve">DB33330A/3.3*330MM</t>
    </r>
    <r>
      <rPr>
        <sz val="11"/>
        <color rgb="FF000000"/>
        <rFont val="Noto Sans"/>
        <family val="2"/>
      </rPr>
      <t xml:space="preserve">ｼﾞﾝﾏｰ</t>
    </r>
  </si>
  <si>
    <t xml:space="preserve">住友ﾍﾞｰｸﾗｲ</t>
  </si>
  <si>
    <t xml:space="preserve">4545499003546</t>
  </si>
  <si>
    <t xml:space="preserve">Ｃチューブセット　６Ｆｒ</t>
  </si>
  <si>
    <t xml:space="preserve">MD-45706 6Fr-500mm 18G</t>
  </si>
  <si>
    <t xml:space="preserve">4545499062468</t>
  </si>
  <si>
    <t xml:space="preserve">ＳＢバック　スーパースムーズセット</t>
  </si>
  <si>
    <r>
      <rPr>
        <sz val="11"/>
        <color rgb="FF000000"/>
        <rFont val="游ゴシック"/>
        <family val="3"/>
        <charset val="128"/>
      </rPr>
      <t xml:space="preserve">MD-53734A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3.5mm</t>
    </r>
  </si>
  <si>
    <t xml:space="preserve">4545499004918</t>
  </si>
  <si>
    <t xml:space="preserve">ＳＢバック　チューブ３ｍｍ</t>
  </si>
  <si>
    <r>
      <rPr>
        <sz val="11"/>
        <color rgb="FF000000"/>
        <rFont val="游ゴシック"/>
        <family val="3"/>
        <charset val="128"/>
      </rPr>
      <t xml:space="preserve">MD-53331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  <charset val="128"/>
      </rPr>
      <t xml:space="preserve">3mm</t>
    </r>
  </si>
  <si>
    <t xml:space="preserve">4545499004932</t>
  </si>
  <si>
    <t xml:space="preserve">ＳＢバック　チューブ５ｍｍ</t>
  </si>
  <si>
    <r>
      <rPr>
        <sz val="11"/>
        <color rgb="FF000000"/>
        <rFont val="游ゴシック"/>
        <family val="3"/>
        <charset val="128"/>
      </rPr>
      <t xml:space="preserve">MD-53351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  <charset val="128"/>
      </rPr>
      <t xml:space="preserve">5mm</t>
    </r>
  </si>
  <si>
    <t xml:space="preserve">4545499009098</t>
  </si>
  <si>
    <t xml:space="preserve">ＳＥチューブソフトタイプ　７ｍｍ</t>
  </si>
  <si>
    <t xml:space="preserve">MT-41110  7mm  30m</t>
  </si>
  <si>
    <t xml:space="preserve">4545499003690</t>
  </si>
  <si>
    <t xml:space="preserve">ＴＳＢチューブ</t>
  </si>
  <si>
    <r>
      <rPr>
        <sz val="11"/>
        <color rgb="FF000000"/>
        <rFont val="游ゴシック"/>
        <family val="3"/>
        <charset val="128"/>
      </rPr>
      <t xml:space="preserve">MD-47018A 18Fr 4</t>
    </r>
    <r>
      <rPr>
        <sz val="11"/>
        <color rgb="FF000000"/>
        <rFont val="Noto Sans"/>
        <family val="2"/>
      </rPr>
      <t xml:space="preserve">ﾙｰﾒﾝ</t>
    </r>
  </si>
  <si>
    <t xml:space="preserve">4545428034993</t>
  </si>
  <si>
    <t xml:space="preserve">オルフィスＣＶキットネオ　６Ｆｒ</t>
  </si>
  <si>
    <r>
      <rPr>
        <sz val="11"/>
        <color rgb="FF000000"/>
        <rFont val="游ゴシック"/>
        <family val="3"/>
        <charset val="128"/>
      </rPr>
      <t xml:space="preserve">MD-90896 </t>
    </r>
    <r>
      <rPr>
        <sz val="11"/>
        <color rgb="FF000000"/>
        <rFont val="Noto Sans"/>
        <family val="2"/>
      </rPr>
      <t xml:space="preserve">ﾐﾆﾀｲﾌﾟ</t>
    </r>
  </si>
  <si>
    <t xml:space="preserve">クリオドレーンバック　クローバー６．５</t>
  </si>
  <si>
    <r>
      <rPr>
        <sz val="11"/>
        <color rgb="FF000000"/>
        <rFont val="游ゴシック"/>
        <family val="3"/>
        <charset val="128"/>
      </rPr>
      <t xml:space="preserve">MD-43706  </t>
    </r>
    <r>
      <rPr>
        <sz val="11"/>
        <color rgb="FF000000"/>
        <rFont val="Noto Sans"/>
        <family val="2"/>
      </rPr>
      <t xml:space="preserve">ﾁｭｰﾌﾞ</t>
    </r>
    <r>
      <rPr>
        <sz val="11"/>
        <color rgb="FF000000"/>
        <rFont val="游ゴシック"/>
        <family val="3"/>
        <charset val="128"/>
      </rPr>
      <t xml:space="preserve">6.5mmx700mm</t>
    </r>
  </si>
  <si>
    <t xml:space="preserve">4545499067944</t>
  </si>
  <si>
    <t xml:space="preserve">トロッカーカテーテル</t>
  </si>
  <si>
    <r>
      <rPr>
        <sz val="11"/>
        <color rgb="FF000000"/>
        <rFont val="游ゴシック"/>
        <family val="3"/>
        <charset val="128"/>
      </rPr>
      <t xml:space="preserve">MD-81624A </t>
    </r>
    <r>
      <rPr>
        <sz val="11"/>
        <color rgb="FF000000"/>
        <rFont val="Noto Sans"/>
        <family val="2"/>
      </rPr>
      <t xml:space="preserve">ｼﾝｸﾞﾙﾀｲﾌﾟ </t>
    </r>
    <r>
      <rPr>
        <sz val="11"/>
        <color rgb="FF000000"/>
        <rFont val="游ゴシック"/>
        <family val="3"/>
        <charset val="128"/>
      </rPr>
      <t xml:space="preserve">24Frx40cm</t>
    </r>
  </si>
  <si>
    <t xml:space="preserve">4545499068057</t>
  </si>
  <si>
    <t xml:space="preserve">トロッカーカテーテル　１６Ｆｒ</t>
  </si>
  <si>
    <r>
      <rPr>
        <sz val="11"/>
        <color rgb="FF000000"/>
        <rFont val="游ゴシック"/>
        <family val="3"/>
        <charset val="128"/>
      </rPr>
      <t xml:space="preserve">MD-81916A 2</t>
    </r>
    <r>
      <rPr>
        <sz val="11"/>
        <color rgb="FF000000"/>
        <rFont val="Noto Sans"/>
        <family val="2"/>
      </rPr>
      <t xml:space="preserve">ﾙｰﾒﾝ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  <charset val="128"/>
      </rPr>
      <t xml:space="preserve">16Frx30cm</t>
    </r>
  </si>
  <si>
    <t xml:space="preserve">4545499005878</t>
  </si>
  <si>
    <t xml:space="preserve">トロッカーカテーテル　１８Ｆｒ</t>
  </si>
  <si>
    <r>
      <rPr>
        <sz val="11"/>
        <color rgb="FF000000"/>
        <rFont val="游ゴシック"/>
        <family val="3"/>
        <charset val="128"/>
      </rPr>
      <t xml:space="preserve">MD-81918 18Fr40cm </t>
    </r>
    <r>
      <rPr>
        <sz val="11"/>
        <color rgb="FF000000"/>
        <rFont val="Noto Sans"/>
        <family val="2"/>
      </rPr>
      <t xml:space="preserve">ｷｬｯﾌﾟｵﾚﾝｼﾞ</t>
    </r>
  </si>
  <si>
    <t xml:space="preserve">4545499068071</t>
  </si>
  <si>
    <t xml:space="preserve">トロッカーカテーテル　２０Ｆｒ</t>
  </si>
  <si>
    <r>
      <rPr>
        <sz val="11"/>
        <color rgb="FF000000"/>
        <rFont val="游ゴシック"/>
        <family val="3"/>
        <charset val="128"/>
      </rPr>
      <t xml:space="preserve">MD-81920A 2</t>
    </r>
    <r>
      <rPr>
        <sz val="11"/>
        <color rgb="FF000000"/>
        <rFont val="Noto Sans"/>
        <family val="2"/>
      </rPr>
      <t xml:space="preserve">ﾙｰﾒﾝ</t>
    </r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  <charset val="128"/>
      </rPr>
      <t xml:space="preserve">20Frx40cm</t>
    </r>
  </si>
  <si>
    <t xml:space="preserve">4545499067920</t>
  </si>
  <si>
    <t xml:space="preserve">トロッカーカテーテル（シングルタイプ）</t>
  </si>
  <si>
    <r>
      <rPr>
        <sz val="11"/>
        <color rgb="FF000000"/>
        <rFont val="游ゴシック"/>
        <family val="3"/>
        <charset val="128"/>
      </rPr>
      <t xml:space="preserve">MD-81620A 20Frx40cm </t>
    </r>
    <r>
      <rPr>
        <sz val="11"/>
        <color rgb="FF000000"/>
        <rFont val="Noto Sans"/>
        <family val="2"/>
      </rPr>
      <t xml:space="preserve">ｷｬｯﾌﾟｼﾛ</t>
    </r>
  </si>
  <si>
    <t xml:space="preserve">4545499004215</t>
  </si>
  <si>
    <t xml:space="preserve">ニューモアクティベイト　ＭＤ－４８７０９</t>
  </si>
  <si>
    <t xml:space="preserve">MD-48709U 9-10.5mm</t>
  </si>
  <si>
    <t xml:space="preserve">4545499061942</t>
  </si>
  <si>
    <t xml:space="preserve">ニューモアクティベイトＥＶＬデバイス</t>
  </si>
  <si>
    <r>
      <rPr>
        <sz val="11"/>
        <color rgb="FF000000"/>
        <rFont val="游ゴシック"/>
        <family val="3"/>
        <charset val="128"/>
      </rPr>
      <t xml:space="preserve">MD-48720U </t>
    </r>
    <r>
      <rPr>
        <sz val="11"/>
        <color rgb="FF000000"/>
        <rFont val="Noto Sans"/>
        <family val="2"/>
      </rPr>
      <t xml:space="preserve">ｶﾌﾂｷ  ｹｲ</t>
    </r>
    <r>
      <rPr>
        <sz val="11"/>
        <color rgb="FF000000"/>
        <rFont val="游ゴシック"/>
        <family val="3"/>
        <charset val="128"/>
      </rPr>
      <t xml:space="preserve">9-11mm</t>
    </r>
  </si>
  <si>
    <t xml:space="preserve">4545499001009</t>
  </si>
  <si>
    <t xml:space="preserve">バイトブロック</t>
  </si>
  <si>
    <r>
      <rPr>
        <sz val="11"/>
        <color rgb="FF000000"/>
        <rFont val="游ゴシック"/>
        <family val="3"/>
        <charset val="128"/>
      </rPr>
      <t xml:space="preserve">MD-09011 </t>
    </r>
    <r>
      <rPr>
        <sz val="11"/>
        <color rgb="FF000000"/>
        <rFont val="Noto Sans"/>
        <family val="2"/>
      </rPr>
      <t xml:space="preserve">ｺﾎｳｿｳ</t>
    </r>
  </si>
  <si>
    <t xml:space="preserve">4545499062659</t>
  </si>
  <si>
    <t xml:space="preserve">フレキシブルオーバーチューブ</t>
  </si>
  <si>
    <t xml:space="preserve">MD-48519</t>
  </si>
  <si>
    <t xml:space="preserve">4545499056535</t>
  </si>
  <si>
    <t xml:space="preserve">MD-48718</t>
  </si>
  <si>
    <t xml:space="preserve">4545499003423</t>
  </si>
  <si>
    <t xml:space="preserve">プリーツドレーンチューブ　８ｍｍ</t>
  </si>
  <si>
    <t xml:space="preserve">MD-45108  8mm 40cm</t>
  </si>
  <si>
    <t xml:space="preserve">MD-45408S  8mm 40cm</t>
  </si>
  <si>
    <t xml:space="preserve">4545499001832</t>
  </si>
  <si>
    <t xml:space="preserve">プレパレーションバック　ＭＤ－４００２１</t>
  </si>
  <si>
    <t xml:space="preserve">MD-40021</t>
  </si>
  <si>
    <t xml:space="preserve">4545499005366</t>
  </si>
  <si>
    <t xml:space="preserve">ユリンメートＭ　５００ｍｌ</t>
  </si>
  <si>
    <t xml:space="preserve">MD-63150 500ml</t>
  </si>
  <si>
    <t xml:space="preserve">4545499006585</t>
  </si>
  <si>
    <t xml:space="preserve">気胸セット　３００ｍｌ</t>
  </si>
  <si>
    <t xml:space="preserve">MD-86135  300ml</t>
  </si>
  <si>
    <t xml:space="preserve">排液バッグ</t>
  </si>
  <si>
    <t xml:space="preserve">MD-43032</t>
  </si>
  <si>
    <t xml:space="preserve">３Ｍ</t>
  </si>
  <si>
    <t xml:space="preserve">4987580096974</t>
  </si>
  <si>
    <t xml:space="preserve">コールドホットパック</t>
  </si>
  <si>
    <t xml:space="preserve">1570BK 100x250mm</t>
  </si>
  <si>
    <t xml:space="preserve">4550309131524</t>
  </si>
  <si>
    <t xml:space="preserve">リットマン　クラシックⅢ　ステソスコープ</t>
  </si>
  <si>
    <r>
      <rPr>
        <sz val="11"/>
        <color rgb="FF000000"/>
        <rFont val="游ゴシック"/>
        <family val="3"/>
        <charset val="128"/>
      </rPr>
      <t xml:space="preserve">5633 </t>
    </r>
    <r>
      <rPr>
        <sz val="11"/>
        <color rgb="FF000000"/>
        <rFont val="Noto Sans"/>
        <family val="2"/>
      </rPr>
      <t xml:space="preserve">ﾊﾟｰﾙﾋﾟﾝｸ </t>
    </r>
    <r>
      <rPr>
        <sz val="11"/>
        <color rgb="FF000000"/>
        <rFont val="游ゴシック"/>
        <family val="3"/>
        <charset val="128"/>
      </rPr>
      <t xml:space="preserve">69CM</t>
    </r>
  </si>
  <si>
    <r>
      <rPr>
        <sz val="11"/>
        <color rgb="FF000000"/>
        <rFont val="游ゴシック"/>
        <family val="3"/>
        <charset val="128"/>
      </rPr>
      <t xml:space="preserve">3M</t>
    </r>
    <r>
      <rPr>
        <sz val="11"/>
        <color rgb="FF000000"/>
        <rFont val="Noto Sans"/>
        <family val="2"/>
      </rPr>
      <t xml:space="preserve">ﾍﾙｽｹｱ</t>
    </r>
  </si>
  <si>
    <t xml:space="preserve">4987580117372</t>
  </si>
  <si>
    <t xml:space="preserve">３Ｍ　ドレープシューズカバーＳＣ</t>
  </si>
  <si>
    <r>
      <rPr>
        <sz val="11"/>
        <color rgb="FF000000"/>
        <rFont val="游ゴシック"/>
        <family val="3"/>
        <charset val="128"/>
      </rPr>
      <t xml:space="preserve">SC-001  </t>
    </r>
    <r>
      <rPr>
        <sz val="11"/>
        <color rgb="FF000000"/>
        <rFont val="Noto Sans"/>
        <family val="2"/>
      </rPr>
      <t xml:space="preserve">ﾌﾘｰ ｼｮｰﾄ ﾊｯｽｲｾｲ</t>
    </r>
  </si>
  <si>
    <t xml:space="preserve">３Ｍ　マスクにくっつくアイガード</t>
  </si>
  <si>
    <r>
      <rPr>
        <sz val="11"/>
        <color rgb="FF000000"/>
        <rFont val="游ゴシック"/>
        <family val="3"/>
        <charset val="128"/>
      </rPr>
      <t xml:space="preserve">EAG-1  120x250mm  120</t>
    </r>
    <r>
      <rPr>
        <sz val="11"/>
        <color rgb="FF000000"/>
        <rFont val="Noto Sans"/>
        <family val="2"/>
      </rPr>
      <t xml:space="preserve">ﾏｲｲﾘ</t>
    </r>
  </si>
  <si>
    <t xml:space="preserve">0707387126421</t>
  </si>
  <si>
    <t xml:space="preserve">アイオバンインサイズドレープ　６０４０</t>
  </si>
  <si>
    <t xml:space="preserve">6040 34x35cm</t>
  </si>
  <si>
    <t xml:space="preserve">0707387126445</t>
  </si>
  <si>
    <t xml:space="preserve">アイオバンインサイズドレープ　６０５０</t>
  </si>
  <si>
    <t xml:space="preserve">6050 56x45cm</t>
  </si>
  <si>
    <t xml:space="preserve">0707387762964</t>
  </si>
  <si>
    <t xml:space="preserve">アテスト生物学的インジケータ　１４９２Ｖ</t>
  </si>
  <si>
    <t xml:space="preserve">1492V</t>
  </si>
  <si>
    <t xml:space="preserve">0707387470388</t>
  </si>
  <si>
    <t xml:space="preserve">アテスト生物学的インジケータ　ＥＯＧ用</t>
  </si>
  <si>
    <r>
      <rPr>
        <sz val="11"/>
        <color rgb="FF000000"/>
        <rFont val="游ゴシック"/>
        <family val="3"/>
        <charset val="128"/>
      </rPr>
      <t xml:space="preserve">1294 EOG</t>
    </r>
    <r>
      <rPr>
        <sz val="11"/>
        <color rgb="FF000000"/>
        <rFont val="Noto Sans"/>
        <family val="2"/>
      </rPr>
      <t xml:space="preserve">ﾖｳ</t>
    </r>
  </si>
  <si>
    <t xml:space="preserve">4987580211452</t>
  </si>
  <si>
    <t xml:space="preserve">キャビロン　非アルコール性皮膜</t>
  </si>
  <si>
    <r>
      <rPr>
        <sz val="11"/>
        <color rgb="FF000000"/>
        <rFont val="游ゴシック"/>
        <family val="3"/>
        <charset val="128"/>
      </rPr>
      <t xml:space="preserve">3346E 28ml</t>
    </r>
    <r>
      <rPr>
        <sz val="11"/>
        <color rgb="FF000000"/>
        <rFont val="Noto Sans"/>
        <family val="2"/>
      </rPr>
      <t xml:space="preserve">ｽﾌﾟﾚｰ</t>
    </r>
  </si>
  <si>
    <t xml:space="preserve">0707387093112</t>
  </si>
  <si>
    <t xml:space="preserve">コーバン　２５ｍｍ</t>
  </si>
  <si>
    <t xml:space="preserve">1581 25mmx4.5m</t>
  </si>
  <si>
    <t xml:space="preserve">0707387584153</t>
  </si>
  <si>
    <t xml:space="preserve">コンプライボウィーディックテストパック</t>
  </si>
  <si>
    <t xml:space="preserve">1233LF  13cmx11cmx2cm</t>
  </si>
  <si>
    <t xml:space="preserve">0707387443702</t>
  </si>
  <si>
    <t xml:space="preserve">サージカルクリッパー用ブレード</t>
  </si>
  <si>
    <t xml:space="preserve">9660</t>
  </si>
  <si>
    <t xml:space="preserve">0707387394790</t>
  </si>
  <si>
    <t xml:space="preserve">スコッチキャストプラス　ホワイト</t>
  </si>
  <si>
    <r>
      <rPr>
        <sz val="11"/>
        <color rgb="FF000000"/>
        <rFont val="游ゴシック"/>
        <family val="3"/>
        <charset val="128"/>
      </rPr>
      <t xml:space="preserve">82002 5cmx3.6m  J</t>
    </r>
    <r>
      <rPr>
        <sz val="11"/>
        <color rgb="FF000000"/>
        <rFont val="Noto Sans"/>
        <family val="2"/>
      </rPr>
      <t xml:space="preserve">ﾂｷｺｳｹｲ</t>
    </r>
  </si>
  <si>
    <t xml:space="preserve">0707387394868</t>
  </si>
  <si>
    <t xml:space="preserve">82003 7.6cmx3.6m</t>
  </si>
  <si>
    <t xml:space="preserve">0707387394936</t>
  </si>
  <si>
    <t xml:space="preserve">82004 10.1cmx3.6m</t>
  </si>
  <si>
    <t xml:space="preserve">4550309167899</t>
  </si>
  <si>
    <t xml:space="preserve">ステリ・ドレープ２　インサイズＭ</t>
  </si>
  <si>
    <r>
      <rPr>
        <sz val="11"/>
        <color rgb="FF000000"/>
        <rFont val="游ゴシック"/>
        <family val="3"/>
        <charset val="128"/>
      </rPr>
      <t xml:space="preserve">2045  50X45 10</t>
    </r>
    <r>
      <rPr>
        <sz val="11"/>
        <color rgb="FF000000"/>
        <rFont val="Noto Sans"/>
        <family val="2"/>
      </rPr>
      <t xml:space="preserve">ｲﾘ         ｽﾘｰｴﾑ</t>
    </r>
  </si>
  <si>
    <t xml:space="preserve">0707387023669</t>
  </si>
  <si>
    <t xml:space="preserve">ステリストリップ　Ｒ１５４０　紫</t>
  </si>
  <si>
    <r>
      <rPr>
        <sz val="11"/>
        <color rgb="FF000000"/>
        <rFont val="游ゴシック"/>
        <family val="3"/>
        <charset val="128"/>
      </rPr>
      <t xml:space="preserve">R1540  3x75mm  5</t>
    </r>
    <r>
      <rPr>
        <sz val="11"/>
        <color rgb="FF000000"/>
        <rFont val="Noto Sans"/>
        <family val="2"/>
      </rPr>
      <t xml:space="preserve">ｲﾘ</t>
    </r>
  </si>
  <si>
    <t xml:space="preserve">0707387023676</t>
  </si>
  <si>
    <t xml:space="preserve">ステリストリップ　Ｒ１５４１　赤</t>
  </si>
  <si>
    <r>
      <rPr>
        <sz val="11"/>
        <color rgb="FF000000"/>
        <rFont val="游ゴシック"/>
        <family val="3"/>
        <charset val="128"/>
      </rPr>
      <t xml:space="preserve">R1541 6x75mm 3</t>
    </r>
    <r>
      <rPr>
        <sz val="11"/>
        <color rgb="FF000000"/>
        <rFont val="Noto Sans"/>
        <family val="2"/>
      </rPr>
      <t xml:space="preserve">ｲﾘ</t>
    </r>
  </si>
  <si>
    <t xml:space="preserve">0707387023645</t>
  </si>
  <si>
    <t xml:space="preserve">ステリストリップ　Ｒ１５４７　青</t>
  </si>
  <si>
    <r>
      <rPr>
        <sz val="11"/>
        <color rgb="FF000000"/>
        <rFont val="游ゴシック"/>
        <family val="3"/>
        <charset val="128"/>
      </rPr>
      <t xml:space="preserve">R1547  12x100mm  6</t>
    </r>
    <r>
      <rPr>
        <sz val="11"/>
        <color rgb="FF000000"/>
        <rFont val="Noto Sans"/>
        <family val="2"/>
      </rPr>
      <t xml:space="preserve">ﾎﾝｲﾘ</t>
    </r>
  </si>
  <si>
    <t xml:space="preserve">4550309130039</t>
  </si>
  <si>
    <t xml:space="preserve">ステリストリップ　ライトブルー</t>
  </si>
  <si>
    <r>
      <rPr>
        <sz val="11"/>
        <color rgb="FF000000"/>
        <rFont val="游ゴシック"/>
        <family val="3"/>
        <charset val="128"/>
      </rPr>
      <t xml:space="preserve">R1549 12X50MM 6</t>
    </r>
    <r>
      <rPr>
        <sz val="11"/>
        <color rgb="FF000000"/>
        <rFont val="Noto Sans"/>
        <family val="2"/>
      </rPr>
      <t xml:space="preserve">ﾎﾝ</t>
    </r>
  </si>
  <si>
    <t xml:space="preserve">0707387444341</t>
  </si>
  <si>
    <t xml:space="preserve">ステリドレープ　６６１７</t>
  </si>
  <si>
    <t xml:space="preserve">6617 320x213cm</t>
  </si>
  <si>
    <t xml:space="preserve">4987580067325</t>
  </si>
  <si>
    <t xml:space="preserve">ソフトシーリングイヤーチップ　大　グレー</t>
  </si>
  <si>
    <r>
      <rPr>
        <sz val="11"/>
        <color rgb="FF000000"/>
        <rFont val="游ゴシック"/>
        <family val="3"/>
        <charset val="128"/>
      </rPr>
      <t xml:space="preserve">37812  2CM*1.3CM  </t>
    </r>
    <r>
      <rPr>
        <sz val="11"/>
        <color rgb="FF000000"/>
        <rFont val="Noto Sans"/>
        <family val="2"/>
      </rPr>
      <t xml:space="preserve">ｸﾞﾚｰ</t>
    </r>
  </si>
  <si>
    <t xml:space="preserve">0707387007355</t>
  </si>
  <si>
    <t xml:space="preserve">トランスポア　１２．５ｍｍ</t>
  </si>
  <si>
    <t xml:space="preserve">1527-0 12.5mmx9.1m</t>
  </si>
  <si>
    <t xml:space="preserve">0707387065959</t>
  </si>
  <si>
    <t xml:space="preserve">トランスポア　２５ｍｍ</t>
  </si>
  <si>
    <t xml:space="preserve">1527-1 25mmx9.1m</t>
  </si>
  <si>
    <t xml:space="preserve">0707387065966</t>
  </si>
  <si>
    <t xml:space="preserve">トランスポア　５０ｍｍ</t>
  </si>
  <si>
    <t xml:space="preserve">1527-2 50mmx9.1m</t>
  </si>
  <si>
    <t xml:space="preserve">0707387027391</t>
  </si>
  <si>
    <t xml:space="preserve">プリサイススキンステイプラー　ＳＲ－３</t>
  </si>
  <si>
    <r>
      <rPr>
        <sz val="11"/>
        <color rgb="FF000000"/>
        <rFont val="游ゴシック"/>
        <family val="3"/>
        <charset val="128"/>
      </rPr>
      <t xml:space="preserve">SR-3 </t>
    </r>
    <r>
      <rPr>
        <sz val="11"/>
        <color rgb="FF000000"/>
        <rFont val="Noto Sans"/>
        <family val="2"/>
      </rPr>
      <t xml:space="preserve">ﾘﾑｰﾊﾞｰ</t>
    </r>
  </si>
  <si>
    <t xml:space="preserve">0707387007379</t>
  </si>
  <si>
    <t xml:space="preserve">マイクロポアスキントーン　１２．５ｍｍ</t>
  </si>
  <si>
    <t xml:space="preserve">1533-0  12.5mmx9.1m</t>
  </si>
  <si>
    <t xml:space="preserve">0707387066017</t>
  </si>
  <si>
    <t xml:space="preserve">マイクロポアスキントーン　２５ｍｍ</t>
  </si>
  <si>
    <t xml:space="preserve">1533-1  25mmx9.1m</t>
  </si>
  <si>
    <t xml:space="preserve">4987580100732</t>
  </si>
  <si>
    <t xml:space="preserve">マルチポア　５０ｍｍ</t>
  </si>
  <si>
    <t xml:space="preserve">2733-50 50mmx5m</t>
  </si>
  <si>
    <t xml:space="preserve">杉研商事</t>
  </si>
  <si>
    <t xml:space="preserve">4560275620014</t>
  </si>
  <si>
    <t xml:space="preserve">ＳＬクリーナー</t>
  </si>
  <si>
    <t xml:space="preserve">SL-001</t>
  </si>
  <si>
    <r>
      <rPr>
        <sz val="11"/>
        <color rgb="FF000000"/>
        <rFont val="Noto Sans"/>
        <family val="2"/>
      </rPr>
      <t xml:space="preserve">ｽﾐｽ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ﾈﾌｭｰ</t>
    </r>
  </si>
  <si>
    <t xml:space="preserve">4580136326084</t>
  </si>
  <si>
    <t xml:space="preserve">５．０ＧＴＳキャンセラス　２５ｍｍ</t>
  </si>
  <si>
    <t xml:space="preserve">M020A-009-025 5.0X25MM S&amp;N</t>
  </si>
  <si>
    <t xml:space="preserve">4580110412666</t>
  </si>
  <si>
    <t xml:space="preserve">ＡＣＣＵ－ＰＡＳＳスーチャーシャトル</t>
  </si>
  <si>
    <r>
      <rPr>
        <sz val="11"/>
        <color rgb="FF000000"/>
        <rFont val="游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ﾟｱｯﾌﾟ</t>
    </r>
    <r>
      <rPr>
        <sz val="11"/>
        <color rgb="FF000000"/>
        <rFont val="游ゴシック"/>
        <family val="3"/>
        <charset val="128"/>
      </rPr>
      <t xml:space="preserve">/72200419/S&amp;N</t>
    </r>
  </si>
  <si>
    <t xml:space="preserve">4580110357882</t>
  </si>
  <si>
    <t xml:space="preserve">ＡＣＣＵ－ＰＡＳＳスーチャーシャトル４５</t>
  </si>
  <si>
    <r>
      <rPr>
        <sz val="11"/>
        <color rgb="FF000000"/>
        <rFont val="游ゴシック"/>
        <family val="3"/>
        <charset val="128"/>
      </rPr>
      <t xml:space="preserve">7210425 45</t>
    </r>
    <r>
      <rPr>
        <sz val="11"/>
        <color rgb="FF000000"/>
        <rFont val="Noto Sans"/>
        <family val="2"/>
      </rPr>
      <t xml:space="preserve">ﾄﾞｱｯﾌﾟ ｽﾐｽ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ﾈﾌｭｰ</t>
    </r>
  </si>
  <si>
    <t xml:space="preserve">4580387592580</t>
  </si>
  <si>
    <t xml:space="preserve">ＦＡＳＴ－ＦＩＸ　ＦＬＥＸ　カーブ</t>
  </si>
  <si>
    <r>
      <rPr>
        <sz val="11"/>
        <color rgb="FF000000"/>
        <rFont val="游ゴシック"/>
        <family val="3"/>
        <charset val="128"/>
      </rPr>
      <t xml:space="preserve">72205324 </t>
    </r>
    <r>
      <rPr>
        <sz val="11"/>
        <color rgb="FF000000"/>
        <rFont val="Noto Sans"/>
        <family val="2"/>
      </rPr>
      <t xml:space="preserve">ｲﾝﾌﾟﾗﾝﾄ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ｺｿｳﾃﾝ </t>
    </r>
    <r>
      <rPr>
        <sz val="11"/>
        <color rgb="FF000000"/>
        <rFont val="游ゴシック"/>
        <family val="3"/>
        <charset val="128"/>
      </rPr>
      <t xml:space="preserve">S&amp;N</t>
    </r>
  </si>
  <si>
    <t xml:space="preserve">4580387590463</t>
  </si>
  <si>
    <t xml:space="preserve">ＦＩＲＳＴＰＡＳＳ　ＭＩＮＩ　ストレート</t>
  </si>
  <si>
    <t xml:space="preserve">72290128 S&amp;N</t>
  </si>
  <si>
    <t xml:space="preserve">4580387586954</t>
  </si>
  <si>
    <t xml:space="preserve">ＨＥＡＬＩＣＯＩＬ　ＲＥＧＮＥＳＯＲＢ</t>
  </si>
  <si>
    <r>
      <rPr>
        <sz val="11"/>
        <color rgb="FF000000"/>
        <rFont val="游ゴシック"/>
        <family val="3"/>
        <charset val="128"/>
      </rPr>
      <t xml:space="preserve">72203705 4.75mm </t>
    </r>
    <r>
      <rPr>
        <sz val="11"/>
        <color rgb="FF000000"/>
        <rFont val="Noto Sans"/>
        <family val="2"/>
      </rPr>
      <t xml:space="preserve">ｽｰﾁｬｰｱﾝｶｰ</t>
    </r>
  </si>
  <si>
    <t xml:space="preserve">4580387584332</t>
  </si>
  <si>
    <t xml:space="preserve">ＨＥＡＬＩＣＯＩＬ　ＲＧ　４．７５</t>
  </si>
  <si>
    <r>
      <rPr>
        <sz val="11"/>
        <color rgb="FF000000"/>
        <rFont val="游ゴシック"/>
        <family val="3"/>
        <charset val="128"/>
      </rPr>
      <t xml:space="preserve">72203704 4.75mm UB</t>
    </r>
    <r>
      <rPr>
        <sz val="11"/>
        <color rgb="FF000000"/>
        <rFont val="Noto Sans"/>
        <family val="2"/>
      </rPr>
      <t xml:space="preserve">ｱｵ</t>
    </r>
    <r>
      <rPr>
        <sz val="11"/>
        <color rgb="FF000000"/>
        <rFont val="游ゴシック"/>
        <family val="3"/>
        <charset val="128"/>
      </rPr>
      <t xml:space="preserve">+UB</t>
    </r>
    <r>
      <rPr>
        <sz val="11"/>
        <color rgb="FF000000"/>
        <rFont val="Noto Sans"/>
        <family val="2"/>
      </rPr>
      <t xml:space="preserve">ｱｵｼﾛ</t>
    </r>
  </si>
  <si>
    <t xml:space="preserve">4580387592474</t>
  </si>
  <si>
    <t xml:space="preserve">ＨＥＡＬＩＣＯＩＬ　ＲＧ　５．５</t>
  </si>
  <si>
    <r>
      <rPr>
        <sz val="11"/>
        <color rgb="FF000000"/>
        <rFont val="游ゴシック"/>
        <family val="3"/>
        <charset val="128"/>
      </rPr>
      <t xml:space="preserve">72205135/</t>
    </r>
    <r>
      <rPr>
        <sz val="11"/>
        <color rgb="FF000000"/>
        <rFont val="Noto Sans"/>
        <family val="2"/>
      </rPr>
      <t xml:space="preserve">ﾉｯﾄﾚｽｱﾝｶｰ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ｽﾐｽｴﾝﾄﾞｽｺﾋﾟ</t>
    </r>
  </si>
  <si>
    <t xml:space="preserve">4582111151018</t>
  </si>
  <si>
    <r>
      <rPr>
        <sz val="11"/>
        <color rgb="FF000000"/>
        <rFont val="Noto Sans"/>
        <family val="2"/>
      </rPr>
      <t xml:space="preserve">ＩＶ３０００ドレッシング　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ｃｍ</t>
    </r>
  </si>
  <si>
    <t xml:space="preserve">4654   4x5cm</t>
  </si>
  <si>
    <t xml:space="preserve">4582111150974</t>
  </si>
  <si>
    <r>
      <rPr>
        <sz val="11"/>
        <color rgb="FF000000"/>
        <rFont val="Noto Sans"/>
        <family val="2"/>
      </rPr>
      <t xml:space="preserve">ＩＶ３０００ドレッシング　７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９ｃｍ</t>
    </r>
  </si>
  <si>
    <t xml:space="preserve">4006  7x9cm</t>
  </si>
  <si>
    <t xml:space="preserve">4580387593020</t>
  </si>
  <si>
    <t xml:space="preserve">ＮＯＶＯＣＵＴ　スーチャーマネージャー</t>
  </si>
  <si>
    <t xml:space="preserve">CTX-C001</t>
  </si>
  <si>
    <t xml:space="preserve">4580387588408</t>
  </si>
  <si>
    <t xml:space="preserve">Ｑ－ＦＩＸアンカー　１．８ｍｍ</t>
  </si>
  <si>
    <t xml:space="preserve">25-1800 1.8x15.0mm</t>
  </si>
  <si>
    <t xml:space="preserve">4580387590623</t>
  </si>
  <si>
    <t xml:space="preserve">Ｑ－ＦＩＸアンカー　ミニ　１．８ＭＭ</t>
  </si>
  <si>
    <t xml:space="preserve">72290123 S&amp;N</t>
  </si>
  <si>
    <t xml:space="preserve">4580387588385</t>
  </si>
  <si>
    <t xml:space="preserve">Ｑ－ＦＩＸアンカーディスポーザブルキット</t>
  </si>
  <si>
    <r>
      <rPr>
        <sz val="11"/>
        <color rgb="FF000000"/>
        <rFont val="游ゴシック"/>
        <family val="3"/>
        <charset val="128"/>
      </rPr>
      <t xml:space="preserve">25-1811 </t>
    </r>
    <r>
      <rPr>
        <sz val="11"/>
        <color rgb="FF000000"/>
        <rFont val="Noto Sans"/>
        <family val="2"/>
      </rPr>
      <t xml:space="preserve">ﾋｯﾌﾟ</t>
    </r>
    <r>
      <rPr>
        <sz val="11"/>
        <color rgb="FF000000"/>
        <rFont val="游ゴシック"/>
        <family val="3"/>
        <charset val="128"/>
      </rPr>
      <t xml:space="preserve">1.8mm</t>
    </r>
    <r>
      <rPr>
        <sz val="11"/>
        <color rgb="FF000000"/>
        <rFont val="Noto Sans"/>
        <family val="2"/>
      </rPr>
      <t xml:space="preserve">ﾖｳ</t>
    </r>
  </si>
  <si>
    <t xml:space="preserve">4582111155108</t>
  </si>
  <si>
    <t xml:space="preserve">ＲＥＮＡＳＹＳ　ＴＯＵＣＨ　キャニスター</t>
  </si>
  <si>
    <r>
      <rPr>
        <sz val="11"/>
        <color rgb="FF000000"/>
        <rFont val="游ゴシック"/>
        <family val="3"/>
        <charset val="128"/>
      </rPr>
      <t xml:space="preserve">66801273 300ml </t>
    </r>
    <r>
      <rPr>
        <sz val="11"/>
        <color rgb="FF000000"/>
        <rFont val="Noto Sans"/>
        <family val="2"/>
      </rPr>
      <t xml:space="preserve">ｹﾞﾙｶｻﾞｲｲﾘ</t>
    </r>
  </si>
  <si>
    <t xml:space="preserve">4582111155061</t>
  </si>
  <si>
    <t xml:space="preserve">ＲＥＮＡＳＹＳ　ＴＯＵＣＨ　レンタル料</t>
  </si>
  <si>
    <r>
      <rPr>
        <sz val="11"/>
        <color rgb="FF000000"/>
        <rFont val="游ゴシック"/>
        <family val="3"/>
        <charset val="128"/>
      </rPr>
      <t xml:space="preserve">33000117 1</t>
    </r>
    <r>
      <rPr>
        <sz val="11"/>
        <color rgb="FF000000"/>
        <rFont val="Noto Sans"/>
        <family val="2"/>
      </rPr>
      <t xml:space="preserve">ﾆﾁﾀﾝｲ ｼｮｳﾚｲ</t>
    </r>
  </si>
  <si>
    <t xml:space="preserve">式</t>
  </si>
  <si>
    <t xml:space="preserve">4582111152985</t>
  </si>
  <si>
    <t xml:space="preserve">ＲＥＮＡＳＹＳ　フォームフィラーキットＭ</t>
  </si>
  <si>
    <t xml:space="preserve">66801089 20x12.5x3cm</t>
  </si>
  <si>
    <t xml:space="preserve">4580110395495</t>
  </si>
  <si>
    <t xml:space="preserve">インサイザープラスプラチナブレード</t>
  </si>
  <si>
    <t xml:space="preserve">72203013 4.5mm</t>
  </si>
  <si>
    <t xml:space="preserve">4580387585261</t>
  </si>
  <si>
    <t xml:space="preserve">ウルトラテープ　青</t>
  </si>
  <si>
    <t xml:space="preserve">72203896 2mmx96.5cm</t>
  </si>
  <si>
    <t xml:space="preserve">4580387591323</t>
  </si>
  <si>
    <t xml:space="preserve">ウルトラテープ　青　両端針　９６．５ｃｍ</t>
  </si>
  <si>
    <t xml:space="preserve">87300001</t>
  </si>
  <si>
    <t xml:space="preserve">4580387585278</t>
  </si>
  <si>
    <t xml:space="preserve">ウルトラテープ　白青</t>
  </si>
  <si>
    <t xml:space="preserve">72203897 2mmx96.5cm</t>
  </si>
  <si>
    <t xml:space="preserve">4580387591330</t>
  </si>
  <si>
    <t xml:space="preserve">ウルトラテープ　白青　両端針</t>
  </si>
  <si>
    <t xml:space="preserve">87300002 2MM*96.5CM S&amp;N</t>
  </si>
  <si>
    <t xml:space="preserve">4580110412260</t>
  </si>
  <si>
    <t xml:space="preserve">ウルトラブレイド２号　白</t>
  </si>
  <si>
    <t xml:space="preserve">72200886 96.5cm</t>
  </si>
  <si>
    <t xml:space="preserve">4580110412277</t>
  </si>
  <si>
    <t xml:space="preserve">ウルトラブレイド２号　白青</t>
  </si>
  <si>
    <t xml:space="preserve">72200887 96.5cm</t>
  </si>
  <si>
    <t xml:space="preserve">4580110412246</t>
  </si>
  <si>
    <t xml:space="preserve">ウルトラブレイド２号白針付　１本入</t>
  </si>
  <si>
    <t xml:space="preserve">7211080                    S&amp;N</t>
  </si>
  <si>
    <t xml:space="preserve">4580387588675</t>
  </si>
  <si>
    <t xml:space="preserve">ウルトラボタン　ＡＤＪＵＳＴＡＢＬＥ</t>
  </si>
  <si>
    <t xml:space="preserve">72290003 F8-B S&amp;N</t>
  </si>
  <si>
    <t xml:space="preserve">4580110351569</t>
  </si>
  <si>
    <t xml:space="preserve">エンド・ボタン</t>
  </si>
  <si>
    <t xml:space="preserve">013186 4mmx12mm</t>
  </si>
  <si>
    <t xml:space="preserve">4582111152084</t>
  </si>
  <si>
    <r>
      <rPr>
        <sz val="11"/>
        <color rgb="FF000000"/>
        <rFont val="Noto Sans"/>
        <family val="2"/>
      </rPr>
      <t xml:space="preserve">オプサイト　１０．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９</t>
    </r>
  </si>
  <si>
    <t xml:space="preserve">66800143  10.5x9</t>
  </si>
  <si>
    <t xml:space="preserve">4582111152091</t>
  </si>
  <si>
    <r>
      <rPr>
        <sz val="11"/>
        <color rgb="FF000000"/>
        <rFont val="Noto Sans"/>
        <family val="2"/>
      </rPr>
      <t xml:space="preserve">オプサイト　１６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１</t>
    </r>
  </si>
  <si>
    <t xml:space="preserve">66800144  16x11cm</t>
  </si>
  <si>
    <t xml:space="preserve">4582111152107</t>
  </si>
  <si>
    <r>
      <rPr>
        <sz val="11"/>
        <color rgb="FF000000"/>
        <rFont val="Noto Sans"/>
        <family val="2"/>
      </rPr>
      <t xml:space="preserve">オプサイト　２１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１</t>
    </r>
  </si>
  <si>
    <t xml:space="preserve">66800145  21x11cm</t>
  </si>
  <si>
    <t xml:space="preserve">4582111152114</t>
  </si>
  <si>
    <r>
      <rPr>
        <sz val="11"/>
        <color rgb="FF000000"/>
        <rFont val="Noto Sans"/>
        <family val="2"/>
      </rPr>
      <t xml:space="preserve">オプサイト　２６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１</t>
    </r>
  </si>
  <si>
    <t xml:space="preserve">66800146   26x11cm</t>
  </si>
  <si>
    <t xml:space="preserve">4580110414127</t>
  </si>
  <si>
    <t xml:space="preserve">クリアトラックカニューラ　フレキシブル</t>
  </si>
  <si>
    <r>
      <rPr>
        <sz val="11"/>
        <color rgb="FF000000"/>
        <rFont val="游ゴシック"/>
        <family val="3"/>
        <charset val="128"/>
      </rPr>
      <t xml:space="preserve">72200429   </t>
    </r>
    <r>
      <rPr>
        <sz val="11"/>
        <color rgb="FF000000"/>
        <rFont val="Noto Sans"/>
        <family val="2"/>
      </rPr>
      <t xml:space="preserve">ﾌﾚｷｼﾌﾞﾙ </t>
    </r>
    <r>
      <rPr>
        <sz val="11"/>
        <color rgb="FF000000"/>
        <rFont val="游ゴシック"/>
        <family val="3"/>
        <charset val="128"/>
      </rPr>
      <t xml:space="preserve">S&amp;N</t>
    </r>
  </si>
  <si>
    <t xml:space="preserve">4580110387971</t>
  </si>
  <si>
    <t xml:space="preserve">ショルダー滅菌キット</t>
  </si>
  <si>
    <t xml:space="preserve">7210573</t>
  </si>
  <si>
    <t xml:space="preserve">4580110352054</t>
  </si>
  <si>
    <t xml:space="preserve">スーチャーレトリーバー</t>
  </si>
  <si>
    <t xml:space="preserve">013593</t>
  </si>
  <si>
    <t xml:space="preserve">4580110391879</t>
  </si>
  <si>
    <t xml:space="preserve">ダイオニクス　２５　チューブ</t>
  </si>
  <si>
    <r>
      <rPr>
        <sz val="11"/>
        <color rgb="FF000000"/>
        <rFont val="游ゴシック"/>
        <family val="3"/>
        <charset val="128"/>
      </rPr>
      <t xml:space="preserve">7211004 </t>
    </r>
    <r>
      <rPr>
        <sz val="11"/>
        <color rgb="FF000000"/>
        <rFont val="Noto Sans"/>
        <family val="2"/>
      </rPr>
      <t xml:space="preserve">ｲﾝﾌﾛｰﾉﾐ</t>
    </r>
  </si>
  <si>
    <t xml:space="preserve">ダイオニクス　エリートアクロミオナイザー</t>
  </si>
  <si>
    <r>
      <rPr>
        <sz val="11"/>
        <color rgb="FF000000"/>
        <rFont val="游ゴシック"/>
        <family val="3"/>
        <charset val="128"/>
      </rPr>
      <t xml:space="preserve">72200724 </t>
    </r>
    <r>
      <rPr>
        <sz val="11"/>
        <color rgb="FF000000"/>
        <rFont val="Noto Sans"/>
        <family val="2"/>
      </rPr>
      <t xml:space="preserve">ﾌﾞﾚｰﾄﾞ </t>
    </r>
    <r>
      <rPr>
        <sz val="11"/>
        <color rgb="FF000000"/>
        <rFont val="游ゴシック"/>
        <family val="3"/>
        <charset val="128"/>
      </rPr>
      <t xml:space="preserve">4.0mm10000rpm</t>
    </r>
  </si>
  <si>
    <t xml:space="preserve">4580110391046</t>
  </si>
  <si>
    <t xml:space="preserve">ダイオニクス２５チューブ</t>
  </si>
  <si>
    <r>
      <rPr>
        <sz val="11"/>
        <color rgb="FF000000"/>
        <rFont val="游ゴシック"/>
        <family val="3"/>
        <charset val="128"/>
      </rPr>
      <t xml:space="preserve">7211004 </t>
    </r>
    <r>
      <rPr>
        <sz val="11"/>
        <color rgb="FF000000"/>
        <rFont val="Noto Sans"/>
        <family val="2"/>
      </rPr>
      <t xml:space="preserve">ｲﾝﾌﾛｰ</t>
    </r>
  </si>
  <si>
    <t xml:space="preserve">4580136326329</t>
  </si>
  <si>
    <t xml:space="preserve">ダブルスパイクプレート　スモール</t>
  </si>
  <si>
    <t xml:space="preserve">M020A-010 13.7*8.5*4.1MM S&amp;N</t>
  </si>
  <si>
    <t xml:space="preserve">4580110353426</t>
  </si>
  <si>
    <t xml:space="preserve">ディスポーザブル　カニューラセット</t>
  </si>
  <si>
    <r>
      <rPr>
        <sz val="11"/>
        <color rgb="FF000000"/>
        <rFont val="游ゴシック"/>
        <family val="3"/>
        <charset val="128"/>
      </rPr>
      <t xml:space="preserve">014719 </t>
    </r>
    <r>
      <rPr>
        <sz val="11"/>
        <color rgb="FF000000"/>
        <rFont val="Noto Sans"/>
        <family val="2"/>
      </rPr>
      <t xml:space="preserve">ｸﾘｱﾄﾗｯｸｶﾆｭ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ﾗ</t>
    </r>
  </si>
  <si>
    <t xml:space="preserve">4580110388220</t>
  </si>
  <si>
    <t xml:space="preserve">ディスポーザブルフェイスマスク</t>
  </si>
  <si>
    <t xml:space="preserve">7210559</t>
  </si>
  <si>
    <t xml:space="preserve">4582111153432</t>
  </si>
  <si>
    <t xml:space="preserve">ハイドロサイト　ジェントル　銀</t>
  </si>
  <si>
    <r>
      <rPr>
        <sz val="11"/>
        <color rgb="FF000000"/>
        <rFont val="游ゴシック"/>
        <family val="3"/>
        <charset val="128"/>
      </rPr>
      <t xml:space="preserve">66801380 7.5x7.5 </t>
    </r>
    <r>
      <rPr>
        <sz val="11"/>
        <color rgb="FF000000"/>
        <rFont val="Noto Sans"/>
        <family val="2"/>
      </rPr>
      <t xml:space="preserve">ﾊﾟｯﾄﾌﾞ</t>
    </r>
    <r>
      <rPr>
        <sz val="11"/>
        <color rgb="FF000000"/>
        <rFont val="游ゴシック"/>
        <family val="3"/>
        <charset val="128"/>
      </rPr>
      <t xml:space="preserve">5x5</t>
    </r>
  </si>
  <si>
    <t xml:space="preserve">4582111153456</t>
  </si>
  <si>
    <r>
      <rPr>
        <sz val="11"/>
        <color rgb="FF000000"/>
        <rFont val="游ゴシック"/>
        <family val="3"/>
        <charset val="128"/>
      </rPr>
      <t xml:space="preserve">66801382 12.5x12.5 </t>
    </r>
    <r>
      <rPr>
        <sz val="11"/>
        <color rgb="FF000000"/>
        <rFont val="Noto Sans"/>
        <family val="2"/>
      </rPr>
      <t xml:space="preserve">ﾊﾟｯﾄﾞﾌﾞ</t>
    </r>
  </si>
  <si>
    <t xml:space="preserve">4582111152213</t>
  </si>
  <si>
    <t xml:space="preserve">ハイドロサイトＡＤ　ジェントル</t>
  </si>
  <si>
    <t xml:space="preserve">66800539  10cmx10cm</t>
  </si>
  <si>
    <t xml:space="preserve">4582111152244</t>
  </si>
  <si>
    <t xml:space="preserve">ハイドロサイトＡＤ　プラス　ベント型</t>
  </si>
  <si>
    <t xml:space="preserve">66800674  7.5x7.5cm(5x5cm)</t>
  </si>
  <si>
    <t xml:space="preserve">4582111152251</t>
  </si>
  <si>
    <t xml:space="preserve">66800675  12.5x12.5cm</t>
  </si>
  <si>
    <t xml:space="preserve">プラチナフライヤー４．０</t>
  </si>
  <si>
    <t xml:space="preserve">72205292 S&amp;N</t>
  </si>
  <si>
    <t xml:space="preserve">4580110395402</t>
  </si>
  <si>
    <t xml:space="preserve">ボーンカッターエレクトロブレード　４．５</t>
  </si>
  <si>
    <t xml:space="preserve">4580110396027</t>
  </si>
  <si>
    <t xml:space="preserve">ボーンカッタープラチナブレード</t>
  </si>
  <si>
    <t xml:space="preserve">72202531 4.5mm</t>
  </si>
  <si>
    <t xml:space="preserve">4580387590869</t>
  </si>
  <si>
    <t xml:space="preserve">72205108 3.5mm S&amp;N</t>
  </si>
  <si>
    <t xml:space="preserve">4580110414493</t>
  </si>
  <si>
    <t xml:space="preserve">メニスカルメンダーⅡ</t>
  </si>
  <si>
    <r>
      <rPr>
        <sz val="11"/>
        <color rgb="FF000000"/>
        <rFont val="游ゴシック"/>
        <family val="3"/>
        <charset val="128"/>
      </rPr>
      <t xml:space="preserve">7209485</t>
    </r>
    <r>
      <rPr>
        <sz val="11"/>
        <color rgb="FF000000"/>
        <rFont val="Noto Sans"/>
        <family val="2"/>
      </rPr>
      <t xml:space="preserve">　ｽﾐｽ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ﾈﾌｭ</t>
    </r>
  </si>
  <si>
    <t xml:space="preserve">4582111150653</t>
  </si>
  <si>
    <t xml:space="preserve">メロリン</t>
  </si>
  <si>
    <t xml:space="preserve">66974933 10x10cm</t>
  </si>
  <si>
    <t xml:space="preserve">ｽﾐｽﾒﾃﾞｨｶﾙ</t>
  </si>
  <si>
    <t xml:space="preserve">5019315018889</t>
  </si>
  <si>
    <t xml:space="preserve">カフなし気管内チューブ</t>
  </si>
  <si>
    <t xml:space="preserve">100/111/045 4.5mm</t>
  </si>
  <si>
    <t xml:space="preserve">5019315018896</t>
  </si>
  <si>
    <t xml:space="preserve">100/111/050 5.0mm</t>
  </si>
  <si>
    <t xml:space="preserve">5019315018841</t>
  </si>
  <si>
    <t xml:space="preserve">カフなし気管内チューブ　２．５</t>
  </si>
  <si>
    <t xml:space="preserve">100/111/025  2.5mm</t>
  </si>
  <si>
    <t xml:space="preserve">5019315018858</t>
  </si>
  <si>
    <t xml:space="preserve">カフなし気管内チューブ　３．０</t>
  </si>
  <si>
    <t xml:space="preserve">100/111/030  3.0mm</t>
  </si>
  <si>
    <t xml:space="preserve">5019315018865</t>
  </si>
  <si>
    <t xml:space="preserve">カフなし気管内チューブ　３．５</t>
  </si>
  <si>
    <t xml:space="preserve">100/111/035 3.5mm</t>
  </si>
  <si>
    <t xml:space="preserve">5019315018872</t>
  </si>
  <si>
    <t xml:space="preserve">カフなし気管内チューブ　４．０</t>
  </si>
  <si>
    <t xml:space="preserve">100/111/040  4.0mm</t>
  </si>
  <si>
    <t xml:space="preserve">5019315061335</t>
  </si>
  <si>
    <r>
      <rPr>
        <sz val="11"/>
        <color rgb="FF000000"/>
        <rFont val="Noto Sans"/>
        <family val="2"/>
      </rPr>
      <t xml:space="preserve">ジェルコプラス　２４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／４</t>
    </r>
  </si>
  <si>
    <r>
      <rPr>
        <sz val="11"/>
        <color rgb="FF000000"/>
        <rFont val="游ゴシック"/>
        <family val="3"/>
        <charset val="128"/>
      </rPr>
      <t xml:space="preserve">19120  24Gx3/4</t>
    </r>
    <r>
      <rPr>
        <sz val="11"/>
        <color rgb="FF000000"/>
        <rFont val="Noto Sans"/>
        <family val="2"/>
      </rPr>
      <t xml:space="preserve">ｲﾝﾁ</t>
    </r>
  </si>
  <si>
    <t xml:space="preserve">0351688060146</t>
  </si>
  <si>
    <r>
      <rPr>
        <sz val="11"/>
        <color rgb="FF000000"/>
        <rFont val="Noto Sans"/>
        <family val="2"/>
      </rPr>
      <t xml:space="preserve">プロベントプラス　２３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t xml:space="preserve">G1460J 3ml</t>
  </si>
  <si>
    <t xml:space="preserve">0351688060160</t>
  </si>
  <si>
    <t xml:space="preserve">G1462J 1mL</t>
  </si>
  <si>
    <t xml:space="preserve">0351688060139</t>
  </si>
  <si>
    <t xml:space="preserve">プロベントプラス　Ｇ１４５９Ｊ</t>
  </si>
  <si>
    <r>
      <rPr>
        <sz val="11"/>
        <color rgb="FF000000"/>
        <rFont val="游ゴシック"/>
        <family val="3"/>
        <charset val="128"/>
      </rPr>
      <t xml:space="preserve">G1459J  22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4</t>
    </r>
  </si>
  <si>
    <t xml:space="preserve">5019315027676</t>
  </si>
  <si>
    <t xml:space="preserve">ミニトラックⅡセルジンガーキット　４ｍｍ</t>
  </si>
  <si>
    <t xml:space="preserve">100/461/000  4mm</t>
  </si>
  <si>
    <t xml:space="preserve">4546027028420</t>
  </si>
  <si>
    <t xml:space="preserve">レントゲンＩＩカバー　Ｆ１１０</t>
  </si>
  <si>
    <t xml:space="preserve">SHIIF110</t>
  </si>
  <si>
    <t xml:space="preserve">回路用人工鼻フィルタ　ストレートＨＥＰＡ</t>
  </si>
  <si>
    <t xml:space="preserve">002874</t>
  </si>
  <si>
    <t xml:space="preserve">スズケン</t>
  </si>
  <si>
    <t xml:space="preserve">ケンズゲレクト</t>
  </si>
  <si>
    <r>
      <rPr>
        <sz val="11"/>
        <color rgb="FF000000"/>
        <rFont val="游ゴシック"/>
        <family val="3"/>
        <charset val="128"/>
      </rPr>
      <t xml:space="preserve">382-036277 </t>
    </r>
    <r>
      <rPr>
        <sz val="11"/>
        <color rgb="FF000000"/>
        <rFont val="Noto Sans"/>
        <family val="2"/>
      </rPr>
      <t xml:space="preserve">ｷｮｳﾌﾞﾖｳ 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ｺｲﾘ</t>
    </r>
  </si>
  <si>
    <t xml:space="preserve">4987382036697</t>
  </si>
  <si>
    <t xml:space="preserve">サージンフィルム　Ｎｏ．２５</t>
  </si>
  <si>
    <t xml:space="preserve">382-034389  No.25  25x40mm</t>
  </si>
  <si>
    <t xml:space="preserve">4987335110832</t>
  </si>
  <si>
    <t xml:space="preserve">医薬）スワブスティックポビドンヨード　Ｍ</t>
  </si>
  <si>
    <t xml:space="preserve">335-110832 M</t>
  </si>
  <si>
    <t xml:space="preserve">4987335110863</t>
  </si>
  <si>
    <t xml:space="preserve">薬）スワブスティック　ヘキシジン</t>
  </si>
  <si>
    <r>
      <rPr>
        <sz val="11"/>
        <color rgb="FF000000"/>
        <rFont val="游ゴシック"/>
        <family val="3"/>
        <charset val="128"/>
      </rPr>
      <t xml:space="preserve">335-110863 M 3mL 1</t>
    </r>
    <r>
      <rPr>
        <sz val="11"/>
        <color rgb="FF000000"/>
        <rFont val="Noto Sans"/>
        <family val="2"/>
      </rPr>
      <t xml:space="preserve">ﾎﾝﾎｳｿｳ</t>
    </r>
  </si>
  <si>
    <r>
      <rPr>
        <sz val="11"/>
        <color rgb="FF000000"/>
        <rFont val="游ゴシック"/>
        <family val="3"/>
        <charset val="128"/>
      </rPr>
      <t xml:space="preserve">S&amp;N</t>
    </r>
    <r>
      <rPr>
        <sz val="11"/>
        <color rgb="FF000000"/>
        <rFont val="Noto Sans"/>
        <family val="2"/>
      </rPr>
      <t xml:space="preserve">ｳﾝﾄﾞ</t>
    </r>
  </si>
  <si>
    <t xml:space="preserve">4582111150981</t>
  </si>
  <si>
    <t xml:space="preserve">ＩＶ３０００ドレッシング　４００７</t>
  </si>
  <si>
    <r>
      <rPr>
        <sz val="11"/>
        <color rgb="FF000000"/>
        <rFont val="游ゴシック"/>
        <family val="3"/>
        <charset val="128"/>
      </rPr>
      <t xml:space="preserve">4007  6x7cm </t>
    </r>
    <r>
      <rPr>
        <sz val="11"/>
        <color rgb="FF000000"/>
        <rFont val="Noto Sans"/>
        <family val="2"/>
      </rPr>
      <t xml:space="preserve">ﾜﾝﾊﾝﾄﾞﾀｲﾌﾟ</t>
    </r>
  </si>
  <si>
    <t xml:space="preserve">4582111150998</t>
  </si>
  <si>
    <t xml:space="preserve">ＩＶ３０００ドレッシング　４００８</t>
  </si>
  <si>
    <r>
      <rPr>
        <sz val="11"/>
        <color rgb="FF000000"/>
        <rFont val="游ゴシック"/>
        <family val="3"/>
        <charset val="128"/>
      </rPr>
      <t xml:space="preserve">4008  10x12cm </t>
    </r>
    <r>
      <rPr>
        <sz val="11"/>
        <color rgb="FF000000"/>
        <rFont val="Noto Sans"/>
        <family val="2"/>
      </rPr>
      <t xml:space="preserve">ﾜﾝﾊﾝﾄﾞﾀｲﾌﾟ</t>
    </r>
  </si>
  <si>
    <t xml:space="preserve">ｾﾞｵﾝﾒﾃﾞｨｶﾙ</t>
  </si>
  <si>
    <t xml:space="preserve">ゼメックス　クラッシャーカテーテルＭ</t>
  </si>
  <si>
    <t xml:space="preserve">LBMT420</t>
  </si>
  <si>
    <t xml:space="preserve">4545367046323</t>
  </si>
  <si>
    <t xml:space="preserve">ゼメックスバイポーラスネアＳ　オーバル型</t>
  </si>
  <si>
    <r>
      <rPr>
        <sz val="11"/>
        <color rgb="FF000000"/>
        <rFont val="游ゴシック"/>
        <family val="3"/>
        <charset val="128"/>
      </rPr>
      <t xml:space="preserve">BSDV-217 20mm </t>
    </r>
    <r>
      <rPr>
        <sz val="11"/>
        <color rgb="FF000000"/>
        <rFont val="Noto Sans"/>
        <family val="2"/>
      </rPr>
      <t xml:space="preserve">ｵｰﾊﾞﾙ</t>
    </r>
  </si>
  <si>
    <t xml:space="preserve">4545367021214</t>
  </si>
  <si>
    <t xml:space="preserve">ゼメックスバイポーラスネアＳ　小型</t>
  </si>
  <si>
    <r>
      <rPr>
        <sz val="11"/>
        <color rgb="FF000000"/>
        <rFont val="游ゴシック"/>
        <family val="3"/>
        <charset val="128"/>
      </rPr>
      <t xml:space="preserve">BSDS-217 13mm </t>
    </r>
    <r>
      <rPr>
        <sz val="11"/>
        <color rgb="FF000000"/>
        <rFont val="Noto Sans"/>
        <family val="2"/>
      </rPr>
      <t xml:space="preserve">ｺｶﾞﾀ</t>
    </r>
  </si>
  <si>
    <t xml:space="preserve">4545367013158</t>
  </si>
  <si>
    <t xml:space="preserve">ゼメックスバイポーラスネアＳ　標準型</t>
  </si>
  <si>
    <r>
      <rPr>
        <sz val="11"/>
        <color rgb="FF000000"/>
        <rFont val="游ゴシック"/>
        <family val="3"/>
        <charset val="128"/>
      </rPr>
      <t xml:space="preserve">BSDA-217 26mm </t>
    </r>
    <r>
      <rPr>
        <sz val="11"/>
        <color rgb="FF000000"/>
        <rFont val="Noto Sans"/>
        <family val="2"/>
      </rPr>
      <t xml:space="preserve">ﾋｮｳｼﾞｭﾝ</t>
    </r>
  </si>
  <si>
    <t xml:space="preserve">4545367050740</t>
  </si>
  <si>
    <t xml:space="preserve">バイポーラスネア用延長コード</t>
  </si>
  <si>
    <t xml:space="preserve">PSEC46</t>
  </si>
  <si>
    <t xml:space="preserve">泉工医科</t>
  </si>
  <si>
    <t xml:space="preserve">4547231074548</t>
  </si>
  <si>
    <t xml:space="preserve">ＬＭＡスプリーム　＃４</t>
  </si>
  <si>
    <t xml:space="preserve">0022500200 175040 #4</t>
  </si>
  <si>
    <t xml:space="preserve">4547231074555</t>
  </si>
  <si>
    <t xml:space="preserve">ＬＭＡスプリーム　＃５</t>
  </si>
  <si>
    <t xml:space="preserve">0022500300 #5</t>
  </si>
  <si>
    <t xml:space="preserve">4544753009782</t>
  </si>
  <si>
    <t xml:space="preserve">カウン太くん　ホッパー用ビニールカバー</t>
  </si>
  <si>
    <t xml:space="preserve">236  0102100101</t>
  </si>
  <si>
    <t xml:space="preserve">4806019604699</t>
  </si>
  <si>
    <t xml:space="preserve">バクトキャッチャ　ＢＣ－Ｌ</t>
  </si>
  <si>
    <t xml:space="preserve">0025616101  BC-L 66ml</t>
  </si>
  <si>
    <t xml:space="preserve">バッテリー　ホルダー付</t>
  </si>
  <si>
    <r>
      <rPr>
        <sz val="11"/>
        <color rgb="FF000000"/>
        <rFont val="游ゴシック"/>
        <family val="3"/>
        <charset val="128"/>
      </rPr>
      <t xml:space="preserve">0159518200 MS-008(EX)</t>
    </r>
    <r>
      <rPr>
        <sz val="11"/>
        <color rgb="FF000000"/>
        <rFont val="Noto Sans"/>
        <family val="2"/>
      </rPr>
      <t xml:space="preserve">ﾖｳ</t>
    </r>
  </si>
  <si>
    <t xml:space="preserve">4544753201155</t>
  </si>
  <si>
    <t xml:space="preserve">ブルーＰチューブ</t>
  </si>
  <si>
    <t xml:space="preserve">0150230700/1502305</t>
  </si>
  <si>
    <t xml:space="preserve">4806019600509</t>
  </si>
  <si>
    <t xml:space="preserve">メラアクアシール２０００</t>
  </si>
  <si>
    <t xml:space="preserve">0150100201  2000ml</t>
  </si>
  <si>
    <t xml:space="preserve">4806019600493</t>
  </si>
  <si>
    <t xml:space="preserve">メラアクアシールＤ２　１０００ｍｌ</t>
  </si>
  <si>
    <t xml:space="preserve">0150100101  1000ml</t>
  </si>
  <si>
    <t xml:space="preserve">4806019600608</t>
  </si>
  <si>
    <r>
      <rPr>
        <sz val="11"/>
        <color rgb="FF000000"/>
        <rFont val="Noto Sans"/>
        <family val="2"/>
      </rPr>
      <t xml:space="preserve">メラコネクター付接続管　８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Ｐ　２ｍ</t>
    </r>
  </si>
  <si>
    <t xml:space="preserve">0150201001 8mmxP 2m</t>
  </si>
  <si>
    <t xml:space="preserve">4544753045742</t>
  </si>
  <si>
    <t xml:space="preserve">メラソフィット　洗浄ブラシＮ</t>
  </si>
  <si>
    <t xml:space="preserve">0043103801 CB-N</t>
  </si>
  <si>
    <t xml:space="preserve">4544753007887</t>
  </si>
  <si>
    <t xml:space="preserve">メラチューブホルダー　Ｌ</t>
  </si>
  <si>
    <t xml:space="preserve">0043103601</t>
  </si>
  <si>
    <t xml:space="preserve">4544753007894</t>
  </si>
  <si>
    <t xml:space="preserve">メラチューブホルダー　Ｍ</t>
  </si>
  <si>
    <t xml:space="preserve">0043103501</t>
  </si>
  <si>
    <t xml:space="preserve">4544753007917</t>
  </si>
  <si>
    <t xml:space="preserve">メラチューブホルダー　Ｓ</t>
  </si>
  <si>
    <t xml:space="preserve">0043103401</t>
  </si>
  <si>
    <t xml:space="preserve">4806019604651</t>
  </si>
  <si>
    <t xml:space="preserve">モイストラップ　Ｍ－Ｓ１５</t>
  </si>
  <si>
    <t xml:space="preserve">0025600301 M-S15</t>
  </si>
  <si>
    <t xml:space="preserve">4547231120269</t>
  </si>
  <si>
    <t xml:space="preserve">ラリンゲルマスク　ＬＭＡプロシール＃４</t>
  </si>
  <si>
    <t xml:space="preserve">0022503600/150040</t>
  </si>
  <si>
    <t xml:space="preserve">洗浄ブラシＮ　ＣＢ－Ｎ</t>
  </si>
  <si>
    <t xml:space="preserve">0043103801</t>
  </si>
  <si>
    <t xml:space="preserve">ｾﾝﾁｭﾘｰﾒﾃﾞｨ</t>
  </si>
  <si>
    <t xml:space="preserve">4540778166011</t>
  </si>
  <si>
    <t xml:space="preserve">Ｇｉｇａ２</t>
  </si>
  <si>
    <r>
      <rPr>
        <sz val="11"/>
        <color rgb="FF000000"/>
        <rFont val="游ゴシック"/>
        <family val="3"/>
        <charset val="128"/>
      </rPr>
      <t xml:space="preserve">GG2-10-40 10-12x40mm </t>
    </r>
    <r>
      <rPr>
        <sz val="11"/>
        <color rgb="FF000000"/>
        <rFont val="Noto Sans"/>
        <family val="2"/>
      </rPr>
      <t xml:space="preserve">ｶﾃ</t>
    </r>
    <r>
      <rPr>
        <sz val="11"/>
        <color rgb="FF000000"/>
        <rFont val="游ゴシック"/>
        <family val="3"/>
        <charset val="128"/>
      </rPr>
      <t xml:space="preserve">235cm</t>
    </r>
  </si>
  <si>
    <t xml:space="preserve">4582140620240</t>
  </si>
  <si>
    <t xml:space="preserve">ＮｉＴｉーＳ食道用ステント　カバード</t>
  </si>
  <si>
    <r>
      <rPr>
        <sz val="11"/>
        <color rgb="FF000000"/>
        <rFont val="游ゴシック"/>
        <family val="3"/>
        <charset val="128"/>
      </rPr>
      <t xml:space="preserve">EC1815BH 18mmx15cm 135cm </t>
    </r>
    <r>
      <rPr>
        <sz val="11"/>
        <color rgb="FF000000"/>
        <rFont val="Noto Sans"/>
        <family val="2"/>
      </rPr>
      <t xml:space="preserve">ﾌﾚｱ</t>
    </r>
  </si>
  <si>
    <t xml:space="preserve">4582140624903</t>
  </si>
  <si>
    <t xml:space="preserve">ＮｉｔｉーＳ食道用ステント　カバード</t>
  </si>
  <si>
    <r>
      <rPr>
        <sz val="11"/>
        <color rgb="FF000000"/>
        <rFont val="游ゴシック"/>
        <family val="3"/>
        <charset val="128"/>
      </rPr>
      <t xml:space="preserve">EST1810F  18MM*10CM</t>
    </r>
    <r>
      <rPr>
        <sz val="11"/>
        <color rgb="FF000000"/>
        <rFont val="Noto Sans"/>
        <family val="2"/>
      </rPr>
      <t xml:space="preserve">ｾﾝﾁｭﾘｰ</t>
    </r>
  </si>
  <si>
    <t xml:space="preserve">4582140601102</t>
  </si>
  <si>
    <t xml:space="preserve">Ｎｉｔｉ－Ｓ　Ｄ－ｔｙｐｅ　胆管用ステン</t>
  </si>
  <si>
    <r>
      <rPr>
        <sz val="11"/>
        <color rgb="FF000000"/>
        <rFont val="游ゴシック"/>
        <family val="3"/>
        <charset val="128"/>
      </rPr>
      <t xml:space="preserve">TD0100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0mm</t>
    </r>
    <r>
      <rPr>
        <sz val="11"/>
        <color rgb="FF000000"/>
        <rFont val="Noto Sans"/>
        <family val="2"/>
      </rPr>
      <t xml:space="preserve">ｘ</t>
    </r>
    <r>
      <rPr>
        <sz val="11"/>
        <color rgb="FF000000"/>
        <rFont val="游ゴシック"/>
        <family val="3"/>
        <charset val="128"/>
      </rPr>
      <t xml:space="preserve">7cm</t>
    </r>
  </si>
  <si>
    <t xml:space="preserve">4562316601457</t>
  </si>
  <si>
    <t xml:space="preserve">Ｎｉｔｉ－Ｓ胃十二指腸用ステント</t>
  </si>
  <si>
    <r>
      <rPr>
        <sz val="11"/>
        <color rgb="FF000000"/>
        <rFont val="游ゴシック"/>
        <family val="3"/>
        <charset val="128"/>
      </rPr>
      <t xml:space="preserve">DXDT2208 ST22mmx8cm</t>
    </r>
    <r>
      <rPr>
        <sz val="11"/>
        <color rgb="FF000000"/>
        <rFont val="Noto Sans"/>
        <family val="2"/>
      </rPr>
      <t xml:space="preserve">ﾃﾞﾘﾊﾞﾘ</t>
    </r>
    <r>
      <rPr>
        <sz val="11"/>
        <color rgb="FF000000"/>
        <rFont val="游ゴシック"/>
        <family val="3"/>
        <charset val="128"/>
      </rPr>
      <t xml:space="preserve">220cm</t>
    </r>
  </si>
  <si>
    <t xml:space="preserve">4562316603888</t>
  </si>
  <si>
    <r>
      <rPr>
        <sz val="11"/>
        <color rgb="FF000000"/>
        <rFont val="游ゴシック"/>
        <family val="3"/>
        <charset val="128"/>
      </rPr>
      <t xml:space="preserve">DXDT2215 22x150mm 9Fx220cm </t>
    </r>
    <r>
      <rPr>
        <sz val="11"/>
        <color rgb="FF000000"/>
        <rFont val="Noto Sans"/>
        <family val="2"/>
      </rPr>
      <t xml:space="preserve">ｾﾝﾁ</t>
    </r>
  </si>
  <si>
    <t xml:space="preserve">4582140624897</t>
  </si>
  <si>
    <t xml:space="preserve">Ｎｉｔｉ－Ｓ食道用シリコンカバード</t>
  </si>
  <si>
    <r>
      <rPr>
        <sz val="11"/>
        <color rgb="FF000000"/>
        <rFont val="游ゴシック"/>
        <family val="3"/>
        <charset val="128"/>
      </rPr>
      <t xml:space="preserve">EST1808F  18MM*8CM </t>
    </r>
    <r>
      <rPr>
        <sz val="11"/>
        <color rgb="FF000000"/>
        <rFont val="Noto Sans"/>
        <family val="2"/>
      </rPr>
      <t xml:space="preserve">ｾﾝﾁｭﾘｰ</t>
    </r>
  </si>
  <si>
    <t xml:space="preserve">Ｎｉｔｉ－Ｓ食道用ステント</t>
  </si>
  <si>
    <t xml:space="preserve">ED1808BH 18-26mmx8cm</t>
  </si>
  <si>
    <t xml:space="preserve">4580132520745</t>
  </si>
  <si>
    <t xml:space="preserve">シブフレックスカバー３．８／９１．５ｃｍ</t>
  </si>
  <si>
    <r>
      <rPr>
        <sz val="11"/>
        <color rgb="FF000000"/>
        <rFont val="游ゴシック"/>
        <family val="3"/>
        <charset val="128"/>
      </rPr>
      <t xml:space="preserve">610-999  24</t>
    </r>
    <r>
      <rPr>
        <sz val="11"/>
        <color rgb="FF000000"/>
        <rFont val="Noto Sans"/>
        <family val="2"/>
      </rPr>
      <t xml:space="preserve">ｲﾘ     ｾﾝﾁｭﾘｰﾒﾃﾞｨｶﾙ</t>
    </r>
  </si>
  <si>
    <t xml:space="preserve">4582140653231</t>
  </si>
  <si>
    <t xml:space="preserve">マルチステージ　食道用バルーンカテーテル</t>
  </si>
  <si>
    <r>
      <rPr>
        <sz val="11"/>
        <color rgb="FF000000"/>
        <rFont val="游ゴシック"/>
        <family val="3"/>
        <charset val="128"/>
      </rPr>
      <t xml:space="preserve">MBD-CM-BA-4 </t>
    </r>
    <r>
      <rPr>
        <sz val="11"/>
        <color rgb="FF000000"/>
        <rFont val="Noto Sans"/>
        <family val="2"/>
      </rPr>
      <t xml:space="preserve">ﾊﾞﾙｰﾝ</t>
    </r>
    <r>
      <rPr>
        <sz val="11"/>
        <color rgb="FF000000"/>
        <rFont val="游ゴシック"/>
        <family val="3"/>
        <charset val="128"/>
      </rPr>
      <t xml:space="preserve">55MM 180CM</t>
    </r>
  </si>
  <si>
    <t xml:space="preserve">4582140653248</t>
  </si>
  <si>
    <t xml:space="preserve">MBD-DM-BA-4 12-13.5-15MM 180CM</t>
  </si>
  <si>
    <t xml:space="preserve">ｾﾞﾘｱ新薬</t>
  </si>
  <si>
    <t xml:space="preserve">4987103010289</t>
  </si>
  <si>
    <t xml:space="preserve">アビテン　シートタイプ</t>
  </si>
  <si>
    <t xml:space="preserve">103-01028-9  70x70x1mm 1.6g</t>
  </si>
  <si>
    <t xml:space="preserve">積水化学</t>
  </si>
  <si>
    <t xml:space="preserve">インセパックⅡ－Ｗ　５ｍｌ</t>
  </si>
  <si>
    <r>
      <rPr>
        <sz val="11"/>
        <color rgb="FF000000"/>
        <rFont val="游ゴシック"/>
        <family val="3"/>
        <charset val="128"/>
      </rPr>
      <t xml:space="preserve">SPM-K0501S-</t>
    </r>
    <r>
      <rPr>
        <sz val="11"/>
        <color rgb="FF000000"/>
        <rFont val="Noto Sans"/>
        <family val="2"/>
      </rPr>
      <t xml:space="preserve">ｸﾛ  </t>
    </r>
    <r>
      <rPr>
        <sz val="11"/>
        <color rgb="FF000000"/>
        <rFont val="游ゴシック"/>
        <family val="3"/>
        <charset val="128"/>
      </rPr>
      <t xml:space="preserve">0.9ml</t>
    </r>
  </si>
  <si>
    <r>
      <rPr>
        <sz val="11"/>
        <color rgb="FF000000"/>
        <rFont val="游ゴシック"/>
        <family val="3"/>
        <charset val="128"/>
      </rPr>
      <t xml:space="preserve">SPM-K0502S-</t>
    </r>
    <r>
      <rPr>
        <sz val="11"/>
        <color rgb="FF000000"/>
        <rFont val="Noto Sans"/>
        <family val="2"/>
      </rPr>
      <t xml:space="preserve">ｸﾛ </t>
    </r>
    <r>
      <rPr>
        <sz val="11"/>
        <color rgb="FF000000"/>
        <rFont val="游ゴシック"/>
        <family val="3"/>
        <charset val="128"/>
      </rPr>
      <t xml:space="preserve">1.8ml</t>
    </r>
  </si>
  <si>
    <t xml:space="preserve">ｾﾝﾄﾗﾙﾕﾆ</t>
  </si>
  <si>
    <t xml:space="preserve">サーマルラベルＶＦ</t>
  </si>
  <si>
    <t xml:space="preserve">AADLABC405</t>
  </si>
  <si>
    <t xml:space="preserve">薬袋ロール</t>
  </si>
  <si>
    <t xml:space="preserve">AADNB6N704</t>
  </si>
  <si>
    <t xml:space="preserve">ﾋｭｰﾒｯｸｽ</t>
  </si>
  <si>
    <t xml:space="preserve">３点セット　顔あて・合掌バンド・顎バンド</t>
  </si>
  <si>
    <t xml:space="preserve">6006</t>
  </si>
  <si>
    <t xml:space="preserve">セーフティセット　アプリケータ</t>
  </si>
  <si>
    <t xml:space="preserve">6001</t>
  </si>
  <si>
    <t xml:space="preserve">セーフティセット　メモリーシオン</t>
  </si>
  <si>
    <t xml:space="preserve">6014</t>
  </si>
  <si>
    <t xml:space="preserve">ソニー</t>
  </si>
  <si>
    <t xml:space="preserve">プリンターペーパー</t>
  </si>
  <si>
    <t xml:space="preserve">UPP-110HG</t>
  </si>
  <si>
    <t xml:space="preserve">ｿﾌﾄﾒﾃﾞｨｶﾙ</t>
  </si>
  <si>
    <t xml:space="preserve">ソフトベビーキャップ　ピンク</t>
  </si>
  <si>
    <r>
      <rPr>
        <sz val="11"/>
        <color rgb="FF000000"/>
        <rFont val="游ゴシック"/>
        <family val="3"/>
        <charset val="128"/>
      </rPr>
      <t xml:space="preserve">SM-1100  50</t>
    </r>
    <r>
      <rPr>
        <sz val="11"/>
        <color rgb="FF000000"/>
        <rFont val="Noto Sans"/>
        <family val="2"/>
      </rPr>
      <t xml:space="preserve">ﾏｲｲﾘ</t>
    </r>
  </si>
  <si>
    <t xml:space="preserve">ソフトベビーキャップ　ブルー</t>
  </si>
  <si>
    <r>
      <rPr>
        <sz val="11"/>
        <color rgb="FF000000"/>
        <rFont val="游ゴシック"/>
        <family val="3"/>
        <charset val="128"/>
      </rPr>
      <t xml:space="preserve">SM-1200  50</t>
    </r>
    <r>
      <rPr>
        <sz val="11"/>
        <color rgb="FF000000"/>
        <rFont val="Noto Sans"/>
        <family val="2"/>
      </rPr>
      <t xml:space="preserve">ﾏｲｲﾘ</t>
    </r>
  </si>
  <si>
    <t xml:space="preserve">4571127897010</t>
  </si>
  <si>
    <t xml:space="preserve">母子ネームバンド　ピンク</t>
  </si>
  <si>
    <r>
      <rPr>
        <sz val="11"/>
        <color rgb="FF000000"/>
        <rFont val="游ゴシック"/>
        <family val="3"/>
        <charset val="128"/>
      </rPr>
      <t xml:space="preserve">SM-822P </t>
    </r>
    <r>
      <rPr>
        <sz val="11"/>
        <color rgb="FF000000"/>
        <rFont val="Noto Sans"/>
        <family val="2"/>
      </rPr>
      <t xml:space="preserve">ﾋﾟﾝｸ</t>
    </r>
  </si>
  <si>
    <t xml:space="preserve">4571127897027</t>
  </si>
  <si>
    <t xml:space="preserve">母子ネームバンド　ブルー</t>
  </si>
  <si>
    <r>
      <rPr>
        <sz val="11"/>
        <color rgb="FF000000"/>
        <rFont val="游ゴシック"/>
        <family val="3"/>
        <charset val="128"/>
      </rPr>
      <t xml:space="preserve">SM-822B </t>
    </r>
    <r>
      <rPr>
        <sz val="11"/>
        <color rgb="FF000000"/>
        <rFont val="Noto Sans"/>
        <family val="2"/>
      </rPr>
      <t xml:space="preserve">ﾌﾞﾙｰ</t>
    </r>
  </si>
  <si>
    <t xml:space="preserve">大衛</t>
  </si>
  <si>
    <t xml:space="preserve">4904820160301</t>
  </si>
  <si>
    <r>
      <rPr>
        <sz val="11"/>
        <color rgb="FF000000"/>
        <rFont val="Noto Sans"/>
        <family val="2"/>
      </rPr>
      <t xml:space="preserve">ＯＷガーゼ　４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</t>
    </r>
  </si>
  <si>
    <r>
      <rPr>
        <sz val="11"/>
        <color rgb="FF000000"/>
        <rFont val="游ゴシック"/>
        <family val="3"/>
        <charset val="128"/>
      </rPr>
      <t xml:space="preserve">016483  250</t>
    </r>
    <r>
      <rPr>
        <sz val="11"/>
        <color rgb="FF000000"/>
        <rFont val="Noto Sans"/>
        <family val="2"/>
      </rPr>
      <t xml:space="preserve">ﾏｲ</t>
    </r>
  </si>
  <si>
    <t xml:space="preserve">4904820404603</t>
  </si>
  <si>
    <t xml:space="preserve">ＯＷセルフガウン　横結びタイプ　ＬＬ</t>
  </si>
  <si>
    <t xml:space="preserve">040460</t>
  </si>
  <si>
    <t xml:space="preserve">4904820405006</t>
  </si>
  <si>
    <t xml:space="preserve">ＯＷセルフガウン　横結びタイプ　Ｍ</t>
  </si>
  <si>
    <t xml:space="preserve">040500</t>
  </si>
  <si>
    <t xml:space="preserve">ＯＷ吸水防水　＃９１４</t>
  </si>
  <si>
    <t xml:space="preserve">043343  100x200  50E</t>
  </si>
  <si>
    <t xml:space="preserve">ＯＷ吸水防水＃９１４</t>
  </si>
  <si>
    <t xml:space="preserve">043516 100x200</t>
  </si>
  <si>
    <t xml:space="preserve">ＯＷ吸水防水＃９１４　１００Ｒ　１００ｍ</t>
  </si>
  <si>
    <t xml:space="preserve">043369</t>
  </si>
  <si>
    <t xml:space="preserve">ＷｉＳＭ　シトカップ　ＳＴ２０５</t>
  </si>
  <si>
    <t xml:space="preserve">091472 ST205</t>
  </si>
  <si>
    <t xml:space="preserve">4904820020957</t>
  </si>
  <si>
    <t xml:space="preserve">やわらかタオルベビーローション入　８０枚</t>
  </si>
  <si>
    <t xml:space="preserve">002095</t>
  </si>
  <si>
    <t xml:space="preserve">アメジストファミレ清浄綿　２０包入</t>
  </si>
  <si>
    <r>
      <rPr>
        <sz val="11"/>
        <color rgb="FF000000"/>
        <rFont val="游ゴシック"/>
        <family val="3"/>
        <charset val="128"/>
      </rPr>
      <t xml:space="preserve">002128  8x8cm  2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x20</t>
    </r>
    <r>
      <rPr>
        <sz val="11"/>
        <color rgb="FF000000"/>
        <rFont val="Noto Sans"/>
        <family val="2"/>
      </rPr>
      <t xml:space="preserve">ﾎｳ</t>
    </r>
  </si>
  <si>
    <t xml:space="preserve">4904820685460</t>
  </si>
  <si>
    <t xml:space="preserve">アメニティセット　泉大津市立病院仕様</t>
  </si>
  <si>
    <t xml:space="preserve">068546</t>
  </si>
  <si>
    <t xml:space="preserve">4904820002151</t>
  </si>
  <si>
    <t xml:space="preserve">アルファパッド　８ｘ１６</t>
  </si>
  <si>
    <t xml:space="preserve">000248</t>
  </si>
  <si>
    <t xml:space="preserve">4904820500664</t>
  </si>
  <si>
    <t xml:space="preserve">オサンパットフルーツ　メロン</t>
  </si>
  <si>
    <r>
      <rPr>
        <sz val="11"/>
        <color rgb="FF000000"/>
        <rFont val="游ゴシック"/>
        <family val="3"/>
        <charset val="128"/>
      </rPr>
      <t xml:space="preserve">50066 M </t>
    </r>
    <r>
      <rPr>
        <sz val="11"/>
        <color rgb="FF000000"/>
        <rFont val="Noto Sans"/>
        <family val="2"/>
      </rPr>
      <t xml:space="preserve">ﾃｰﾌﾟﾂｷ </t>
    </r>
    <r>
      <rPr>
        <sz val="11"/>
        <color rgb="FF000000"/>
        <rFont val="游ゴシック"/>
        <family val="3"/>
        <charset val="128"/>
      </rPr>
      <t xml:space="preserve">12x33 </t>
    </r>
    <r>
      <rPr>
        <sz val="11"/>
        <color rgb="FF000000"/>
        <rFont val="Noto Sans"/>
        <family val="2"/>
      </rPr>
      <t xml:space="preserve">ﾐﾒｯｷﾝ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ﾏｲ</t>
    </r>
  </si>
  <si>
    <t xml:space="preserve">4904820502163</t>
  </si>
  <si>
    <t xml:space="preserve">オサンパットロイヤル　ギャザータイプ</t>
  </si>
  <si>
    <r>
      <rPr>
        <sz val="11"/>
        <color rgb="FF000000"/>
        <rFont val="游ゴシック"/>
        <family val="3"/>
        <charset val="128"/>
      </rPr>
      <t xml:space="preserve">50216 L 1</t>
    </r>
    <r>
      <rPr>
        <sz val="11"/>
        <color rgb="FF000000"/>
        <rFont val="Noto Sans"/>
        <family val="2"/>
      </rPr>
      <t xml:space="preserve">ﾏｲ</t>
    </r>
  </si>
  <si>
    <t xml:space="preserve">4904820000485</t>
  </si>
  <si>
    <r>
      <rPr>
        <sz val="11"/>
        <color rgb="FF000000"/>
        <rFont val="Noto Sans"/>
        <family val="2"/>
      </rPr>
      <t xml:space="preserve">裁断綿　千羽鶴　５００ｇ　８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７</t>
    </r>
  </si>
  <si>
    <t xml:space="preserve">00120  500g  8x17</t>
  </si>
  <si>
    <t xml:space="preserve">4904820604522</t>
  </si>
  <si>
    <t xml:space="preserve">新生児セット（へその緒処置セット）</t>
  </si>
  <si>
    <t xml:space="preserve">060452</t>
  </si>
  <si>
    <t xml:space="preserve">4904820685071</t>
  </si>
  <si>
    <t xml:space="preserve">大衛　お産セット　泉大津市立病院仕様</t>
  </si>
  <si>
    <r>
      <rPr>
        <sz val="11"/>
        <color rgb="FF000000"/>
        <rFont val="游ゴシック"/>
        <family val="3"/>
        <charset val="128"/>
      </rPr>
      <t xml:space="preserve">068507 </t>
    </r>
    <r>
      <rPr>
        <sz val="11"/>
        <color rgb="FF000000"/>
        <rFont val="Noto Sans"/>
        <family val="2"/>
      </rPr>
      <t xml:space="preserve">ｲｽﾞﾐｵｵﾂｼﾘﾂｼﾖｳ</t>
    </r>
  </si>
  <si>
    <t xml:space="preserve">4904820686139</t>
  </si>
  <si>
    <t xml:space="preserve">入院セット　泉大津市立６Ｆ一般用</t>
  </si>
  <si>
    <t xml:space="preserve">068613</t>
  </si>
  <si>
    <t xml:space="preserve">4904820010507</t>
  </si>
  <si>
    <t xml:space="preserve">綿球　＃２５Ｔ　ヒモ付</t>
  </si>
  <si>
    <t xml:space="preserve">001050  #25T 50g</t>
  </si>
  <si>
    <t xml:space="preserve">4904820019432</t>
  </si>
  <si>
    <t xml:space="preserve">綿球　Ｌ　＃２５　５０ｇ</t>
  </si>
  <si>
    <t xml:space="preserve">001943 L #25 50g</t>
  </si>
  <si>
    <t xml:space="preserve">ﾀｶｲ医科</t>
  </si>
  <si>
    <t xml:space="preserve">4562132654392</t>
  </si>
  <si>
    <t xml:space="preserve">コンフォートＨＰステント　６Ｆｒ</t>
  </si>
  <si>
    <r>
      <rPr>
        <sz val="11"/>
        <color rgb="FF000000"/>
        <rFont val="游ゴシック"/>
        <family val="3"/>
        <charset val="128"/>
      </rPr>
      <t xml:space="preserve">TG-1116000-TN  6Fr </t>
    </r>
    <r>
      <rPr>
        <sz val="11"/>
        <color rgb="FF000000"/>
        <rFont val="Noto Sans"/>
        <family val="2"/>
      </rPr>
      <t xml:space="preserve">ﾄﾙﾈｰﾄﾞ</t>
    </r>
    <r>
      <rPr>
        <sz val="11"/>
        <color rgb="FF000000"/>
        <rFont val="游ゴシック"/>
        <family val="3"/>
        <charset val="128"/>
      </rPr>
      <t xml:space="preserve">GW</t>
    </r>
  </si>
  <si>
    <t xml:space="preserve">0827002144880</t>
  </si>
  <si>
    <t xml:space="preserve">ソフトマレコーネフロストミー　１４Ｆｒ</t>
  </si>
  <si>
    <t xml:space="preserve">082214  14Fr-30cm</t>
  </si>
  <si>
    <t xml:space="preserve">竹虎</t>
  </si>
  <si>
    <t xml:space="preserve">4987726309302</t>
  </si>
  <si>
    <t xml:space="preserve">4958995857948</t>
  </si>
  <si>
    <t xml:space="preserve">フドー手袋　ＮＯ１　グリーン　Ｌ</t>
  </si>
  <si>
    <t xml:space="preserve">105794</t>
  </si>
  <si>
    <t xml:space="preserve">4958995857672</t>
  </si>
  <si>
    <t xml:space="preserve">竹虎　フドー手袋ＮＯ．６　Ｌ　グリーン</t>
  </si>
  <si>
    <r>
      <rPr>
        <sz val="11"/>
        <color rgb="FF000000"/>
        <rFont val="游ゴシック"/>
        <family val="3"/>
        <charset val="128"/>
      </rPr>
      <t xml:space="preserve">105767   2</t>
    </r>
    <r>
      <rPr>
        <sz val="11"/>
        <color rgb="FF000000"/>
        <rFont val="Noto Sans"/>
        <family val="2"/>
      </rPr>
      <t xml:space="preserve">ﾏｲｲﾘ</t>
    </r>
  </si>
  <si>
    <r>
      <rPr>
        <sz val="11"/>
        <color rgb="FF000000"/>
        <rFont val="Noto Sans"/>
        <family val="2"/>
      </rPr>
      <t xml:space="preserve">ｺｳﾞｨﾃﾞｨｴﾝ</t>
    </r>
    <r>
      <rPr>
        <sz val="11"/>
        <color rgb="FF000000"/>
        <rFont val="游ゴシック"/>
        <family val="3"/>
        <charset val="128"/>
      </rPr>
      <t xml:space="preserve">J</t>
    </r>
  </si>
  <si>
    <t xml:space="preserve">0840029000823</t>
  </si>
  <si>
    <t xml:space="preserve">エクステンションケーブル　ＤＥＣ－８</t>
  </si>
  <si>
    <t xml:space="preserve">DEC-8</t>
  </si>
  <si>
    <t xml:space="preserve">0613830165414</t>
  </si>
  <si>
    <t xml:space="preserve">エンドＧＩＡトライステープル４５</t>
  </si>
  <si>
    <r>
      <rPr>
        <sz val="11"/>
        <color rgb="FF000000"/>
        <rFont val="游ゴシック"/>
        <family val="3"/>
        <charset val="128"/>
      </rPr>
      <t xml:space="preserve">EGIA45AVM </t>
    </r>
    <r>
      <rPr>
        <sz val="11"/>
        <color rgb="FF000000"/>
        <rFont val="Noto Sans"/>
        <family val="2"/>
      </rPr>
      <t xml:space="preserve">ｷｬﾒﾙ</t>
    </r>
  </si>
  <si>
    <t xml:space="preserve">0613830165407</t>
  </si>
  <si>
    <t xml:space="preserve">エンドＧＩＡトライステープル４５　灰</t>
  </si>
  <si>
    <r>
      <rPr>
        <sz val="11"/>
        <color rgb="FF000000"/>
        <rFont val="游ゴシック"/>
        <family val="3"/>
        <charset val="128"/>
      </rPr>
      <t xml:space="preserve">EGIA45AV </t>
    </r>
    <r>
      <rPr>
        <sz val="11"/>
        <color rgb="FF000000"/>
        <rFont val="Noto Sans"/>
        <family val="2"/>
      </rPr>
      <t xml:space="preserve">ﾊﾞｽｷｭﾗｰｶｰﾄﾘｯｼﾞ ｸﾞﾚｰ</t>
    </r>
  </si>
  <si>
    <t xml:space="preserve">0613830103713</t>
  </si>
  <si>
    <r>
      <rPr>
        <sz val="11"/>
        <color rgb="FF000000"/>
        <rFont val="Noto Sans"/>
        <family val="2"/>
      </rPr>
      <t xml:space="preserve">エンドユニバーサル６５</t>
    </r>
    <r>
      <rPr>
        <sz val="11"/>
        <color rgb="FF000000"/>
        <rFont val="游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本体</t>
    </r>
  </si>
  <si>
    <t xml:space="preserve">173054 4mm</t>
  </si>
  <si>
    <t xml:space="preserve">4987578077800</t>
  </si>
  <si>
    <t xml:space="preserve">ニューエンテラルフィーディング　５Ｆｒ</t>
  </si>
  <si>
    <t xml:space="preserve">3376-5 5Fr-120cm</t>
  </si>
  <si>
    <t xml:space="preserve">0613830103805</t>
  </si>
  <si>
    <t xml:space="preserve">マルチファイヤーエンドヘルニア</t>
  </si>
  <si>
    <t xml:space="preserve">174015 4mm</t>
  </si>
  <si>
    <t xml:space="preserve">0884521705886</t>
  </si>
  <si>
    <t xml:space="preserve">リガシュア　ブラントチップ</t>
  </si>
  <si>
    <t xml:space="preserve">LF1837 37cm 5mm</t>
  </si>
  <si>
    <t xml:space="preserve">大研医器</t>
  </si>
  <si>
    <t xml:space="preserve">4571106021917</t>
  </si>
  <si>
    <t xml:space="preserve">キューインポットライナー　凝固タイプ</t>
  </si>
  <si>
    <t xml:space="preserve">CQD10-G</t>
  </si>
  <si>
    <t xml:space="preserve">4571106021818</t>
  </si>
  <si>
    <t xml:space="preserve">クーデック　キューインポット　ピンク</t>
  </si>
  <si>
    <t xml:space="preserve">CQR10-PP</t>
  </si>
  <si>
    <t xml:space="preserve">4560109038817</t>
  </si>
  <si>
    <t xml:space="preserve">クーデック　シリンジェクターＰＣＡセット</t>
  </si>
  <si>
    <t xml:space="preserve">ISJ6-E10-IP1-E1006</t>
  </si>
  <si>
    <t xml:space="preserve">4560109033317</t>
  </si>
  <si>
    <t xml:space="preserve">シリンジポンプ　バッテリー交換キット</t>
  </si>
  <si>
    <r>
      <rPr>
        <sz val="11"/>
        <color rgb="FF000000"/>
        <rFont val="游ゴシック"/>
        <family val="3"/>
        <charset val="128"/>
      </rPr>
      <t xml:space="preserve">SPS-101           </t>
    </r>
    <r>
      <rPr>
        <sz val="11"/>
        <color rgb="FF000000"/>
        <rFont val="Noto Sans"/>
        <family val="2"/>
      </rPr>
      <t xml:space="preserve">ﾀﾞｲｹﾝ</t>
    </r>
  </si>
  <si>
    <t xml:space="preserve">シリンジポンプ　バッテリー交換キットＩＶ</t>
  </si>
  <si>
    <r>
      <rPr>
        <sz val="11"/>
        <color rgb="FF000000"/>
        <rFont val="游ゴシック"/>
        <family val="3"/>
        <charset val="128"/>
      </rPr>
      <t xml:space="preserve">SPS-501           </t>
    </r>
    <r>
      <rPr>
        <sz val="11"/>
        <color rgb="FF000000"/>
        <rFont val="Noto Sans"/>
        <family val="2"/>
      </rPr>
      <t xml:space="preserve">ﾀﾞｲｹﾝ</t>
    </r>
  </si>
  <si>
    <t xml:space="preserve">4571106021511</t>
  </si>
  <si>
    <t xml:space="preserve">フィットフィックス　ＤＫＩ－Ｔ４０２０Ｆ</t>
  </si>
  <si>
    <r>
      <rPr>
        <sz val="11"/>
        <color rgb="FF000000"/>
        <rFont val="游ゴシック"/>
        <family val="3"/>
        <charset val="128"/>
      </rPr>
      <t xml:space="preserve">DKI-TF4020F  2000ml </t>
    </r>
    <r>
      <rPr>
        <sz val="11"/>
        <color rgb="FF000000"/>
        <rFont val="Noto Sans"/>
        <family val="2"/>
      </rPr>
      <t xml:space="preserve">ﾌｧｲﾅﾙ</t>
    </r>
  </si>
  <si>
    <t xml:space="preserve">4571106021504</t>
  </si>
  <si>
    <t xml:space="preserve">フィットフィックス　ＤＫＩＴＦ４０２０Ｐ</t>
  </si>
  <si>
    <r>
      <rPr>
        <sz val="11"/>
        <color rgb="FF000000"/>
        <rFont val="游ゴシック"/>
        <family val="3"/>
        <charset val="128"/>
      </rPr>
      <t xml:space="preserve">DKI-TF4020P  2000ml </t>
    </r>
    <r>
      <rPr>
        <sz val="11"/>
        <color rgb="FF000000"/>
        <rFont val="Noto Sans"/>
        <family val="2"/>
      </rPr>
      <t xml:space="preserve">ﾌﾟﾚ</t>
    </r>
  </si>
  <si>
    <t xml:space="preserve">4571106021443</t>
  </si>
  <si>
    <t xml:space="preserve">フィットフィックス凝固剤　２Ｌ</t>
  </si>
  <si>
    <t xml:space="preserve">DKI-TF5020  2L</t>
  </si>
  <si>
    <t xml:space="preserve">4571106025212</t>
  </si>
  <si>
    <t xml:space="preserve">大研　ステリマット　１０枚入</t>
  </si>
  <si>
    <t xml:space="preserve">ST-96A</t>
  </si>
  <si>
    <t xml:space="preserve">ﾀｶﾗﾍﾞﾙﾓﾝﾄ</t>
  </si>
  <si>
    <t xml:space="preserve">ドクタースツール　　ＬＳ－００９ＧＳ</t>
  </si>
  <si>
    <t xml:space="preserve">LS-009GS-MO</t>
  </si>
  <si>
    <t xml:space="preserve">高砂医科</t>
  </si>
  <si>
    <t xml:space="preserve">4562259286261</t>
  </si>
  <si>
    <t xml:space="preserve">高砂　ローゼル持針器　２１０ｍｍ</t>
  </si>
  <si>
    <t xml:space="preserve">TKZ-E1036-2</t>
  </si>
  <si>
    <t xml:space="preserve">丁</t>
  </si>
  <si>
    <t xml:space="preserve">大日</t>
  </si>
  <si>
    <t xml:space="preserve">レントゲンガウン</t>
  </si>
  <si>
    <t xml:space="preserve">DN-2</t>
  </si>
  <si>
    <t xml:space="preserve">武田</t>
  </si>
  <si>
    <t xml:space="preserve">4987123044967</t>
  </si>
  <si>
    <t xml:space="preserve">【管理薬品】スコピゾル眼科用液　１５ｍｌ</t>
  </si>
  <si>
    <t xml:space="preserve">123-04496-1  15ml</t>
  </si>
  <si>
    <t xml:space="preserve">4987128249220</t>
  </si>
  <si>
    <t xml:space="preserve">ＤＴビック</t>
  </si>
  <si>
    <r>
      <rPr>
        <sz val="11"/>
        <color rgb="FF000000"/>
        <rFont val="游ゴシック"/>
        <family val="3"/>
        <charset val="128"/>
      </rPr>
      <t xml:space="preserve">45976272/0.1MLX1V/</t>
    </r>
    <r>
      <rPr>
        <sz val="11"/>
        <color rgb="FF000000"/>
        <rFont val="Noto Sans"/>
        <family val="2"/>
      </rPr>
      <t xml:space="preserve">ﾀﾅﾍﾞ</t>
    </r>
  </si>
  <si>
    <t xml:space="preserve">4987123150484</t>
  </si>
  <si>
    <t xml:space="preserve">ジェービックＶ（日本脳炎ワクチン）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ﾆﾝﾌﾞﾝ </t>
    </r>
    <r>
      <rPr>
        <sz val="11"/>
        <color rgb="FF000000"/>
        <rFont val="游ゴシック"/>
        <family val="3"/>
        <charset val="128"/>
      </rPr>
      <t xml:space="preserve">0.5ml</t>
    </r>
  </si>
  <si>
    <t xml:space="preserve">ノルレボ錠　１．５ｍｇ</t>
  </si>
  <si>
    <t xml:space="preserve">46938801 PTP 1TX1</t>
  </si>
  <si>
    <t xml:space="preserve">4987123134859</t>
  </si>
  <si>
    <t xml:space="preserve">乾燥弱毒生おたふくかぜワクチン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ﾆﾝﾌﾞﾝ</t>
    </r>
    <r>
      <rPr>
        <sz val="11"/>
        <color rgb="FF000000"/>
        <rFont val="游ゴシック"/>
        <family val="3"/>
        <charset val="128"/>
      </rPr>
      <t xml:space="preserve">X1V</t>
    </r>
  </si>
  <si>
    <t xml:space="preserve">4987123134873</t>
  </si>
  <si>
    <t xml:space="preserve">乾燥弱毒生風しんワクチン「タケダ」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ﾆﾝﾌﾞﾝ</t>
    </r>
  </si>
  <si>
    <t xml:space="preserve">4987123126397</t>
  </si>
  <si>
    <t xml:space="preserve">乾燥弱毒生麻しんワクチン</t>
  </si>
  <si>
    <r>
      <rPr>
        <sz val="11"/>
        <color rgb="FF000000"/>
        <rFont val="Noto Sans"/>
        <family val="2"/>
      </rPr>
      <t xml:space="preserve">ｼｭﾜﾙﾂ</t>
    </r>
    <r>
      <rPr>
        <sz val="11"/>
        <color rgb="FF000000"/>
        <rFont val="游ゴシック"/>
        <family val="3"/>
        <charset val="128"/>
      </rPr>
      <t xml:space="preserve">FF-8</t>
    </r>
    <r>
      <rPr>
        <sz val="11"/>
        <color rgb="FF000000"/>
        <rFont val="Noto Sans"/>
        <family val="2"/>
      </rPr>
      <t xml:space="preserve">ｶﾌﾞ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ﾆﾝﾌﾞﾝ</t>
    </r>
  </si>
  <si>
    <t xml:space="preserve">4987123140430</t>
  </si>
  <si>
    <t xml:space="preserve">乾燥弱毒生麻疹・風疹混合ワクチン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ﾆﾝﾖｳ </t>
    </r>
    <r>
      <rPr>
        <sz val="11"/>
        <color rgb="FF000000"/>
        <rFont val="游ゴシック"/>
        <family val="3"/>
        <charset val="128"/>
      </rPr>
      <t xml:space="preserve">MR</t>
    </r>
    <r>
      <rPr>
        <sz val="11"/>
        <color rgb="FF000000"/>
        <rFont val="Noto Sans"/>
        <family val="2"/>
      </rPr>
      <t xml:space="preserve">ﾜｸﾁﾝ</t>
    </r>
  </si>
  <si>
    <t xml:space="preserve">第一三共</t>
  </si>
  <si>
    <t xml:space="preserve">インフルエンザＨＡワクチン　第一三共</t>
  </si>
  <si>
    <r>
      <rPr>
        <sz val="11"/>
        <color rgb="FF000000"/>
        <rFont val="游ゴシック"/>
        <family val="3"/>
        <charset val="128"/>
      </rPr>
      <t xml:space="preserve">1MLX2</t>
    </r>
    <r>
      <rPr>
        <sz val="11"/>
        <color rgb="FF000000"/>
        <rFont val="Noto Sans"/>
        <family val="2"/>
      </rPr>
      <t xml:space="preserve">ﾎﾝ </t>
    </r>
    <r>
      <rPr>
        <sz val="11"/>
        <color rgb="FF000000"/>
        <rFont val="游ゴシック"/>
        <family val="3"/>
        <charset val="128"/>
      </rPr>
      <t xml:space="preserve">47402623 2021</t>
    </r>
    <r>
      <rPr>
        <sz val="11"/>
        <color rgb="FF000000"/>
        <rFont val="Noto Sans"/>
        <family val="2"/>
      </rPr>
      <t xml:space="preserve">ﾈﾝ</t>
    </r>
  </si>
  <si>
    <t xml:space="preserve">田辺三菱</t>
  </si>
  <si>
    <t xml:space="preserve">インフルエンザＨＡワクチン　ビケンＨＡ</t>
  </si>
  <si>
    <r>
      <rPr>
        <sz val="11"/>
        <color rgb="FF000000"/>
        <rFont val="游ゴシック"/>
        <family val="3"/>
        <charset val="128"/>
      </rPr>
      <t xml:space="preserve">1MLX2V 47402600 </t>
    </r>
    <r>
      <rPr>
        <sz val="11"/>
        <color rgb="FF000000"/>
        <rFont val="Noto Sans"/>
        <family val="2"/>
      </rPr>
      <t xml:space="preserve">ﾋﾞｹﾝ</t>
    </r>
    <r>
      <rPr>
        <sz val="11"/>
        <color rgb="FF000000"/>
        <rFont val="游ゴシック"/>
        <family val="3"/>
        <charset val="128"/>
      </rPr>
      <t xml:space="preserve">HA 2021</t>
    </r>
  </si>
  <si>
    <t xml:space="preserve">ジェービックＶ（日本脳炎ワクチン）タナベ</t>
  </si>
  <si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ﾆﾝﾌﾞﾝ </t>
    </r>
    <r>
      <rPr>
        <sz val="11"/>
        <color rgb="FF000000"/>
        <rFont val="游ゴシック"/>
        <family val="3"/>
        <charset val="128"/>
      </rPr>
      <t xml:space="preserve">0.5ml</t>
    </r>
    <r>
      <rPr>
        <sz val="11"/>
        <color rgb="FF000000"/>
        <rFont val="Noto Sans"/>
        <family val="2"/>
      </rPr>
      <t xml:space="preserve">　ﾀﾅﾍﾞ</t>
    </r>
  </si>
  <si>
    <t xml:space="preserve">フルービック　ＨＡ　シリンジ</t>
  </si>
  <si>
    <r>
      <rPr>
        <sz val="11"/>
        <color rgb="FF000000"/>
        <rFont val="游ゴシック"/>
        <family val="3"/>
        <charset val="128"/>
      </rPr>
      <t xml:space="preserve">47402611 0.5mlx1 2021</t>
    </r>
    <r>
      <rPr>
        <sz val="11"/>
        <color rgb="FF000000"/>
        <rFont val="Noto Sans"/>
        <family val="2"/>
      </rPr>
      <t xml:space="preserve">ﾈﾝ ﾀﾅﾍﾞ</t>
    </r>
  </si>
  <si>
    <t xml:space="preserve">4987128234653</t>
  </si>
  <si>
    <t xml:space="preserve">乾燥弱毒生水痘ワクチン　</t>
  </si>
  <si>
    <r>
      <rPr>
        <sz val="11"/>
        <color rgb="FF000000"/>
        <rFont val="游ゴシック"/>
        <family val="3"/>
        <charset val="128"/>
      </rPr>
      <t xml:space="preserve">88982762</t>
    </r>
    <r>
      <rPr>
        <sz val="11"/>
        <color rgb="FF000000"/>
        <rFont val="Noto Sans"/>
        <family val="2"/>
      </rPr>
      <t xml:space="preserve">「ﾋﾞｹﾝ」</t>
    </r>
  </si>
  <si>
    <t xml:space="preserve">ﾁｪｽﾄ</t>
  </si>
  <si>
    <t xml:space="preserve">0850661003328</t>
  </si>
  <si>
    <t xml:space="preserve">ＮＩＯＸＶＥＲＯ用　湿度調整剤</t>
  </si>
  <si>
    <r>
      <rPr>
        <sz val="11"/>
        <color rgb="FF000000"/>
        <rFont val="游ゴシック"/>
        <family val="3"/>
        <charset val="128"/>
      </rPr>
      <t xml:space="preserve">05-3401-370103 </t>
    </r>
    <r>
      <rPr>
        <sz val="11"/>
        <color rgb="FF000000"/>
        <rFont val="Noto Sans"/>
        <family val="2"/>
      </rPr>
      <t xml:space="preserve">ﾁｪｽﾄ</t>
    </r>
  </si>
  <si>
    <t xml:space="preserve">7350047030267</t>
  </si>
  <si>
    <t xml:space="preserve">ＮＩＯＸＶＥＲＯ用テストキット１００</t>
  </si>
  <si>
    <r>
      <rPr>
        <sz val="11"/>
        <color rgb="FF000000"/>
        <rFont val="游ゴシック"/>
        <family val="3"/>
        <charset val="128"/>
      </rPr>
      <t xml:space="preserve">033441020101 </t>
    </r>
    <r>
      <rPr>
        <sz val="11"/>
        <color rgb="FF000000"/>
        <rFont val="Noto Sans"/>
        <family val="2"/>
      </rPr>
      <t xml:space="preserve">ﾁｪｽﾄ</t>
    </r>
  </si>
  <si>
    <t xml:space="preserve">シリカゲル　５００ｇ</t>
  </si>
  <si>
    <t xml:space="preserve">03-2211-070201</t>
  </si>
  <si>
    <t xml:space="preserve">0400368510430</t>
  </si>
  <si>
    <t xml:space="preserve">ヤバシライム　１Ｌ</t>
  </si>
  <si>
    <t xml:space="preserve">03-2211-050101</t>
  </si>
  <si>
    <t xml:space="preserve">4571134950722</t>
  </si>
  <si>
    <t xml:space="preserve">呼吸管３２（ＦＶ）半透明１．４Ｍ</t>
  </si>
  <si>
    <t xml:space="preserve">03-1511-010104</t>
  </si>
  <si>
    <t xml:space="preserve">テルモ</t>
  </si>
  <si>
    <t xml:space="preserve">4987350087812</t>
  </si>
  <si>
    <t xml:space="preserve">【管理薬品】血液バッグＣＰＤＡ４００ｍｌ</t>
  </si>
  <si>
    <r>
      <rPr>
        <sz val="11"/>
        <color rgb="FF000000"/>
        <rFont val="游ゴシック"/>
        <family val="3"/>
        <charset val="128"/>
      </rPr>
      <t xml:space="preserve">BB-SCD407J8A  400ml </t>
    </r>
    <r>
      <rPr>
        <sz val="11"/>
        <color rgb="FF000000"/>
        <rFont val="Noto Sans"/>
        <family val="2"/>
      </rPr>
      <t xml:space="preserve">ｼﾝｸﾞﾙ</t>
    </r>
  </si>
  <si>
    <t xml:space="preserve">ＥＤ活栓　緑</t>
  </si>
  <si>
    <t xml:space="preserve">TS-TR6E02</t>
  </si>
  <si>
    <t xml:space="preserve">4987350091758</t>
  </si>
  <si>
    <t xml:space="preserve">イントロデューサーⅡＨ</t>
  </si>
  <si>
    <t xml:space="preserve">RR-A40D10A 4Fr-10cm</t>
  </si>
  <si>
    <t xml:space="preserve">4987350092977</t>
  </si>
  <si>
    <t xml:space="preserve">RR-A60K10A 6Fr-10cm</t>
  </si>
  <si>
    <t xml:space="preserve">4987350521897</t>
  </si>
  <si>
    <t xml:space="preserve">ガイドワイヤーＭ</t>
  </si>
  <si>
    <t xml:space="preserve">RF-GA35183 .035x180cm</t>
  </si>
  <si>
    <t xml:space="preserve">4987350342416</t>
  </si>
  <si>
    <t xml:space="preserve">ガイドワイヤーＭ　ＧＡ２５１５３</t>
  </si>
  <si>
    <r>
      <rPr>
        <sz val="11"/>
        <color rgb="FF000000"/>
        <rFont val="游ゴシック"/>
        <family val="3"/>
        <charset val="128"/>
      </rPr>
      <t xml:space="preserve">RF-GA25153 </t>
    </r>
    <r>
      <rPr>
        <sz val="11"/>
        <color rgb="FF000000"/>
        <rFont val="Noto Sans"/>
        <family val="2"/>
      </rPr>
      <t xml:space="preserve">ｱﾝｸﾞﾙ</t>
    </r>
    <r>
      <rPr>
        <sz val="11"/>
        <color rgb="FF000000"/>
        <rFont val="游ゴシック"/>
        <family val="3"/>
        <charset val="128"/>
      </rPr>
      <t xml:space="preserve">.025 150cm</t>
    </r>
  </si>
  <si>
    <t xml:space="preserve">4987350342492</t>
  </si>
  <si>
    <t xml:space="preserve">ガイドワイヤーＭ　ＧＡ３５１５３</t>
  </si>
  <si>
    <r>
      <rPr>
        <sz val="11"/>
        <color rgb="FF000000"/>
        <rFont val="游ゴシック"/>
        <family val="3"/>
        <charset val="128"/>
      </rPr>
      <t xml:space="preserve">RF-GA35153 .035x150cm </t>
    </r>
    <r>
      <rPr>
        <sz val="11"/>
        <color rgb="FF000000"/>
        <rFont val="Noto Sans"/>
        <family val="2"/>
      </rPr>
      <t xml:space="preserve">ｱﾝｸﾞﾙ</t>
    </r>
  </si>
  <si>
    <t xml:space="preserve">4987350342577</t>
  </si>
  <si>
    <t xml:space="preserve">ガイドワイヤーＭ　ＧＳ２５１５３</t>
  </si>
  <si>
    <t xml:space="preserve">RF-GS25153 .025x150cm ST</t>
  </si>
  <si>
    <t xml:space="preserve">4987350342614</t>
  </si>
  <si>
    <t xml:space="preserve">ガイドワイヤーＭ　ＧＳ３２１５３</t>
  </si>
  <si>
    <t xml:space="preserve">RF-GS32153  .032x150cm ST</t>
  </si>
  <si>
    <t xml:space="preserve">4987350007599</t>
  </si>
  <si>
    <t xml:space="preserve">クレーブ</t>
  </si>
  <si>
    <t xml:space="preserve">IA-C3332</t>
  </si>
  <si>
    <t xml:space="preserve">4987350294432</t>
  </si>
  <si>
    <t xml:space="preserve">コネクター　チューブ</t>
  </si>
  <si>
    <r>
      <rPr>
        <sz val="11"/>
        <color rgb="FF000000"/>
        <rFont val="游ゴシック"/>
        <family val="3"/>
        <charset val="128"/>
      </rPr>
      <t xml:space="preserve">XX-SF0200 </t>
    </r>
    <r>
      <rPr>
        <sz val="11"/>
        <color rgb="FF000000"/>
        <rFont val="Noto Sans"/>
        <family val="2"/>
      </rPr>
      <t xml:space="preserve">ﾁｭｰﾌﾞ</t>
    </r>
  </si>
  <si>
    <t xml:space="preserve">4987350661531</t>
  </si>
  <si>
    <t xml:space="preserve">コンプリネットプロ　ハイソックス　Ｌ</t>
  </si>
  <si>
    <r>
      <rPr>
        <sz val="11"/>
        <color rgb="FF000000"/>
        <rFont val="游ゴシック"/>
        <family val="3"/>
        <charset val="128"/>
      </rPr>
      <t xml:space="preserve">JP-P77028LK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  <charset val="128"/>
      </rPr>
      <t xml:space="preserve">L</t>
    </r>
  </si>
  <si>
    <t xml:space="preserve">4987350661517</t>
  </si>
  <si>
    <t xml:space="preserve">コンプリネットプロ　ハイソックス　Ｍ</t>
  </si>
  <si>
    <r>
      <rPr>
        <sz val="11"/>
        <color rgb="FF000000"/>
        <rFont val="游ゴシック"/>
        <family val="3"/>
        <charset val="128"/>
      </rPr>
      <t xml:space="preserve">JP-P77027MK 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  <charset val="128"/>
      </rPr>
      <t xml:space="preserve">M</t>
    </r>
  </si>
  <si>
    <t xml:space="preserve">4987350661494</t>
  </si>
  <si>
    <t xml:space="preserve">コンプリネットプロ　ハイソックス　Ｓ</t>
  </si>
  <si>
    <r>
      <rPr>
        <sz val="11"/>
        <color rgb="FF000000"/>
        <rFont val="游ゴシック"/>
        <family val="3"/>
        <charset val="128"/>
      </rPr>
      <t xml:space="preserve">JP-P77026SK 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  <charset val="128"/>
      </rPr>
      <t xml:space="preserve">S</t>
    </r>
  </si>
  <si>
    <t xml:space="preserve">4987350665058</t>
  </si>
  <si>
    <t xml:space="preserve">コンプリネットプロ　ハイソックス　ＸＬ</t>
  </si>
  <si>
    <r>
      <rPr>
        <sz val="11"/>
        <color rgb="FF000000"/>
        <rFont val="游ゴシック"/>
        <family val="3"/>
        <charset val="128"/>
      </rPr>
      <t xml:space="preserve">JP-P77029XLK </t>
    </r>
    <r>
      <rPr>
        <sz val="11"/>
        <color rgb="FF000000"/>
        <rFont val="Noto Sans"/>
        <family val="2"/>
      </rPr>
      <t xml:space="preserve">ﾊｲｿｯｸｽ </t>
    </r>
    <r>
      <rPr>
        <sz val="11"/>
        <color rgb="FF000000"/>
        <rFont val="游ゴシック"/>
        <family val="3"/>
        <charset val="128"/>
      </rPr>
      <t xml:space="preserve">XL</t>
    </r>
  </si>
  <si>
    <t xml:space="preserve">4987350041838</t>
  </si>
  <si>
    <r>
      <rPr>
        <sz val="11"/>
        <color rgb="FF000000"/>
        <rFont val="Noto Sans"/>
        <family val="2"/>
      </rPr>
      <t xml:space="preserve">サーフロー留置針　１６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</t>
    </r>
  </si>
  <si>
    <t xml:space="preserve">SR-OT1651C  16Gx2</t>
  </si>
  <si>
    <t xml:space="preserve">4987350041937</t>
  </si>
  <si>
    <r>
      <rPr>
        <sz val="11"/>
        <color rgb="FF000000"/>
        <rFont val="Noto Sans"/>
        <family val="2"/>
      </rPr>
      <t xml:space="preserve">サーフロー留置針　１８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r>
      <rPr>
        <sz val="11"/>
        <color rgb="FF000000"/>
        <rFont val="游ゴシック"/>
        <family val="3"/>
        <charset val="128"/>
      </rPr>
      <t xml:space="preserve">SR-OT1832CP  18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4</t>
    </r>
  </si>
  <si>
    <t xml:space="preserve">4987350042057</t>
  </si>
  <si>
    <r>
      <rPr>
        <sz val="11"/>
        <color rgb="FF000000"/>
        <rFont val="Noto Sans"/>
        <family val="2"/>
      </rPr>
      <t xml:space="preserve">サーフロー留置針　１８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・１／２</t>
    </r>
  </si>
  <si>
    <r>
      <rPr>
        <sz val="11"/>
        <color rgb="FF000000"/>
        <rFont val="游ゴシック"/>
        <family val="3"/>
        <charset val="128"/>
      </rPr>
      <t xml:space="preserve">SR-OT1864C  18Gx2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</t>
    </r>
  </si>
  <si>
    <t xml:space="preserve">4987350481177</t>
  </si>
  <si>
    <r>
      <rPr>
        <sz val="11"/>
        <color rgb="FF000000"/>
        <rFont val="Noto Sans"/>
        <family val="2"/>
      </rPr>
      <t xml:space="preserve">サーフロー留置針　２０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r>
      <rPr>
        <sz val="11"/>
        <color rgb="FF000000"/>
        <rFont val="游ゴシック"/>
        <family val="3"/>
        <charset val="128"/>
      </rPr>
      <t xml:space="preserve">SR-OT2032CP  20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4</t>
    </r>
  </si>
  <si>
    <t xml:space="preserve">4987350042231</t>
  </si>
  <si>
    <r>
      <rPr>
        <sz val="11"/>
        <color rgb="FF000000"/>
        <rFont val="Noto Sans"/>
        <family val="2"/>
      </rPr>
      <t xml:space="preserve">サーフロー留置針　２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</si>
  <si>
    <t xml:space="preserve">SR-OT2225CP  22Gx1</t>
  </si>
  <si>
    <t xml:space="preserve">4987350042279</t>
  </si>
  <si>
    <r>
      <rPr>
        <sz val="11"/>
        <color rgb="FF000000"/>
        <rFont val="Noto Sans"/>
        <family val="2"/>
      </rPr>
      <t xml:space="preserve">サーフロー留置針　２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４</t>
    </r>
  </si>
  <si>
    <r>
      <rPr>
        <sz val="11"/>
        <color rgb="FF000000"/>
        <rFont val="游ゴシック"/>
        <family val="3"/>
        <charset val="128"/>
      </rPr>
      <t xml:space="preserve">SR-OT2232CP  22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4</t>
    </r>
  </si>
  <si>
    <t xml:space="preserve">4987350042354</t>
  </si>
  <si>
    <r>
      <rPr>
        <sz val="11"/>
        <color rgb="FF000000"/>
        <rFont val="Noto Sans"/>
        <family val="2"/>
      </rPr>
      <t xml:space="preserve">サーフロー留置針　２４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／４</t>
    </r>
  </si>
  <si>
    <t xml:space="preserve">SR-OT2419CWP  24Gx3/4</t>
  </si>
  <si>
    <t xml:space="preserve">4987350610812</t>
  </si>
  <si>
    <t xml:space="preserve">シュアシールドＳＶセット　２５Ｇ</t>
  </si>
  <si>
    <t xml:space="preserve">SV-S25EL  25Gx5/8</t>
  </si>
  <si>
    <t xml:space="preserve">4987350391377</t>
  </si>
  <si>
    <r>
      <rPr>
        <sz val="11"/>
        <color rgb="FF000000"/>
        <rFont val="Noto Sans"/>
        <family val="2"/>
      </rPr>
      <t xml:space="preserve">シリンジ　１ｍｌ　２５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</t>
    </r>
  </si>
  <si>
    <t xml:space="preserve">SS-01P2525  1ml 25Gx1</t>
  </si>
  <si>
    <t xml:space="preserve">4987350391315</t>
  </si>
  <si>
    <t xml:space="preserve">シリンジ　予防接種用　ＳＳ－０１Ｐ</t>
  </si>
  <si>
    <r>
      <rPr>
        <sz val="11"/>
        <color rgb="FF000000"/>
        <rFont val="游ゴシック"/>
        <family val="3"/>
        <charset val="128"/>
      </rPr>
      <t xml:space="preserve">SS-01P  1ml  </t>
    </r>
    <r>
      <rPr>
        <sz val="11"/>
        <color rgb="FF000000"/>
        <rFont val="Noto Sans"/>
        <family val="2"/>
      </rPr>
      <t xml:space="preserve">ﾖﾎﾞｳｾｯｼｭﾖｳ</t>
    </r>
  </si>
  <si>
    <t xml:space="preserve">4987350389732</t>
  </si>
  <si>
    <t xml:space="preserve">シリンジポンプ　バッテリー</t>
  </si>
  <si>
    <r>
      <rPr>
        <sz val="11"/>
        <color rgb="FF000000"/>
        <rFont val="游ゴシック"/>
        <family val="3"/>
        <charset val="128"/>
      </rPr>
      <t xml:space="preserve">05PS21 TE-351/TE352</t>
    </r>
    <r>
      <rPr>
        <sz val="11"/>
        <color rgb="FF000000"/>
        <rFont val="Noto Sans"/>
        <family val="2"/>
      </rPr>
      <t xml:space="preserve">ﾖｳ</t>
    </r>
  </si>
  <si>
    <t xml:space="preserve">4987350071835</t>
  </si>
  <si>
    <t xml:space="preserve">テルモ　バッテリー</t>
  </si>
  <si>
    <r>
      <rPr>
        <sz val="11"/>
        <color rgb="FF000000"/>
        <rFont val="游ゴシック"/>
        <family val="3"/>
        <charset val="128"/>
      </rPr>
      <t xml:space="preserve">05LA211 07183 TE-33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TE-31</t>
    </r>
    <r>
      <rPr>
        <sz val="11"/>
        <color rgb="FF000000"/>
        <rFont val="Noto Sans"/>
        <family val="2"/>
      </rPr>
      <t xml:space="preserve">ﾖｳ</t>
    </r>
  </si>
  <si>
    <t xml:space="preserve">4987350494955</t>
  </si>
  <si>
    <t xml:space="preserve">テルモＹコネクターⅡ</t>
  </si>
  <si>
    <t xml:space="preserve">YC-A15</t>
  </si>
  <si>
    <t xml:space="preserve">4987350878915</t>
  </si>
  <si>
    <t xml:space="preserve">テルモ血管造影キットＡ　４Ｆｒフェモラル</t>
  </si>
  <si>
    <r>
      <rPr>
        <sz val="11"/>
        <color rgb="FF000000"/>
        <rFont val="游ゴシック"/>
        <family val="3"/>
        <charset val="128"/>
      </rPr>
      <t xml:space="preserve">KT-ZF021702B 4</t>
    </r>
    <r>
      <rPr>
        <sz val="11"/>
        <color rgb="FF000000"/>
        <rFont val="Noto Sans"/>
        <family val="2"/>
      </rPr>
      <t xml:space="preserve">ｲﾘ</t>
    </r>
  </si>
  <si>
    <t xml:space="preserve">4987350291417</t>
  </si>
  <si>
    <t xml:space="preserve">ネラトンカテーテル</t>
  </si>
  <si>
    <r>
      <rPr>
        <sz val="11"/>
        <color rgb="FF000000"/>
        <rFont val="游ゴシック"/>
        <family val="3"/>
        <charset val="128"/>
      </rPr>
      <t xml:space="preserve">SF-ND1810 18Fr-40cm </t>
    </r>
    <r>
      <rPr>
        <sz val="11"/>
        <color rgb="FF000000"/>
        <rFont val="Noto Sans"/>
        <family val="2"/>
      </rPr>
      <t xml:space="preserve">ｱﾀﾞﾌﾟﾀﾂｷ</t>
    </r>
  </si>
  <si>
    <t xml:space="preserve">4987350291110</t>
  </si>
  <si>
    <t xml:space="preserve">ネラトンカテーテル　１０Ｆｒ　３３ｃｍ</t>
  </si>
  <si>
    <t xml:space="preserve">SF-ND1013S  10Fr  33cm</t>
  </si>
  <si>
    <t xml:space="preserve">4987350291059</t>
  </si>
  <si>
    <t xml:space="preserve">ネラトンカテーテル　１０Ｆｒ－４０ｃｍ</t>
  </si>
  <si>
    <r>
      <rPr>
        <sz val="11"/>
        <color rgb="FF000000"/>
        <rFont val="游ゴシック"/>
        <family val="3"/>
        <charset val="128"/>
      </rPr>
      <t xml:space="preserve">SF-ND1010 10Fr-40cm </t>
    </r>
    <r>
      <rPr>
        <sz val="11"/>
        <color rgb="FF000000"/>
        <rFont val="Noto Sans"/>
        <family val="2"/>
      </rPr>
      <t xml:space="preserve">ｱﾀﾞﾌﾟﾀﾂｷ</t>
    </r>
  </si>
  <si>
    <t xml:space="preserve">4987350291219</t>
  </si>
  <si>
    <t xml:space="preserve">ネラトンカテーテル　１２Ｆｒ　３３ｃｍ</t>
  </si>
  <si>
    <t xml:space="preserve">SF-ND1213S  12Fr 33cm</t>
  </si>
  <si>
    <t xml:space="preserve">4987350291158</t>
  </si>
  <si>
    <t xml:space="preserve">ネラトンカテーテル　１２Ｆｒ－４０ｃｍ</t>
  </si>
  <si>
    <r>
      <rPr>
        <sz val="11"/>
        <color rgb="FF000000"/>
        <rFont val="游ゴシック"/>
        <family val="3"/>
        <charset val="128"/>
      </rPr>
      <t xml:space="preserve">SF-ND1210  </t>
    </r>
    <r>
      <rPr>
        <sz val="11"/>
        <color rgb="FF000000"/>
        <rFont val="Noto Sans"/>
        <family val="2"/>
      </rPr>
      <t xml:space="preserve">ｱﾀﾞﾌﾟﾀｰﾂｷ</t>
    </r>
  </si>
  <si>
    <t xml:space="preserve">4987350291394</t>
  </si>
  <si>
    <t xml:space="preserve">ネラトンカテーテル　１６Ｆｒ　３３ｃｍ</t>
  </si>
  <si>
    <t xml:space="preserve">SF-ND1613S  16Fr 33cm</t>
  </si>
  <si>
    <t xml:space="preserve">4987350291011</t>
  </si>
  <si>
    <t xml:space="preserve">ネラトンカテーテル　８Ｆｒ　３３ｃｍ</t>
  </si>
  <si>
    <t xml:space="preserve">SF-ND0813S 8Fr 33cm</t>
  </si>
  <si>
    <t xml:space="preserve">4987350653321</t>
  </si>
  <si>
    <t xml:space="preserve">ノルタオールシリコンカテーテルＡ　６Ｆｒ</t>
  </si>
  <si>
    <t xml:space="preserve">JU-SB0601  6Fr-1.5ml</t>
  </si>
  <si>
    <t xml:space="preserve">4987350653345</t>
  </si>
  <si>
    <t xml:space="preserve">ノルタオールシリコンカテーテルＡ　８Ｆｒ</t>
  </si>
  <si>
    <t xml:space="preserve">JU-SB0803  8Fr-3ml</t>
  </si>
  <si>
    <t xml:space="preserve">4987350002396</t>
  </si>
  <si>
    <r>
      <rPr>
        <sz val="11"/>
        <color rgb="FF000000"/>
        <rFont val="Noto Sans"/>
        <family val="2"/>
      </rPr>
      <t xml:space="preserve">プログレート</t>
    </r>
    <r>
      <rPr>
        <sz val="11"/>
        <color rgb="FF000000"/>
        <rFont val="游ゴシック"/>
        <family val="3"/>
        <charset val="128"/>
      </rPr>
      <t xml:space="preserve">λ</t>
    </r>
    <r>
      <rPr>
        <sz val="11"/>
        <color rgb="FF000000"/>
        <rFont val="Noto Sans"/>
        <family val="2"/>
      </rPr>
      <t xml:space="preserve">１７</t>
    </r>
  </si>
  <si>
    <r>
      <rPr>
        <sz val="11"/>
        <color rgb="FF000000"/>
        <rFont val="游ゴシック"/>
        <family val="3"/>
        <charset val="128"/>
      </rPr>
      <t xml:space="preserve">CC-M1711S 110cm </t>
    </r>
    <r>
      <rPr>
        <sz val="11"/>
        <color rgb="FF000000"/>
        <rFont val="Noto Sans"/>
        <family val="2"/>
      </rPr>
      <t xml:space="preserve">ｽﾄﾚｰﾄ</t>
    </r>
  </si>
  <si>
    <t xml:space="preserve">4987350002433</t>
  </si>
  <si>
    <r>
      <rPr>
        <sz val="11"/>
        <color rgb="FF000000"/>
        <rFont val="Noto Sans"/>
        <family val="2"/>
      </rPr>
      <t xml:space="preserve">プログレート</t>
    </r>
    <r>
      <rPr>
        <sz val="11"/>
        <color rgb="FF000000"/>
        <rFont val="游ゴシック"/>
        <family val="3"/>
        <charset val="128"/>
      </rPr>
      <t xml:space="preserve">λ</t>
    </r>
    <r>
      <rPr>
        <sz val="11"/>
        <color rgb="FF000000"/>
        <rFont val="Noto Sans"/>
        <family val="2"/>
      </rPr>
      <t xml:space="preserve">１７　１１０ｃｍ</t>
    </r>
  </si>
  <si>
    <r>
      <rPr>
        <sz val="11"/>
        <color rgb="FF000000"/>
        <rFont val="游ゴシック"/>
        <family val="3"/>
        <charset val="128"/>
      </rPr>
      <t xml:space="preserve">CC-M1711D  </t>
    </r>
    <r>
      <rPr>
        <sz val="11"/>
        <color rgb="FF000000"/>
        <rFont val="Noto Sans"/>
        <family val="2"/>
      </rPr>
      <t xml:space="preserve">ﾄﾘﾌﾟﾙｱﾝｸﾞﾙ</t>
    </r>
  </si>
  <si>
    <t xml:space="preserve">4987350247292</t>
  </si>
  <si>
    <t xml:space="preserve">ベノジェクトⅡ　真空採血管　黄</t>
  </si>
  <si>
    <t xml:space="preserve">VP-H100KN 10ml</t>
  </si>
  <si>
    <t xml:space="preserve">4987350248039</t>
  </si>
  <si>
    <t xml:space="preserve">ベノジェクトⅡ　真空採血管　薄紫</t>
  </si>
  <si>
    <t xml:space="preserve">VP-NA070K EDTA-2Na 7ml</t>
  </si>
  <si>
    <t xml:space="preserve">4987350253071</t>
  </si>
  <si>
    <t xml:space="preserve">ベノジェクトⅡホルダーＳＤ</t>
  </si>
  <si>
    <t xml:space="preserve">XX-VP010HE</t>
  </si>
  <si>
    <t xml:space="preserve">4987350242273</t>
  </si>
  <si>
    <t xml:space="preserve">ベノジェクトⅡ血沈システム</t>
  </si>
  <si>
    <t xml:space="preserve">XX-VP800T</t>
  </si>
  <si>
    <t xml:space="preserve">4987350283535</t>
  </si>
  <si>
    <r>
      <rPr>
        <sz val="11"/>
        <color rgb="FF000000"/>
        <rFont val="Noto Sans"/>
        <family val="2"/>
      </rPr>
      <t xml:space="preserve">ベノジェクトⅡ採血針Ｓ　２１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８ｍｍ</t>
    </r>
  </si>
  <si>
    <t xml:space="preserve">MN-2138MS</t>
  </si>
  <si>
    <t xml:space="preserve">4987350241511</t>
  </si>
  <si>
    <t xml:space="preserve">ベノジェクトⅡ真空採血管　Ｊ０５２Ｋ</t>
  </si>
  <si>
    <r>
      <rPr>
        <sz val="11"/>
        <color rgb="FF000000"/>
        <rFont val="游ゴシック"/>
        <family val="3"/>
        <charset val="128"/>
      </rPr>
      <t xml:space="preserve">VP-J052K 5ml </t>
    </r>
    <r>
      <rPr>
        <sz val="11"/>
        <color rgb="FF000000"/>
        <rFont val="Noto Sans"/>
        <family val="2"/>
      </rPr>
      <t xml:space="preserve">ｵﾚﾝｼﾞ</t>
    </r>
  </si>
  <si>
    <t xml:space="preserve">4987350249098</t>
  </si>
  <si>
    <t xml:space="preserve">ベノジェクトⅡ真空採血管オートセップ</t>
  </si>
  <si>
    <r>
      <rPr>
        <sz val="11"/>
        <color rgb="FF000000"/>
        <rFont val="游ゴシック"/>
        <family val="3"/>
        <charset val="128"/>
      </rPr>
      <t xml:space="preserve">VJ-AS109A001  9ml </t>
    </r>
    <r>
      <rPr>
        <sz val="11"/>
        <color rgb="FF000000"/>
        <rFont val="Noto Sans"/>
        <family val="2"/>
      </rPr>
      <t xml:space="preserve">ｱｶﾗﾍﾞﾙ</t>
    </r>
  </si>
  <si>
    <t xml:space="preserve">4987350287731</t>
  </si>
  <si>
    <t xml:space="preserve">ベノジェクトⅡ用ルアーアダプター　Ｓ</t>
  </si>
  <si>
    <t xml:space="preserve">XX-MN2000S</t>
  </si>
  <si>
    <t xml:space="preserve">ラジフォーカス　ガイドワイヤーＭ</t>
  </si>
  <si>
    <r>
      <rPr>
        <sz val="11"/>
        <color rgb="FF000000"/>
        <rFont val="游ゴシック"/>
        <family val="3"/>
        <charset val="128"/>
      </rPr>
      <t xml:space="preserve">RF-GS35153  </t>
    </r>
    <r>
      <rPr>
        <sz val="11"/>
        <color rgb="FF000000"/>
        <rFont val="Noto Sans"/>
        <family val="2"/>
      </rPr>
      <t xml:space="preserve">ｽﾄﾚｰﾄ </t>
    </r>
    <r>
      <rPr>
        <sz val="11"/>
        <color rgb="FF000000"/>
        <rFont val="游ゴシック"/>
        <family val="3"/>
        <charset val="128"/>
      </rPr>
      <t xml:space="preserve">0.035 150cm</t>
    </r>
  </si>
  <si>
    <t xml:space="preserve">4987350291912</t>
  </si>
  <si>
    <t xml:space="preserve">吸引カテーテル　口腔／鼻腔用　１０Ｆｒ</t>
  </si>
  <si>
    <t xml:space="preserve">SF-SE1014R 10Fr-40cm</t>
  </si>
  <si>
    <t xml:space="preserve">血小板輸血セット</t>
  </si>
  <si>
    <t xml:space="preserve">TH-U701L</t>
  </si>
  <si>
    <t xml:space="preserve">4987350046550</t>
  </si>
  <si>
    <r>
      <rPr>
        <sz val="11"/>
        <color rgb="FF000000"/>
        <rFont val="Noto Sans"/>
        <family val="2"/>
      </rPr>
      <t xml:space="preserve">三方活栓　Ｒ型３６０</t>
    </r>
    <r>
      <rPr>
        <sz val="11"/>
        <color rgb="FF000000"/>
        <rFont val="游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回転型　ロック付</t>
    </r>
  </si>
  <si>
    <t xml:space="preserve">TS-TR2K</t>
  </si>
  <si>
    <t xml:space="preserve">4987350418111</t>
  </si>
  <si>
    <t xml:space="preserve">電子体温計　直腸・口中用　１本入</t>
  </si>
  <si>
    <t xml:space="preserve">ET-C405S</t>
  </si>
  <si>
    <t xml:space="preserve">4987892116292</t>
  </si>
  <si>
    <t xml:space="preserve">電子体温計　腋下用</t>
  </si>
  <si>
    <t xml:space="preserve">ET-C207S</t>
  </si>
  <si>
    <t xml:space="preserve">4987350147530</t>
  </si>
  <si>
    <t xml:space="preserve">輸血セット　ＴＢ－Ｕ３００Ｌ</t>
  </si>
  <si>
    <t xml:space="preserve">TB-U300L</t>
  </si>
  <si>
    <t xml:space="preserve">4987350290854</t>
  </si>
  <si>
    <t xml:space="preserve">連結チューブＭ型　１５０ｃｍ</t>
  </si>
  <si>
    <t xml:space="preserve">SF-JM6926 150cm</t>
  </si>
  <si>
    <t xml:space="preserve">4987350063939</t>
  </si>
  <si>
    <t xml:space="preserve">連結管</t>
  </si>
  <si>
    <t xml:space="preserve">TC-00503B</t>
  </si>
  <si>
    <t xml:space="preserve">4987350043870</t>
  </si>
  <si>
    <t xml:space="preserve">連結管　ＴＣ－００５０１Ｋ</t>
  </si>
  <si>
    <t xml:space="preserve">TC-00501K</t>
  </si>
  <si>
    <t xml:space="preserve">4987350438430</t>
  </si>
  <si>
    <t xml:space="preserve">腕帯　Ｍサイズ　ＸＸ－ＥＳ１１Ｍ</t>
  </si>
  <si>
    <t xml:space="preserve">XX-ES11M</t>
  </si>
  <si>
    <r>
      <rPr>
        <sz val="11"/>
        <color rgb="FF000000"/>
        <rFont val="Noto Sans"/>
        <family val="2"/>
      </rPr>
      <t xml:space="preserve">ﾃﾞｨﾌﾞ</t>
    </r>
    <r>
      <rPr>
        <sz val="11"/>
        <color rgb="FF000000"/>
        <rFont val="游ゴシック"/>
        <family val="3"/>
        <charset val="128"/>
      </rPr>
      <t xml:space="preserve">ITNL</t>
    </r>
  </si>
  <si>
    <t xml:space="preserve">4582143740211</t>
  </si>
  <si>
    <t xml:space="preserve">ＤＩＢキャップ</t>
  </si>
  <si>
    <t xml:space="preserve">400100</t>
  </si>
  <si>
    <t xml:space="preserve">4582143740068</t>
  </si>
  <si>
    <t xml:space="preserve">間欠式バルーンカテーテル　１２Ｆｒ</t>
  </si>
  <si>
    <t xml:space="preserve">401112</t>
  </si>
  <si>
    <t xml:space="preserve">ﾃﾞﾝｶ生研</t>
  </si>
  <si>
    <t xml:space="preserve">4987503323996</t>
  </si>
  <si>
    <t xml:space="preserve">ＥＸスワブ００２鼻腔用滅菌綿棒</t>
  </si>
  <si>
    <r>
      <rPr>
        <sz val="11"/>
        <color rgb="FF000000"/>
        <rFont val="游ゴシック"/>
        <family val="3"/>
        <charset val="128"/>
      </rPr>
      <t xml:space="preserve">323996/50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ﾃﾞﾝｶ</t>
    </r>
  </si>
  <si>
    <t xml:space="preserve">4987503325709</t>
  </si>
  <si>
    <t xml:space="preserve">体診）クイックナビＳｔｒｅｐＡ２　１０回</t>
  </si>
  <si>
    <r>
      <rPr>
        <sz val="11"/>
        <color rgb="FF000000"/>
        <rFont val="游ゴシック"/>
        <family val="3"/>
        <charset val="128"/>
      </rPr>
      <t xml:space="preserve">325709  10</t>
    </r>
    <r>
      <rPr>
        <sz val="11"/>
        <color rgb="FF000000"/>
        <rFont val="Noto Sans"/>
        <family val="2"/>
      </rPr>
      <t xml:space="preserve">ｶｲﾖｳ</t>
    </r>
  </si>
  <si>
    <t xml:space="preserve">ﾃﾚﾌﾚｯｸｽ</t>
  </si>
  <si>
    <t xml:space="preserve">アロー硬膜外麻酔用カテーテルセット</t>
  </si>
  <si>
    <r>
      <rPr>
        <sz val="11"/>
        <color rgb="FF000000"/>
        <rFont val="游ゴシック"/>
        <family val="3"/>
        <charset val="128"/>
      </rPr>
      <t xml:space="preserve">ASK-05500-NRON 19G 90cm </t>
    </r>
    <r>
      <rPr>
        <sz val="11"/>
        <color rgb="FF000000"/>
        <rFont val="Noto Sans"/>
        <family val="2"/>
      </rPr>
      <t xml:space="preserve">ﾌﾙｷｯﾄ</t>
    </r>
  </si>
  <si>
    <t xml:space="preserve">ﾃｸﾉﾒﾃﾞｨｶ</t>
  </si>
  <si>
    <t xml:space="preserve">4580136605066</t>
  </si>
  <si>
    <t xml:space="preserve">耐アルコール合成紙ラベル</t>
  </si>
  <si>
    <r>
      <rPr>
        <sz val="11"/>
        <color rgb="FF000000"/>
        <rFont val="游ゴシック"/>
        <family val="3"/>
        <charset val="128"/>
      </rPr>
      <t xml:space="preserve">0126715 SPTE35-5030-15 1500</t>
    </r>
    <r>
      <rPr>
        <sz val="11"/>
        <color rgb="FF000000"/>
        <rFont val="Noto Sans"/>
        <family val="2"/>
      </rPr>
      <t xml:space="preserve">ﾏｲ</t>
    </r>
  </si>
  <si>
    <t xml:space="preserve">ﾃｨｰﾒﾃﾞｨｸｽ</t>
  </si>
  <si>
    <t xml:space="preserve">4580330830011</t>
  </si>
  <si>
    <t xml:space="preserve">標本展開シート　Ｓタイプ</t>
  </si>
  <si>
    <r>
      <rPr>
        <sz val="11"/>
        <color rgb="FF000000"/>
        <rFont val="游ゴシック"/>
        <family val="3"/>
        <charset val="128"/>
      </rPr>
      <t xml:space="preserve">S011102-001  </t>
    </r>
    <r>
      <rPr>
        <sz val="11"/>
        <color rgb="FF000000"/>
        <rFont val="Noto Sans"/>
        <family val="2"/>
      </rPr>
      <t xml:space="preserve">ﾌﾞﾙｰ </t>
    </r>
    <r>
      <rPr>
        <sz val="11"/>
        <color rgb="FF000000"/>
        <rFont val="游ゴシック"/>
        <family val="3"/>
        <charset val="128"/>
      </rPr>
      <t xml:space="preserve">80mmx80mm</t>
    </r>
  </si>
  <si>
    <t xml:space="preserve">東機貿</t>
  </si>
  <si>
    <t xml:space="preserve">4580109763731</t>
  </si>
  <si>
    <t xml:space="preserve">ジャクソンリース蘇生回路</t>
  </si>
  <si>
    <t xml:space="preserve">CCH050 BABYPLUS</t>
  </si>
  <si>
    <t xml:space="preserve">9420012401564</t>
  </si>
  <si>
    <t xml:space="preserve">ディスポーザブルチャンバー　ＭＲ２９０</t>
  </si>
  <si>
    <t xml:space="preserve">MR290</t>
  </si>
  <si>
    <t xml:space="preserve">ディスポ呼吸回路　ＳＬＥ５０００用</t>
  </si>
  <si>
    <t xml:space="preserve">MG5198/400</t>
  </si>
  <si>
    <t xml:space="preserve">4580109774348</t>
  </si>
  <si>
    <t xml:space="preserve">バクテリアフィルター</t>
  </si>
  <si>
    <r>
      <rPr>
        <sz val="11"/>
        <color rgb="FF000000"/>
        <rFont val="游ゴシック"/>
        <family val="3"/>
        <charset val="128"/>
      </rPr>
      <t xml:space="preserve">N3029 </t>
    </r>
    <r>
      <rPr>
        <sz val="11"/>
        <color rgb="FF000000"/>
        <rFont val="Noto Sans"/>
        <family val="2"/>
      </rPr>
      <t xml:space="preserve">ｷｭｳｷｶﾞﾜ 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ｲﾘ ﾄｳｷﾎﾞｳ</t>
    </r>
  </si>
  <si>
    <t xml:space="preserve">4571110425763</t>
  </si>
  <si>
    <t xml:space="preserve">新生児用フローセンサ</t>
  </si>
  <si>
    <r>
      <rPr>
        <sz val="11"/>
        <color rgb="FF000000"/>
        <rFont val="游ゴシック"/>
        <family val="3"/>
        <charset val="128"/>
      </rPr>
      <t xml:space="preserve">N5301/05 </t>
    </r>
    <r>
      <rPr>
        <sz val="11"/>
        <color rgb="FF000000"/>
        <rFont val="Noto Sans"/>
        <family val="2"/>
      </rPr>
      <t xml:space="preserve">ﾃﾞｨｽﾎﾟｰｻﾞﾌﾞﾙ</t>
    </r>
  </si>
  <si>
    <t xml:space="preserve">4560111320948</t>
  </si>
  <si>
    <t xml:space="preserve">無影灯ランプホルダー（２連）</t>
  </si>
  <si>
    <t xml:space="preserve">ECL147 567078999</t>
  </si>
  <si>
    <t xml:space="preserve">東洋紡績</t>
  </si>
  <si>
    <t xml:space="preserve">2100901047574</t>
  </si>
  <si>
    <t xml:space="preserve">ｉアクア用イオン交換樹脂ボンベ</t>
  </si>
  <si>
    <r>
      <rPr>
        <sz val="11"/>
        <color rgb="FF000000"/>
        <rFont val="游ゴシック"/>
        <family val="3"/>
        <charset val="128"/>
      </rPr>
      <t xml:space="preserve">TIC-5SP-R 5L</t>
    </r>
    <r>
      <rPr>
        <sz val="11"/>
        <color rgb="FF000000"/>
        <rFont val="Noto Sans"/>
        <family val="2"/>
      </rPr>
      <t xml:space="preserve">再生</t>
    </r>
  </si>
  <si>
    <t xml:space="preserve">東ﾚ･ﾒﾃﾞｨｶﾙ</t>
  </si>
  <si>
    <t xml:space="preserve">センシタッチプロセンソプレングリーン</t>
  </si>
  <si>
    <r>
      <rPr>
        <sz val="11"/>
        <color rgb="FF000000"/>
        <rFont val="游ゴシック"/>
        <family val="3"/>
        <charset val="128"/>
      </rPr>
      <t xml:space="preserve">SG9155SUG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5.5 </t>
    </r>
    <r>
      <rPr>
        <sz val="11"/>
        <color rgb="FF000000"/>
        <rFont val="Noto Sans"/>
        <family val="2"/>
      </rPr>
      <t xml:space="preserve">ﾊﾟｳﾀﾞｰﾌﾘｰ</t>
    </r>
  </si>
  <si>
    <t xml:space="preserve">4987356303015</t>
  </si>
  <si>
    <r>
      <rPr>
        <sz val="11"/>
        <color rgb="FF000000"/>
        <rFont val="游ゴシック"/>
        <family val="3"/>
        <charset val="128"/>
      </rPr>
      <t xml:space="preserve">SG9165SUG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6.5 </t>
    </r>
    <r>
      <rPr>
        <sz val="11"/>
        <color rgb="FF000000"/>
        <rFont val="Noto Sans"/>
        <family val="2"/>
      </rPr>
      <t xml:space="preserve">ﾊﾟｳﾀﾞｰﾌﾘｰ</t>
    </r>
  </si>
  <si>
    <t xml:space="preserve">4987356301233</t>
  </si>
  <si>
    <t xml:space="preserve">トレフィットＮＰ　パウダーフリー　５．５</t>
  </si>
  <si>
    <r>
      <rPr>
        <sz val="11"/>
        <color rgb="FF000000"/>
        <rFont val="游ゴシック"/>
        <family val="3"/>
        <charset val="128"/>
      </rPr>
      <t xml:space="preserve">PG5055N 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  <charset val="128"/>
      </rPr>
      <t xml:space="preserve">5.5</t>
    </r>
  </si>
  <si>
    <t xml:space="preserve">4987356301257</t>
  </si>
  <si>
    <t xml:space="preserve">トレフィットＮＰ　パウダーフリー　６．５</t>
  </si>
  <si>
    <r>
      <rPr>
        <sz val="11"/>
        <color rgb="FF000000"/>
        <rFont val="游ゴシック"/>
        <family val="3"/>
        <charset val="128"/>
      </rPr>
      <t xml:space="preserve">PG5065N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  <charset val="128"/>
      </rPr>
      <t xml:space="preserve">6.5</t>
    </r>
  </si>
  <si>
    <t xml:space="preserve">4987356301264</t>
  </si>
  <si>
    <t xml:space="preserve">トレフィットＮＰ　パウダーフリー　７．０</t>
  </si>
  <si>
    <r>
      <rPr>
        <sz val="11"/>
        <color rgb="FF000000"/>
        <rFont val="游ゴシック"/>
        <family val="3"/>
        <charset val="128"/>
      </rPr>
      <t xml:space="preserve">PG5070N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  <charset val="128"/>
      </rPr>
      <t xml:space="preserve">7.0</t>
    </r>
  </si>
  <si>
    <t xml:space="preserve">4987356301271</t>
  </si>
  <si>
    <t xml:space="preserve">トレフィットＮＰ　パウダーフリー　７．５</t>
  </si>
  <si>
    <r>
      <rPr>
        <sz val="11"/>
        <color rgb="FF000000"/>
        <rFont val="游ゴシック"/>
        <family val="3"/>
        <charset val="128"/>
      </rPr>
      <t xml:space="preserve">PG5075N </t>
    </r>
    <r>
      <rPr>
        <sz val="11"/>
        <color rgb="FF000000"/>
        <rFont val="Noto Sans"/>
        <family val="2"/>
      </rPr>
      <t xml:space="preserve">ﾊﾟｳﾀﾞｰﾌﾘｰ </t>
    </r>
    <r>
      <rPr>
        <sz val="11"/>
        <color rgb="FF000000"/>
        <rFont val="游ゴシック"/>
        <family val="3"/>
        <charset val="128"/>
      </rPr>
      <t xml:space="preserve">7.5</t>
    </r>
  </si>
  <si>
    <t xml:space="preserve">4987356330011</t>
  </si>
  <si>
    <t xml:space="preserve">フェイスマスク　フリー</t>
  </si>
  <si>
    <r>
      <rPr>
        <sz val="11"/>
        <color rgb="FF000000"/>
        <rFont val="游ゴシック"/>
        <family val="3"/>
        <charset val="128"/>
      </rPr>
      <t xml:space="preserve">9200N </t>
    </r>
    <r>
      <rPr>
        <sz val="11"/>
        <color rgb="FF000000"/>
        <rFont val="Noto Sans"/>
        <family val="2"/>
      </rPr>
      <t xml:space="preserve">ﾌﾘｰ</t>
    </r>
  </si>
  <si>
    <t xml:space="preserve">トーイツ</t>
  </si>
  <si>
    <t xml:space="preserve">トーイツ　分娩監視装置用記録紙　カラー</t>
  </si>
  <si>
    <t xml:space="preserve">0030-026</t>
  </si>
  <si>
    <t xml:space="preserve">トップ</t>
  </si>
  <si>
    <t xml:space="preserve">4996404260521</t>
  </si>
  <si>
    <r>
      <rPr>
        <sz val="11"/>
        <color rgb="FF000000"/>
        <rFont val="Noto Sans"/>
        <family val="2"/>
      </rPr>
      <t xml:space="preserve">アイボタンＲ</t>
    </r>
    <r>
      <rPr>
        <sz val="11"/>
        <color rgb="FF000000"/>
        <rFont val="游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　ガイドワイヤー付</t>
    </r>
  </si>
  <si>
    <t xml:space="preserve">26052  16FR*2.5CM(SB)</t>
  </si>
  <si>
    <t xml:space="preserve">4996404012458</t>
  </si>
  <si>
    <t xml:space="preserve">インジェクターチューブ</t>
  </si>
  <si>
    <t xml:space="preserve">01245 X2-FL100CT</t>
  </si>
  <si>
    <t xml:space="preserve">4996404019617</t>
  </si>
  <si>
    <r>
      <rPr>
        <sz val="11"/>
        <color rgb="FF000000"/>
        <rFont val="Noto Sans"/>
        <family val="2"/>
      </rPr>
      <t xml:space="preserve">インパクトフロー鈍針　２５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ｍｍ</t>
    </r>
  </si>
  <si>
    <t xml:space="preserve">01961  25Gx4mm  1600mm</t>
  </si>
  <si>
    <t xml:space="preserve">4996404164348</t>
  </si>
  <si>
    <t xml:space="preserve">エンド・リーダーマルチタイプＺベルト同梱</t>
  </si>
  <si>
    <t xml:space="preserve">16434</t>
  </si>
  <si>
    <r>
      <rPr>
        <sz val="11"/>
        <color rgb="FF000000"/>
        <rFont val="Noto Sans"/>
        <family val="2"/>
      </rPr>
      <t xml:space="preserve">カテラン針　２５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６０ｍｍ</t>
    </r>
  </si>
  <si>
    <t xml:space="preserve">03903  25Gx60mm</t>
  </si>
  <si>
    <t xml:space="preserve">4996404020330</t>
  </si>
  <si>
    <t xml:space="preserve">スパイナル針（相互接続防止コネクタ）</t>
  </si>
  <si>
    <t xml:space="preserve">02033 23Gx70mm</t>
  </si>
  <si>
    <t xml:space="preserve">4996404226138</t>
  </si>
  <si>
    <t xml:space="preserve">セフィオフローポンプ用輸液セット</t>
  </si>
  <si>
    <t xml:space="preserve">22814  SISA-52-RFR</t>
  </si>
  <si>
    <t xml:space="preserve">セフィオフロー輸液セット　６０滴</t>
  </si>
  <si>
    <t xml:space="preserve">22714 SISP-52-RF2R</t>
  </si>
  <si>
    <t xml:space="preserve">4996404228026</t>
  </si>
  <si>
    <t xml:space="preserve">トップ　セフィオフロー輸液セット</t>
  </si>
  <si>
    <r>
      <rPr>
        <sz val="11"/>
        <color rgb="FF000000"/>
        <rFont val="游ゴシック"/>
        <family val="3"/>
        <charset val="128"/>
      </rPr>
      <t xml:space="preserve">SISA-02-2R-H </t>
    </r>
    <r>
      <rPr>
        <sz val="11"/>
        <color rgb="FF000000"/>
        <rFont val="Noto Sans"/>
        <family val="2"/>
      </rPr>
      <t xml:space="preserve">ﾄｯﾌﾟ</t>
    </r>
  </si>
  <si>
    <t xml:space="preserve">4996404064228</t>
  </si>
  <si>
    <t xml:space="preserve">トップ　ネオフィード栄養ボトルペティット</t>
  </si>
  <si>
    <t xml:space="preserve">06422</t>
  </si>
  <si>
    <t xml:space="preserve">4996404013677</t>
  </si>
  <si>
    <t xml:space="preserve">トップ三方活栓Ｌ型フラッシュロック３６０</t>
  </si>
  <si>
    <t xml:space="preserve">01367 L1-360FL(SB)</t>
  </si>
  <si>
    <t xml:space="preserve">4996404250515</t>
  </si>
  <si>
    <t xml:space="preserve">ネオフィード栄養セット</t>
  </si>
  <si>
    <r>
      <rPr>
        <sz val="11"/>
        <color rgb="FF000000"/>
        <rFont val="游ゴシック"/>
        <family val="3"/>
        <charset val="128"/>
      </rPr>
      <t xml:space="preserve">25051 </t>
    </r>
    <r>
      <rPr>
        <sz val="11"/>
        <color rgb="FF000000"/>
        <rFont val="Noto Sans"/>
        <family val="2"/>
      </rPr>
      <t xml:space="preserve">ｸﾘｱﾌｨｰﾄﾞﾊﾟｰﾌﾟﾙ </t>
    </r>
    <r>
      <rPr>
        <sz val="11"/>
        <color rgb="FF000000"/>
        <rFont val="游ゴシック"/>
        <family val="3"/>
        <charset val="128"/>
      </rPr>
      <t xml:space="preserve">SB</t>
    </r>
  </si>
  <si>
    <t xml:space="preserve">4996404019228</t>
  </si>
  <si>
    <t xml:space="preserve">バリクサー　２３Ｇ　Ｃタイプ</t>
  </si>
  <si>
    <r>
      <rPr>
        <sz val="11"/>
        <color rgb="FF000000"/>
        <rFont val="游ゴシック"/>
        <family val="3"/>
        <charset val="128"/>
      </rPr>
      <t xml:space="preserve">01922  23Gx1600mm  C</t>
    </r>
    <r>
      <rPr>
        <sz val="11"/>
        <color rgb="FF000000"/>
        <rFont val="Noto Sans"/>
        <family val="2"/>
      </rPr>
      <t xml:space="preserve">ﾀｲﾌﾟ</t>
    </r>
  </si>
  <si>
    <t xml:space="preserve">4996404019235</t>
  </si>
  <si>
    <t xml:space="preserve">バリクサー　２５Ｇ　Ｃタイプ</t>
  </si>
  <si>
    <r>
      <rPr>
        <sz val="11"/>
        <color rgb="FF000000"/>
        <rFont val="游ゴシック"/>
        <family val="3"/>
        <charset val="128"/>
      </rPr>
      <t xml:space="preserve">01923  25Gx1600mm  C</t>
    </r>
    <r>
      <rPr>
        <sz val="11"/>
        <color rgb="FF000000"/>
        <rFont val="Noto Sans"/>
        <family val="2"/>
      </rPr>
      <t xml:space="preserve">ﾀｲﾌﾟ</t>
    </r>
  </si>
  <si>
    <t xml:space="preserve">4996404262204</t>
  </si>
  <si>
    <t xml:space="preserve">フォールド・ボタン　造設用バンパーキット</t>
  </si>
  <si>
    <r>
      <rPr>
        <sz val="11"/>
        <color rgb="FF000000"/>
        <rFont val="游ゴシック"/>
        <family val="3"/>
        <charset val="128"/>
      </rPr>
      <t xml:space="preserve">26220  20Frx3.0cm  1</t>
    </r>
    <r>
      <rPr>
        <sz val="11"/>
        <color rgb="FF000000"/>
        <rFont val="Noto Sans"/>
        <family val="2"/>
      </rPr>
      <t xml:space="preserve">ｾｯﾄｲﾘ</t>
    </r>
  </si>
  <si>
    <t xml:space="preserve">4996404044534</t>
  </si>
  <si>
    <t xml:space="preserve">ポール針ＳＴ</t>
  </si>
  <si>
    <t xml:space="preserve">04453 23Gx100mm(SB)</t>
  </si>
  <si>
    <t xml:space="preserve">栄養セット　ナチュールＦ</t>
  </si>
  <si>
    <r>
      <rPr>
        <sz val="11"/>
        <color rgb="FF000000"/>
        <rFont val="游ゴシック"/>
        <family val="3"/>
        <charset val="128"/>
      </rPr>
      <t xml:space="preserve">06451   </t>
    </r>
    <r>
      <rPr>
        <sz val="11"/>
        <color rgb="FF000000"/>
        <rFont val="Noto Sans"/>
        <family val="2"/>
      </rPr>
      <t xml:space="preserve">ｵﾚﾝｼﾞ</t>
    </r>
  </si>
  <si>
    <t xml:space="preserve">栄養ボトル</t>
  </si>
  <si>
    <t xml:space="preserve">06417  600ml</t>
  </si>
  <si>
    <t xml:space="preserve">輸液セットＮＬ　２０滴</t>
  </si>
  <si>
    <t xml:space="preserve">53154 SISA02-2R-G12</t>
  </si>
  <si>
    <t xml:space="preserve">輸液セットＮＬ　６０滴</t>
  </si>
  <si>
    <t xml:space="preserve">53228 SISP-02-RF2R-50-50-75ATH</t>
  </si>
  <si>
    <t xml:space="preserve">東海ﾒﾃﾞｨｶﾙ</t>
  </si>
  <si>
    <t xml:space="preserve">4580137870531</t>
  </si>
  <si>
    <t xml:space="preserve">カーネリアン　マーベル</t>
  </si>
  <si>
    <r>
      <rPr>
        <sz val="11"/>
        <color rgb="FF000000"/>
        <rFont val="游ゴシック"/>
        <family val="3"/>
        <charset val="128"/>
      </rPr>
      <t xml:space="preserve">MXS110S 110cm </t>
    </r>
    <r>
      <rPr>
        <sz val="11"/>
        <color rgb="FF000000"/>
        <rFont val="Noto Sans"/>
        <family val="2"/>
      </rPr>
      <t xml:space="preserve">ｽﾄﾚｰﾄ </t>
    </r>
    <r>
      <rPr>
        <sz val="11"/>
        <color rgb="FF000000"/>
        <rFont val="游ゴシック"/>
        <family val="3"/>
        <charset val="128"/>
      </rPr>
      <t xml:space="preserve">1.8/2.4Fr</t>
    </r>
  </si>
  <si>
    <t xml:space="preserve">東芝</t>
  </si>
  <si>
    <t xml:space="preserve">ソノペーパー　Ｓ５００</t>
  </si>
  <si>
    <t xml:space="preserve">S500</t>
  </si>
  <si>
    <t xml:space="preserve">ﾄｰｼｮｰ</t>
  </si>
  <si>
    <t xml:space="preserve">ジャストシール外用薬袋　名入　小</t>
  </si>
  <si>
    <t xml:space="preserve">A5</t>
  </si>
  <si>
    <t xml:space="preserve">内用薬袋　小</t>
  </si>
  <si>
    <t xml:space="preserve">東洋器材</t>
  </si>
  <si>
    <t xml:space="preserve">4987691199908</t>
  </si>
  <si>
    <t xml:space="preserve">サンプルカップ　Ｖ底</t>
  </si>
  <si>
    <r>
      <rPr>
        <sz val="11"/>
        <color rgb="FF000000"/>
        <rFont val="游ゴシック"/>
        <family val="3"/>
        <charset val="128"/>
      </rPr>
      <t xml:space="preserve">19990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10mm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  <charset val="128"/>
      </rPr>
      <t xml:space="preserve">35mm 1.5mL</t>
    </r>
  </si>
  <si>
    <r>
      <rPr>
        <sz val="11"/>
        <color rgb="FF000000"/>
        <rFont val="Noto Sans"/>
        <family val="2"/>
      </rPr>
      <t xml:space="preserve">ﾄｰﾒｰ</t>
    </r>
    <r>
      <rPr>
        <sz val="11"/>
        <color rgb="FF000000"/>
        <rFont val="游ゴシック"/>
        <family val="3"/>
        <charset val="128"/>
      </rPr>
      <t xml:space="preserve">CORP</t>
    </r>
  </si>
  <si>
    <t xml:space="preserve">4582273600331</t>
  </si>
  <si>
    <t xml:space="preserve">サーマルペーパー用紙</t>
  </si>
  <si>
    <t xml:space="preserve">TP-102C-4</t>
  </si>
  <si>
    <t xml:space="preserve">東洋紡</t>
  </si>
  <si>
    <t xml:space="preserve">9420012425836</t>
  </si>
  <si>
    <t xml:space="preserve">Ａｉｒｖｏ用エアフィルター</t>
  </si>
  <si>
    <r>
      <rPr>
        <sz val="11"/>
        <color rgb="FF000000"/>
        <rFont val="游ゴシック"/>
        <family val="3"/>
        <charset val="128"/>
      </rPr>
      <t xml:space="preserve">900PT913 2</t>
    </r>
    <r>
      <rPr>
        <sz val="11"/>
        <color rgb="FF000000"/>
        <rFont val="Noto Sans"/>
        <family val="2"/>
      </rPr>
      <t xml:space="preserve">ﾏｲｲﾘ  ﾌｨｯｼｬｰ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ﾊﾟｲｹﾙ</t>
    </r>
  </si>
  <si>
    <t xml:space="preserve">4946306956299</t>
  </si>
  <si>
    <t xml:space="preserve">プレフィルター</t>
  </si>
  <si>
    <t xml:space="preserve">TSP-005</t>
  </si>
  <si>
    <t xml:space="preserve">ﾄﾐｲ製作所</t>
  </si>
  <si>
    <t xml:space="preserve">ＲＩチューブ</t>
  </si>
  <si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ｺﾞｳｷｬｯﾌﾟﾉﾐ  </t>
    </r>
    <r>
      <rPr>
        <sz val="11"/>
        <color rgb="FF000000"/>
        <rFont val="游ゴシック"/>
        <family val="3"/>
        <charset val="128"/>
      </rPr>
      <t xml:space="preserve">1000</t>
    </r>
    <r>
      <rPr>
        <sz val="11"/>
        <color rgb="FF000000"/>
        <rFont val="Noto Sans"/>
        <family val="2"/>
      </rPr>
      <t xml:space="preserve">ｲﾘ</t>
    </r>
  </si>
  <si>
    <t xml:space="preserve">サンプルカップ　０．５ｍｌ　ダブルカップ</t>
  </si>
  <si>
    <t xml:space="preserve">0.5mL</t>
  </si>
  <si>
    <t xml:space="preserve">尿スピッツ</t>
  </si>
  <si>
    <r>
      <rPr>
        <sz val="11"/>
        <color rgb="FF000000"/>
        <rFont val="游ゴシック"/>
        <family val="3"/>
        <charset val="128"/>
      </rPr>
      <t xml:space="preserve">43-121S  50</t>
    </r>
    <r>
      <rPr>
        <sz val="11"/>
        <color rgb="FF000000"/>
        <rFont val="Noto Sans"/>
        <family val="2"/>
      </rPr>
      <t xml:space="preserve">ｲﾘ</t>
    </r>
  </si>
  <si>
    <t xml:space="preserve">滅菌試験管ＨＤ</t>
  </si>
  <si>
    <r>
      <rPr>
        <sz val="11"/>
        <color rgb="FF000000"/>
        <rFont val="Noto Sans"/>
        <family val="2"/>
      </rPr>
      <t xml:space="preserve">ｱｵｾﾝﾂｷ 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ﾎﾝﾎｳｿｳ</t>
    </r>
  </si>
  <si>
    <t xml:space="preserve">ﾄﾞﾚｰｹﾞﾙ</t>
  </si>
  <si>
    <t xml:space="preserve">4048675000303</t>
  </si>
  <si>
    <t xml:space="preserve">ドレーゲルソープ８００プラスＣＬＩＣ</t>
  </si>
  <si>
    <t xml:space="preserve">MX00004</t>
  </si>
  <si>
    <t xml:space="preserve">加湿水用容器接続チューブ</t>
  </si>
  <si>
    <t xml:space="preserve">MX17018 60cm</t>
  </si>
  <si>
    <t xml:space="preserve">新生児用カフ　＃２</t>
  </si>
  <si>
    <r>
      <rPr>
        <sz val="11"/>
        <color rgb="FF000000"/>
        <rFont val="游ゴシック"/>
        <family val="3"/>
        <charset val="128"/>
      </rPr>
      <t xml:space="preserve">2870199  4.3-8.0C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ｲﾘ</t>
    </r>
  </si>
  <si>
    <t xml:space="preserve">4538612406256</t>
  </si>
  <si>
    <t xml:space="preserve">新生児用カフ　＃３</t>
  </si>
  <si>
    <r>
      <rPr>
        <sz val="11"/>
        <color rgb="FF000000"/>
        <rFont val="游ゴシック"/>
        <family val="3"/>
        <charset val="128"/>
      </rPr>
      <t xml:space="preserve">2870207  5.8-10.9CM  </t>
    </r>
    <r>
      <rPr>
        <sz val="11"/>
        <color rgb="FF000000"/>
        <rFont val="Noto Sans"/>
        <family val="2"/>
      </rPr>
      <t xml:space="preserve">ﾄﾞﾚｰｹﾞﾙ</t>
    </r>
  </si>
  <si>
    <r>
      <rPr>
        <sz val="11"/>
        <color rgb="FF000000"/>
        <rFont val="Noto Sans"/>
        <family val="2"/>
      </rPr>
      <t xml:space="preserve">東亜</t>
    </r>
    <r>
      <rPr>
        <sz val="11"/>
        <color rgb="FF000000"/>
        <rFont val="游ゴシック"/>
        <family val="3"/>
        <charset val="128"/>
      </rPr>
      <t xml:space="preserve">DKK</t>
    </r>
  </si>
  <si>
    <t xml:space="preserve">4987458586019</t>
  </si>
  <si>
    <t xml:space="preserve">Ｒａｄｉｃａｌ用酢酸２０Ｋｇ</t>
  </si>
  <si>
    <t xml:space="preserve">58-601</t>
  </si>
  <si>
    <t xml:space="preserve">日本サージ</t>
  </si>
  <si>
    <t xml:space="preserve">0811313012433</t>
  </si>
  <si>
    <t xml:space="preserve">メドワン延長チューブ　ＰＶＣ</t>
  </si>
  <si>
    <t xml:space="preserve">3243</t>
  </si>
  <si>
    <t xml:space="preserve">ニチバン</t>
  </si>
  <si>
    <t xml:space="preserve">4987167039998</t>
  </si>
  <si>
    <t xml:space="preserve">オーキューバンエコ　Ｌ</t>
  </si>
  <si>
    <t xml:space="preserve">039998 L 30x72mm</t>
  </si>
  <si>
    <t xml:space="preserve">4987167039981</t>
  </si>
  <si>
    <t xml:space="preserve">オーキューバンエコ　Ｍ</t>
  </si>
  <si>
    <t xml:space="preserve">039981 M 21x70mm</t>
  </si>
  <si>
    <t xml:space="preserve">4987167130114</t>
  </si>
  <si>
    <t xml:space="preserve">キープシルク　Ｎｏ．１２</t>
  </si>
  <si>
    <t xml:space="preserve">130114 No.12 12mmx9m</t>
  </si>
  <si>
    <t xml:space="preserve">4987167004132</t>
  </si>
  <si>
    <t xml:space="preserve">サージカルテープ－２１Ｎ　Ｎｏ．１２</t>
  </si>
  <si>
    <t xml:space="preserve">004132 No.12 12mmx9m</t>
  </si>
  <si>
    <t xml:space="preserve">4987167004149</t>
  </si>
  <si>
    <t xml:space="preserve">サージカルテープ－２１Ｎ　Ｎｏ．２５</t>
  </si>
  <si>
    <t xml:space="preserve">004149 576-102030</t>
  </si>
  <si>
    <t xml:space="preserve">4987167055769</t>
  </si>
  <si>
    <t xml:space="preserve">トレキテープ　スリット型</t>
  </si>
  <si>
    <r>
      <rPr>
        <sz val="11"/>
        <color rgb="FF000000"/>
        <rFont val="游ゴシック"/>
        <family val="3"/>
        <charset val="128"/>
      </rPr>
      <t xml:space="preserve">055769 TR-A </t>
    </r>
    <r>
      <rPr>
        <sz val="11"/>
        <color rgb="FF000000"/>
        <rFont val="Noto Sans"/>
        <family val="2"/>
      </rPr>
      <t xml:space="preserve">ｽﾘｯﾄ</t>
    </r>
  </si>
  <si>
    <t xml:space="preserve">4987167058739</t>
  </si>
  <si>
    <t xml:space="preserve">メパッチクリアＳＧ　Ｌ</t>
  </si>
  <si>
    <t xml:space="preserve">058739 L 43x80mm</t>
  </si>
  <si>
    <t xml:space="preserve">日機装</t>
  </si>
  <si>
    <t xml:space="preserve">4987671030191</t>
  </si>
  <si>
    <t xml:space="preserve">イムノピュア血球細胞除去用浄化器</t>
  </si>
  <si>
    <r>
      <rPr>
        <sz val="11"/>
        <color rgb="FF000000"/>
        <rFont val="游ゴシック"/>
        <family val="3"/>
        <charset val="128"/>
      </rPr>
      <t xml:space="preserve">CP-MM(J)/</t>
    </r>
    <r>
      <rPr>
        <sz val="11"/>
        <color rgb="FF000000"/>
        <rFont val="Noto Sans"/>
        <family val="2"/>
      </rPr>
      <t xml:space="preserve">ﾆｯｷｿｳ</t>
    </r>
  </si>
  <si>
    <t xml:space="preserve">日昭産業</t>
  </si>
  <si>
    <t xml:space="preserve">ＮＳダスキャップ　ホワイト</t>
  </si>
  <si>
    <r>
      <rPr>
        <sz val="11"/>
        <color rgb="FF000000"/>
        <rFont val="游ゴシック"/>
        <family val="3"/>
        <charset val="128"/>
      </rPr>
      <t xml:space="preserve">51518  100</t>
    </r>
    <r>
      <rPr>
        <sz val="11"/>
        <color rgb="FF000000"/>
        <rFont val="Noto Sans"/>
        <family val="2"/>
      </rPr>
      <t xml:space="preserve">ｲﾘ</t>
    </r>
  </si>
  <si>
    <r>
      <rPr>
        <sz val="11"/>
        <color rgb="FF000000"/>
        <rFont val="游ゴシック"/>
        <family val="3"/>
        <charset val="128"/>
      </rPr>
      <t xml:space="preserve">51518 0283-09-032 100</t>
    </r>
    <r>
      <rPr>
        <sz val="11"/>
        <color rgb="FF000000"/>
        <rFont val="Noto Sans"/>
        <family val="2"/>
      </rPr>
      <t xml:space="preserve">ｲﾘ</t>
    </r>
  </si>
  <si>
    <t xml:space="preserve">アルファ検診着　フリーサイズ</t>
  </si>
  <si>
    <t xml:space="preserve">51566</t>
  </si>
  <si>
    <t xml:space="preserve">日腸工業</t>
  </si>
  <si>
    <t xml:space="preserve">サージソーブ　０　７５ｃｍ　丸針５／８</t>
  </si>
  <si>
    <t xml:space="preserve">SV017  27mm</t>
  </si>
  <si>
    <t xml:space="preserve">サージソーブ　１号　鈍針</t>
  </si>
  <si>
    <r>
      <rPr>
        <sz val="11"/>
        <color rgb="FF000000"/>
        <rFont val="游ゴシック"/>
        <family val="3"/>
        <charset val="128"/>
      </rPr>
      <t xml:space="preserve">SU193S  36mm  45cm  8</t>
    </r>
    <r>
      <rPr>
        <sz val="11"/>
        <color rgb="FF000000"/>
        <rFont val="Noto Sans"/>
        <family val="2"/>
      </rPr>
      <t xml:space="preserve">ﾎﾝ</t>
    </r>
  </si>
  <si>
    <t xml:space="preserve">サージソーブ　２－０</t>
  </si>
  <si>
    <t xml:space="preserve">SV211  26mm  75cm</t>
  </si>
  <si>
    <t xml:space="preserve">サージソーブ　２－０　９０ｃｍ　紫</t>
  </si>
  <si>
    <t xml:space="preserve">SV21C  48mm</t>
  </si>
  <si>
    <t xml:space="preserve">サージソーブ　３－０</t>
  </si>
  <si>
    <t xml:space="preserve">SV315  22mm  75cm</t>
  </si>
  <si>
    <t xml:space="preserve">サージソーブ　４－０　７５ｃｍ　紫</t>
  </si>
  <si>
    <t xml:space="preserve">SV413</t>
  </si>
  <si>
    <t xml:space="preserve">サージソーブ　ＳＵ０９１Ｓ　白　鈍針</t>
  </si>
  <si>
    <r>
      <rPr>
        <sz val="11"/>
        <color rgb="FF000000"/>
        <rFont val="游ゴシック"/>
        <family val="3"/>
        <charset val="128"/>
      </rPr>
      <t xml:space="preserve">SU091S 36mm 0 45cm 8</t>
    </r>
    <r>
      <rPr>
        <sz val="11"/>
        <color rgb="FF000000"/>
        <rFont val="Noto Sans"/>
        <family val="2"/>
      </rPr>
      <t xml:space="preserve">ﾎﾝ</t>
    </r>
  </si>
  <si>
    <t xml:space="preserve">4582135503954</t>
  </si>
  <si>
    <t xml:space="preserve">サージソーブ　ＳＶ３９３</t>
  </si>
  <si>
    <r>
      <rPr>
        <sz val="11"/>
        <color rgb="FF000000"/>
        <rFont val="游ゴシック"/>
        <family val="3"/>
        <charset val="128"/>
      </rPr>
      <t xml:space="preserve">SV393  8</t>
    </r>
    <r>
      <rPr>
        <sz val="11"/>
        <color rgb="FF000000"/>
        <rFont val="Noto Sans"/>
        <family val="2"/>
      </rPr>
      <t xml:space="preserve">ﾎﾝ  </t>
    </r>
    <r>
      <rPr>
        <sz val="11"/>
        <color rgb="FF000000"/>
        <rFont val="游ゴシック"/>
        <family val="3"/>
        <charset val="128"/>
      </rPr>
      <t xml:space="preserve">3-0  45cm</t>
    </r>
  </si>
  <si>
    <t xml:space="preserve">サージソーブ　バイオレット　ＳＶ３９４</t>
  </si>
  <si>
    <r>
      <rPr>
        <sz val="11"/>
        <color rgb="FF000000"/>
        <rFont val="游ゴシック"/>
        <family val="3"/>
        <charset val="128"/>
      </rPr>
      <t xml:space="preserve">SV394  8</t>
    </r>
    <r>
      <rPr>
        <sz val="11"/>
        <color rgb="FF000000"/>
        <rFont val="Noto Sans"/>
        <family val="2"/>
      </rPr>
      <t xml:space="preserve">ﾎﾝ  </t>
    </r>
    <r>
      <rPr>
        <sz val="11"/>
        <color rgb="FF000000"/>
        <rFont val="游ゴシック"/>
        <family val="3"/>
        <charset val="128"/>
      </rPr>
      <t xml:space="preserve">3-0  45cm</t>
    </r>
  </si>
  <si>
    <t xml:space="preserve">シルク黒　３－０　強丸針２２ｍｍ</t>
  </si>
  <si>
    <r>
      <rPr>
        <sz val="11"/>
        <color rgb="FF000000"/>
        <rFont val="游ゴシック"/>
        <family val="3"/>
        <charset val="128"/>
      </rPr>
      <t xml:space="preserve">NSR393  45cm  8</t>
    </r>
    <r>
      <rPr>
        <sz val="11"/>
        <color rgb="FF000000"/>
        <rFont val="Noto Sans"/>
        <family val="2"/>
      </rPr>
      <t xml:space="preserve">ﾎﾝ</t>
    </r>
  </si>
  <si>
    <t xml:space="preserve">4544607710284</t>
  </si>
  <si>
    <t xml:space="preserve">モノスティンガー　鈍針　１／２強弯　紫</t>
  </si>
  <si>
    <r>
      <rPr>
        <sz val="11"/>
        <color rgb="FF000000"/>
        <rFont val="游ゴシック"/>
        <family val="3"/>
        <charset val="128"/>
      </rPr>
      <t xml:space="preserve">MV091 0 36mm45cm</t>
    </r>
    <r>
      <rPr>
        <sz val="11"/>
        <color rgb="FF000000"/>
        <rFont val="Noto Sans"/>
        <family val="2"/>
      </rPr>
      <t xml:space="preserve">ﾘﾑｰﾊﾞﾌﾞﾙ </t>
    </r>
    <r>
      <rPr>
        <sz val="11"/>
        <color rgb="FF000000"/>
        <rFont val="游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ﾎﾝ</t>
    </r>
  </si>
  <si>
    <t xml:space="preserve">ニプロ</t>
  </si>
  <si>
    <t xml:space="preserve">4987458600616</t>
  </si>
  <si>
    <t xml:space="preserve">ＥＮシリンジ　ＤＳ１０ＭＬ－ＩＳ３</t>
  </si>
  <si>
    <r>
      <rPr>
        <sz val="11"/>
        <color rgb="FF000000"/>
        <rFont val="游ゴシック"/>
        <family val="3"/>
        <charset val="128"/>
      </rPr>
      <t xml:space="preserve">60-061 10mL </t>
    </r>
    <r>
      <rPr>
        <sz val="11"/>
        <color rgb="FF000000"/>
        <rFont val="Noto Sans"/>
        <family val="2"/>
      </rPr>
      <t xml:space="preserve">ﾎｼﾞｮﾒﾓﾘ</t>
    </r>
    <r>
      <rPr>
        <sz val="11"/>
        <color rgb="FF000000"/>
        <rFont val="游ゴシック"/>
        <family val="3"/>
        <charset val="128"/>
      </rPr>
      <t xml:space="preserve">12mL</t>
    </r>
    <r>
      <rPr>
        <sz val="11"/>
        <color rgb="FF000000"/>
        <rFont val="Noto Sans"/>
        <family val="2"/>
      </rPr>
      <t xml:space="preserve">ｷｬｯﾌﾟﾅｼ</t>
    </r>
  </si>
  <si>
    <t xml:space="preserve">4987458600111</t>
  </si>
  <si>
    <t xml:space="preserve">ＥＮシリンジ　ＤＳ２．５ＭＬ－ＩＳ３</t>
  </si>
  <si>
    <r>
      <rPr>
        <sz val="11"/>
        <color rgb="FF000000"/>
        <rFont val="游ゴシック"/>
        <family val="3"/>
        <charset val="128"/>
      </rPr>
      <t xml:space="preserve">60-011 2.5mL </t>
    </r>
    <r>
      <rPr>
        <sz val="11"/>
        <color rgb="FF000000"/>
        <rFont val="Noto Sans"/>
        <family val="2"/>
      </rPr>
      <t xml:space="preserve">ﾎｼﾞｮﾒﾓﾘﾅｼ ｷｬｯﾌﾟﾅｼ</t>
    </r>
  </si>
  <si>
    <t xml:space="preserve">4987458600913</t>
  </si>
  <si>
    <t xml:space="preserve">ＥＮシリンジ　ＤＳ５０ＭＬ－ＩＳ３</t>
  </si>
  <si>
    <r>
      <rPr>
        <sz val="11"/>
        <color rgb="FF000000"/>
        <rFont val="游ゴシック"/>
        <family val="3"/>
        <charset val="128"/>
      </rPr>
      <t xml:space="preserve">60-091 50mL </t>
    </r>
    <r>
      <rPr>
        <sz val="11"/>
        <color rgb="FF000000"/>
        <rFont val="Noto Sans"/>
        <family val="2"/>
      </rPr>
      <t xml:space="preserve">ﾎｼﾞｮﾒﾓﾘ</t>
    </r>
    <r>
      <rPr>
        <sz val="11"/>
        <color rgb="FF000000"/>
        <rFont val="游ゴシック"/>
        <family val="3"/>
        <charset val="128"/>
      </rPr>
      <t xml:space="preserve">60mL</t>
    </r>
    <r>
      <rPr>
        <sz val="11"/>
        <color rgb="FF000000"/>
        <rFont val="Noto Sans"/>
        <family val="2"/>
      </rPr>
      <t xml:space="preserve">ｷｬｯﾌﾟﾅｼ</t>
    </r>
  </si>
  <si>
    <t xml:space="preserve">4987458600517</t>
  </si>
  <si>
    <t xml:space="preserve">ＥＮシリンジ　ＤＳ５ＭＬ－ＩＳ３</t>
  </si>
  <si>
    <r>
      <rPr>
        <sz val="11"/>
        <color rgb="FF000000"/>
        <rFont val="游ゴシック"/>
        <family val="3"/>
        <charset val="128"/>
      </rPr>
      <t xml:space="preserve">60-051 5mL </t>
    </r>
    <r>
      <rPr>
        <sz val="11"/>
        <color rgb="FF000000"/>
        <rFont val="Noto Sans"/>
        <family val="2"/>
      </rPr>
      <t xml:space="preserve">ﾎｼﾞｮﾒﾓﾘ</t>
    </r>
    <r>
      <rPr>
        <sz val="11"/>
        <color rgb="FF000000"/>
        <rFont val="游ゴシック"/>
        <family val="3"/>
        <charset val="128"/>
      </rPr>
      <t xml:space="preserve">6mL </t>
    </r>
    <r>
      <rPr>
        <sz val="11"/>
        <color rgb="FF000000"/>
        <rFont val="Noto Sans"/>
        <family val="2"/>
      </rPr>
      <t xml:space="preserve">ｷｬｯﾌﾟﾅｼ</t>
    </r>
  </si>
  <si>
    <t xml:space="preserve">4987458600043</t>
  </si>
  <si>
    <t xml:space="preserve">ＥＮシリンジキャップ個包装　ＩＳ３</t>
  </si>
  <si>
    <r>
      <rPr>
        <sz val="11"/>
        <color rgb="FF000000"/>
        <rFont val="游ゴシック"/>
        <family val="3"/>
        <charset val="128"/>
      </rPr>
      <t xml:space="preserve">60-004  50</t>
    </r>
    <r>
      <rPr>
        <sz val="11"/>
        <color rgb="FF000000"/>
        <rFont val="Noto Sans"/>
        <family val="2"/>
      </rPr>
      <t xml:space="preserve">ｺｲﾘ ｺﾎｳｿｳ</t>
    </r>
  </si>
  <si>
    <t xml:space="preserve">ＥＮ採液アダプタ</t>
  </si>
  <si>
    <t xml:space="preserve">60-903</t>
  </si>
  <si>
    <t xml:space="preserve">4987458609039</t>
  </si>
  <si>
    <r>
      <rPr>
        <sz val="11"/>
        <color rgb="FF000000"/>
        <rFont val="游ゴシック"/>
        <family val="3"/>
        <charset val="128"/>
      </rPr>
      <t xml:space="preserve">60-903 20</t>
    </r>
    <r>
      <rPr>
        <sz val="11"/>
        <color rgb="FF000000"/>
        <rFont val="Noto Sans"/>
        <family val="2"/>
      </rPr>
      <t xml:space="preserve">ｺｲﾘ</t>
    </r>
  </si>
  <si>
    <t xml:space="preserve">4987458609008</t>
  </si>
  <si>
    <t xml:space="preserve">ＥＮ変換コネクタ　ＴＹＰＥＡ</t>
  </si>
  <si>
    <r>
      <rPr>
        <sz val="11"/>
        <color rgb="FF000000"/>
        <rFont val="游ゴシック"/>
        <family val="3"/>
        <charset val="128"/>
      </rPr>
      <t xml:space="preserve">60-900 20</t>
    </r>
    <r>
      <rPr>
        <sz val="11"/>
        <color rgb="FF000000"/>
        <rFont val="Noto Sans"/>
        <family val="2"/>
      </rPr>
      <t xml:space="preserve">ｺｲﾘ</t>
    </r>
  </si>
  <si>
    <t xml:space="preserve">ＥＸチューブ</t>
  </si>
  <si>
    <t xml:space="preserve">66-643  STPB-EX1-50NFPS</t>
  </si>
  <si>
    <t xml:space="preserve">66-685  PB-EX1-100NFCL</t>
  </si>
  <si>
    <t xml:space="preserve">4987458050022</t>
  </si>
  <si>
    <t xml:space="preserve">ＥＸチューブ　１００ｃｍ</t>
  </si>
  <si>
    <t xml:space="preserve">05-002 NREX1-100NFH</t>
  </si>
  <si>
    <t xml:space="preserve">ＥＸチューブ　ＥＸ１－１００ＮＦＨ</t>
  </si>
  <si>
    <t xml:space="preserve">66-744</t>
  </si>
  <si>
    <t xml:space="preserve">4987458206085</t>
  </si>
  <si>
    <t xml:space="preserve">ＧＡＭＭＥＸＬＡＴＥＸ　ＭＩＣＲＯ６．０</t>
  </si>
  <si>
    <r>
      <rPr>
        <sz val="11"/>
        <color rgb="FF000000"/>
        <rFont val="游ゴシック"/>
        <family val="3"/>
        <charset val="128"/>
      </rPr>
      <t xml:space="preserve">20-608 </t>
    </r>
    <r>
      <rPr>
        <sz val="11"/>
        <color rgb="FF000000"/>
        <rFont val="Noto Sans"/>
        <family val="2"/>
      </rPr>
      <t xml:space="preserve">ﾊﾟｳﾀﾞｰﾌﾘｰ</t>
    </r>
  </si>
  <si>
    <t xml:space="preserve">4987458050503</t>
  </si>
  <si>
    <r>
      <rPr>
        <sz val="11"/>
        <color rgb="FF000000"/>
        <rFont val="Noto Sans"/>
        <family val="2"/>
      </rPr>
      <t xml:space="preserve">ＮＲ　採液針　１８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　ＲＢ</t>
    </r>
  </si>
  <si>
    <t xml:space="preserve">05-050</t>
  </si>
  <si>
    <t xml:space="preserve">4987458056116</t>
  </si>
  <si>
    <t xml:space="preserve">ＮＲシリンジ　ＤＳ１０ｍＬ　ロック</t>
  </si>
  <si>
    <t xml:space="preserve">05-611</t>
  </si>
  <si>
    <t xml:space="preserve">4987458057113</t>
  </si>
  <si>
    <t xml:space="preserve">ＮＲシリンジ　ＤＳ２０ｍＬ　ロック</t>
  </si>
  <si>
    <t xml:space="preserve">05-711</t>
  </si>
  <si>
    <t xml:space="preserve">4987458059117</t>
  </si>
  <si>
    <t xml:space="preserve">ＮＲシリンジ　ＤＳ５０ｍＬ　ロック</t>
  </si>
  <si>
    <t xml:space="preserve">05-911</t>
  </si>
  <si>
    <t xml:space="preserve">4987458055119</t>
  </si>
  <si>
    <t xml:space="preserve">ＮＲシリンジ　ＤＳ５ｍＬ　ロック</t>
  </si>
  <si>
    <t xml:space="preserve">05-511</t>
  </si>
  <si>
    <t xml:space="preserve">4987458055102</t>
  </si>
  <si>
    <t xml:space="preserve">ＮＲシリンジ　ＤＳ５ｍｌ　スリップ</t>
  </si>
  <si>
    <t xml:space="preserve">05-510</t>
  </si>
  <si>
    <t xml:space="preserve">4987458586026</t>
  </si>
  <si>
    <t xml:space="preserve">Ｒａｄｉｃａｌ用次亜塩素酸ナトリウム</t>
  </si>
  <si>
    <t xml:space="preserve">58-602  10kg</t>
  </si>
  <si>
    <t xml:space="preserve">4987458667282</t>
  </si>
  <si>
    <t xml:space="preserve">Ｘテンションチューブ　ＥＸ２－１００ＮＦ</t>
  </si>
  <si>
    <t xml:space="preserve">66-728  PB-EX2-100NFH</t>
  </si>
  <si>
    <t xml:space="preserve">4987458668968</t>
  </si>
  <si>
    <t xml:space="preserve">Ｘテンションチューブ　ＥＸ５－４５ＦＲＣ</t>
  </si>
  <si>
    <t xml:space="preserve">66-896  EX5-45FRC 45cm 3.1ml</t>
  </si>
  <si>
    <t xml:space="preserve">4987458090899</t>
  </si>
  <si>
    <t xml:space="preserve">イントロカン　サート　２４Ｇ　１９ｍｍ</t>
  </si>
  <si>
    <r>
      <rPr>
        <sz val="11"/>
        <color rgb="FF000000"/>
        <rFont val="游ゴシック"/>
        <family val="3"/>
        <charset val="128"/>
      </rPr>
      <t xml:space="preserve">4251300/50</t>
    </r>
    <r>
      <rPr>
        <sz val="11"/>
        <color rgb="FF000000"/>
        <rFont val="Noto Sans"/>
        <family val="2"/>
      </rPr>
      <t xml:space="preserve">ｲﾘ</t>
    </r>
  </si>
  <si>
    <t xml:space="preserve">4987458665264</t>
  </si>
  <si>
    <t xml:space="preserve">エクステンションチューブ</t>
  </si>
  <si>
    <t xml:space="preserve">66-526 EX1-50PFH</t>
  </si>
  <si>
    <t xml:space="preserve">4987458086748</t>
  </si>
  <si>
    <t xml:space="preserve">カテーテルチップシリンジ　１０ｍｌ　黄</t>
  </si>
  <si>
    <r>
      <rPr>
        <sz val="11"/>
        <color rgb="FF000000"/>
        <rFont val="游ゴシック"/>
        <family val="3"/>
        <charset val="128"/>
      </rPr>
      <t xml:space="preserve">08-674  10ml </t>
    </r>
    <r>
      <rPr>
        <sz val="11"/>
        <color rgb="FF000000"/>
        <rFont val="Noto Sans"/>
        <family val="2"/>
      </rPr>
      <t xml:space="preserve">ｲｴﾛｰ ｶﾃｰﾃﾙﾁｯﾌﾟ</t>
    </r>
  </si>
  <si>
    <t xml:space="preserve">4987458081347</t>
  </si>
  <si>
    <t xml:space="preserve">カテーテルチップシリンジ　２．５ｍｌ　黄</t>
  </si>
  <si>
    <r>
      <rPr>
        <sz val="11"/>
        <color rgb="FF000000"/>
        <rFont val="游ゴシック"/>
        <family val="3"/>
        <charset val="128"/>
      </rPr>
      <t xml:space="preserve">08-134  2.5ml  </t>
    </r>
    <r>
      <rPr>
        <sz val="11"/>
        <color rgb="FF000000"/>
        <rFont val="Noto Sans"/>
        <family val="2"/>
      </rPr>
      <t xml:space="preserve">ｲｴﾛｰ ｶﾃｰﾃﾙﾁｯﾌﾟ</t>
    </r>
  </si>
  <si>
    <t xml:space="preserve">4987458089732</t>
  </si>
  <si>
    <t xml:space="preserve">カテーテルチップシリンジ　５０ｍｌ</t>
  </si>
  <si>
    <r>
      <rPr>
        <sz val="11"/>
        <color rgb="FF000000"/>
        <rFont val="游ゴシック"/>
        <family val="3"/>
        <charset val="128"/>
      </rPr>
      <t xml:space="preserve">08-973  50ml </t>
    </r>
    <r>
      <rPr>
        <sz val="11"/>
        <color rgb="FF000000"/>
        <rFont val="Noto Sans"/>
        <family val="2"/>
      </rPr>
      <t xml:space="preserve">ｶﾃｰﾃﾙﾁｯﾌﾟ</t>
    </r>
  </si>
  <si>
    <t xml:space="preserve">4987458085109</t>
  </si>
  <si>
    <t xml:space="preserve">カテーテルチップシリンジ　５ｍｌ　黄</t>
  </si>
  <si>
    <r>
      <rPr>
        <sz val="11"/>
        <color rgb="FF000000"/>
        <rFont val="游ゴシック"/>
        <family val="3"/>
        <charset val="128"/>
      </rPr>
      <t xml:space="preserve">08-510 5ml </t>
    </r>
    <r>
      <rPr>
        <sz val="11"/>
        <color rgb="FF000000"/>
        <rFont val="Noto Sans"/>
        <family val="2"/>
      </rPr>
      <t xml:space="preserve">ｲｴﾛｰ ｶﾃｰﾃﾙﾁｯﾌﾟ</t>
    </r>
  </si>
  <si>
    <t xml:space="preserve">4987458020100</t>
  </si>
  <si>
    <t xml:space="preserve">カテラン針　２２Ｇ　　０２－０１０</t>
  </si>
  <si>
    <t xml:space="preserve">02-010  22Gx70mm</t>
  </si>
  <si>
    <t xml:space="preserve">4987458020230</t>
  </si>
  <si>
    <t xml:space="preserve">カテラン針　２３Ｇ　　０２－０２３</t>
  </si>
  <si>
    <t xml:space="preserve">02-023  23Gx70mm</t>
  </si>
  <si>
    <t xml:space="preserve">4987458241222</t>
  </si>
  <si>
    <t xml:space="preserve">コアレスニードル</t>
  </si>
  <si>
    <r>
      <rPr>
        <sz val="11"/>
        <color rgb="FF000000"/>
        <rFont val="游ゴシック"/>
        <family val="3"/>
        <charset val="128"/>
      </rPr>
      <t xml:space="preserve">CNG-22Gx1 24-122 </t>
    </r>
    <r>
      <rPr>
        <sz val="11"/>
        <color rgb="FF000000"/>
        <rFont val="Noto Sans"/>
        <family val="2"/>
      </rPr>
      <t xml:space="preserve">ｽﾄﾚｰﾄﾀｲﾌﾟ</t>
    </r>
  </si>
  <si>
    <t xml:space="preserve">4987458242212</t>
  </si>
  <si>
    <t xml:space="preserve">コアレスニードル　ＣＮＲ２２Ｇｘ３／４</t>
  </si>
  <si>
    <t xml:space="preserve">24-221 CNR-22GX 3/4</t>
  </si>
  <si>
    <t xml:space="preserve">4987458985003</t>
  </si>
  <si>
    <t xml:space="preserve">シュアフローＮＪ</t>
  </si>
  <si>
    <t xml:space="preserve">98-500/JS-3000-NCV-FY</t>
  </si>
  <si>
    <t xml:space="preserve">4987458086571</t>
  </si>
  <si>
    <t xml:space="preserve">シリンジ　１０ｍｌ　ピンク</t>
  </si>
  <si>
    <r>
      <rPr>
        <sz val="11"/>
        <color rgb="FF000000"/>
        <rFont val="游ゴシック"/>
        <family val="3"/>
        <charset val="128"/>
      </rPr>
      <t xml:space="preserve">08-657 10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6496</t>
  </si>
  <si>
    <t xml:space="preserve">シリンジ　１０ｍｌ　ルアーチップ　横口</t>
  </si>
  <si>
    <r>
      <rPr>
        <sz val="11"/>
        <color rgb="FF000000"/>
        <rFont val="游ゴシック"/>
        <family val="3"/>
        <charset val="128"/>
      </rPr>
      <t xml:space="preserve">08-648  1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6557</t>
  </si>
  <si>
    <t xml:space="preserve">シリンジ　１０ｍｌ　ロック</t>
  </si>
  <si>
    <r>
      <rPr>
        <sz val="11"/>
        <color rgb="FF000000"/>
        <rFont val="游ゴシック"/>
        <family val="3"/>
        <charset val="128"/>
      </rPr>
      <t xml:space="preserve">08-655  10ml </t>
    </r>
    <r>
      <rPr>
        <sz val="11"/>
        <color rgb="FF000000"/>
        <rFont val="Noto Sans"/>
        <family val="2"/>
      </rPr>
      <t xml:space="preserve">ﾛｯｸ</t>
    </r>
  </si>
  <si>
    <t xml:space="preserve">4987458080159</t>
  </si>
  <si>
    <t xml:space="preserve">シリンジ　１ｍｌ　ツベルクリン用　２６Ｇ</t>
  </si>
  <si>
    <r>
      <rPr>
        <sz val="11"/>
        <color rgb="FF000000"/>
        <rFont val="游ゴシック"/>
        <family val="3"/>
        <charset val="128"/>
      </rPr>
      <t xml:space="preserve">08-016  1ml  </t>
    </r>
    <r>
      <rPr>
        <sz val="11"/>
        <color rgb="FF000000"/>
        <rFont val="Noto Sans"/>
        <family val="2"/>
      </rPr>
      <t xml:space="preserve">ﾂﾍﾞﾖｳ  </t>
    </r>
    <r>
      <rPr>
        <sz val="11"/>
        <color rgb="FF000000"/>
        <rFont val="游ゴシック"/>
        <family val="3"/>
        <charset val="128"/>
      </rPr>
      <t xml:space="preserve">26Gx1/2</t>
    </r>
  </si>
  <si>
    <t xml:space="preserve">4987458083853</t>
  </si>
  <si>
    <t xml:space="preserve">シリンジ　１ｍｌ　ピンク</t>
  </si>
  <si>
    <r>
      <rPr>
        <sz val="11"/>
        <color rgb="FF000000"/>
        <rFont val="游ゴシック"/>
        <family val="3"/>
        <charset val="128"/>
      </rPr>
      <t xml:space="preserve">08-030 1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4300</t>
  </si>
  <si>
    <t xml:space="preserve">シリンジ　２．５ｍｌ　ピンク</t>
  </si>
  <si>
    <r>
      <rPr>
        <sz val="11"/>
        <color rgb="FF000000"/>
        <rFont val="游ゴシック"/>
        <family val="3"/>
        <charset val="128"/>
      </rPr>
      <t xml:space="preserve">08-102  2.5ml  </t>
    </r>
    <r>
      <rPr>
        <sz val="11"/>
        <color rgb="FF000000"/>
        <rFont val="Noto Sans"/>
        <family val="2"/>
      </rPr>
      <t xml:space="preserve">ﾋﾟﾝｸ  ﾙｱｰﾁｯﾌﾟ</t>
    </r>
  </si>
  <si>
    <t xml:space="preserve">4987458081002</t>
  </si>
  <si>
    <t xml:space="preserve">シリンジ　２．５ｍｌ　ルアーチップ</t>
  </si>
  <si>
    <r>
      <rPr>
        <sz val="11"/>
        <color rgb="FF000000"/>
        <rFont val="游ゴシック"/>
        <family val="3"/>
        <charset val="128"/>
      </rPr>
      <t xml:space="preserve">08-100  2.5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7578</t>
  </si>
  <si>
    <t xml:space="preserve">シリンジ　２０ｍｌ　ピンク</t>
  </si>
  <si>
    <r>
      <rPr>
        <sz val="11"/>
        <color rgb="FF000000"/>
        <rFont val="游ゴシック"/>
        <family val="3"/>
        <charset val="128"/>
      </rPr>
      <t xml:space="preserve">08-757  20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7530</t>
  </si>
  <si>
    <t xml:space="preserve">シリンジ　２０ｍｌ　ルアーチップ</t>
  </si>
  <si>
    <r>
      <rPr>
        <sz val="11"/>
        <color rgb="FF000000"/>
        <rFont val="游ゴシック"/>
        <family val="3"/>
        <charset val="128"/>
      </rPr>
      <t xml:space="preserve">08-753  2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7554</t>
  </si>
  <si>
    <t xml:space="preserve">シリンジ　２０ｍｌ　ロック</t>
  </si>
  <si>
    <r>
      <rPr>
        <sz val="11"/>
        <color rgb="FF000000"/>
        <rFont val="游ゴシック"/>
        <family val="3"/>
        <charset val="128"/>
      </rPr>
      <t xml:space="preserve">08-755  20ml </t>
    </r>
    <r>
      <rPr>
        <sz val="11"/>
        <color rgb="FF000000"/>
        <rFont val="Noto Sans"/>
        <family val="2"/>
      </rPr>
      <t xml:space="preserve">ﾊﾘﾅｼ ﾛｯｸ</t>
    </r>
  </si>
  <si>
    <t xml:space="preserve">4987458088537</t>
  </si>
  <si>
    <t xml:space="preserve">シリンジ　３０ｍｌ　ルアーチップ</t>
  </si>
  <si>
    <r>
      <rPr>
        <sz val="11"/>
        <color rgb="FF000000"/>
        <rFont val="游ゴシック"/>
        <family val="3"/>
        <charset val="128"/>
      </rPr>
      <t xml:space="preserve">08-853 3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8551</t>
  </si>
  <si>
    <t xml:space="preserve">シリンジ　３０ｍｌ　ロック</t>
  </si>
  <si>
    <r>
      <rPr>
        <sz val="11"/>
        <color rgb="FF000000"/>
        <rFont val="游ゴシック"/>
        <family val="3"/>
        <charset val="128"/>
      </rPr>
      <t xml:space="preserve">08-855 30ml </t>
    </r>
    <r>
      <rPr>
        <sz val="11"/>
        <color rgb="FF000000"/>
        <rFont val="Noto Sans"/>
        <family val="2"/>
      </rPr>
      <t xml:space="preserve">ﾛｯｸ</t>
    </r>
  </si>
  <si>
    <t xml:space="preserve">4987458081385</t>
  </si>
  <si>
    <t xml:space="preserve">シリンジ　３ｍｌ　ロック</t>
  </si>
  <si>
    <r>
      <rPr>
        <sz val="11"/>
        <color rgb="FF000000"/>
        <rFont val="游ゴシック"/>
        <family val="3"/>
        <charset val="128"/>
      </rPr>
      <t xml:space="preserve">08-470  3ml </t>
    </r>
    <r>
      <rPr>
        <sz val="11"/>
        <color rgb="FF000000"/>
        <rFont val="Noto Sans"/>
        <family val="2"/>
      </rPr>
      <t xml:space="preserve">ﾛｯｸ</t>
    </r>
  </si>
  <si>
    <t xml:space="preserve">4987458089572</t>
  </si>
  <si>
    <t xml:space="preserve">シリンジ　５０ｍｌ　ピンク</t>
  </si>
  <si>
    <r>
      <rPr>
        <sz val="11"/>
        <color rgb="FF000000"/>
        <rFont val="游ゴシック"/>
        <family val="3"/>
        <charset val="128"/>
      </rPr>
      <t xml:space="preserve">08-957 50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9534</t>
  </si>
  <si>
    <t xml:space="preserve">シリンジ　５０ｍｌ　ルアーチップ</t>
  </si>
  <si>
    <r>
      <rPr>
        <sz val="11"/>
        <color rgb="FF000000"/>
        <rFont val="游ゴシック"/>
        <family val="3"/>
        <charset val="128"/>
      </rPr>
      <t xml:space="preserve">08-953  50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9558</t>
  </si>
  <si>
    <t xml:space="preserve">シリンジ　５０ｍｌ　ロック</t>
  </si>
  <si>
    <r>
      <rPr>
        <sz val="11"/>
        <color rgb="FF000000"/>
        <rFont val="游ゴシック"/>
        <family val="3"/>
        <charset val="128"/>
      </rPr>
      <t xml:space="preserve">08-955  50ml </t>
    </r>
    <r>
      <rPr>
        <sz val="11"/>
        <color rgb="FF000000"/>
        <rFont val="Noto Sans"/>
        <family val="2"/>
      </rPr>
      <t xml:space="preserve">ﾛｯｸ</t>
    </r>
  </si>
  <si>
    <t xml:space="preserve">4987458085574</t>
  </si>
  <si>
    <t xml:space="preserve">シリンジ　５ｍｌ　ピンク</t>
  </si>
  <si>
    <r>
      <rPr>
        <sz val="11"/>
        <color rgb="FF000000"/>
        <rFont val="游ゴシック"/>
        <family val="3"/>
        <charset val="128"/>
      </rPr>
      <t xml:space="preserve">08-557 5ml </t>
    </r>
    <r>
      <rPr>
        <sz val="11"/>
        <color rgb="FF000000"/>
        <rFont val="Noto Sans"/>
        <family val="2"/>
      </rPr>
      <t xml:space="preserve">ﾋﾟﾝｸ ﾙｱｰﾁｯﾌﾟ</t>
    </r>
  </si>
  <si>
    <t xml:space="preserve">4987458085499</t>
  </si>
  <si>
    <t xml:space="preserve">シリンジ　５ｍｌ　ルアーチップ</t>
  </si>
  <si>
    <r>
      <rPr>
        <sz val="11"/>
        <color rgb="FF000000"/>
        <rFont val="游ゴシック"/>
        <family val="3"/>
        <charset val="128"/>
      </rPr>
      <t xml:space="preserve">08-549   5ml </t>
    </r>
    <r>
      <rPr>
        <sz val="11"/>
        <color rgb="FF000000"/>
        <rFont val="Noto Sans"/>
        <family val="2"/>
      </rPr>
      <t xml:space="preserve">ﾙｱｰﾁｯﾌﾟ</t>
    </r>
  </si>
  <si>
    <t xml:space="preserve">4987458085703</t>
  </si>
  <si>
    <t xml:space="preserve">シリンジ　５ｍｌ　ロック</t>
  </si>
  <si>
    <r>
      <rPr>
        <sz val="11"/>
        <color rgb="FF000000"/>
        <rFont val="游ゴシック"/>
        <family val="3"/>
        <charset val="128"/>
      </rPr>
      <t xml:space="preserve">08-570  5ml </t>
    </r>
    <r>
      <rPr>
        <sz val="11"/>
        <color rgb="FF000000"/>
        <rFont val="Noto Sans"/>
        <family val="2"/>
      </rPr>
      <t xml:space="preserve">ﾛｯｸ</t>
    </r>
  </si>
  <si>
    <t xml:space="preserve">4987458087745</t>
  </si>
  <si>
    <t xml:space="preserve">シリンジ２０ｍｌカテーテルチップ　黄</t>
  </si>
  <si>
    <r>
      <rPr>
        <sz val="11"/>
        <color rgb="FF000000"/>
        <rFont val="游ゴシック"/>
        <family val="3"/>
        <charset val="128"/>
      </rPr>
      <t xml:space="preserve">08-774  10ml </t>
    </r>
    <r>
      <rPr>
        <sz val="11"/>
        <color rgb="FF000000"/>
        <rFont val="Noto Sans"/>
        <family val="2"/>
      </rPr>
      <t xml:space="preserve">ｲｴﾛｰ ｶﾃｰﾃﾙﾁｯﾌﾟ</t>
    </r>
  </si>
  <si>
    <t xml:space="preserve">4987458111150</t>
  </si>
  <si>
    <t xml:space="preserve">スタットストリップＱＣ溶液レベル１</t>
  </si>
  <si>
    <t xml:space="preserve">11-115</t>
  </si>
  <si>
    <t xml:space="preserve">4987458111174</t>
  </si>
  <si>
    <t xml:space="preserve">スタットストリップＱＣ溶液レベル３</t>
  </si>
  <si>
    <t xml:space="preserve">11-117</t>
  </si>
  <si>
    <t xml:space="preserve">4987458323805</t>
  </si>
  <si>
    <t xml:space="preserve">セーフタッチＰＳＶセット　２１Ｇホルダー</t>
  </si>
  <si>
    <r>
      <rPr>
        <sz val="11"/>
        <color rgb="FF000000"/>
        <rFont val="游ゴシック"/>
        <family val="3"/>
        <charset val="128"/>
      </rPr>
      <t xml:space="preserve">32-380 21G</t>
    </r>
    <r>
      <rPr>
        <sz val="11"/>
        <color rgb="FF000000"/>
        <rFont val="Noto Sans"/>
        <family val="2"/>
      </rPr>
      <t xml:space="preserve">ﾎﾙﾀﾞｰﾂｷ</t>
    </r>
  </si>
  <si>
    <t xml:space="preserve">4987458323829</t>
  </si>
  <si>
    <t xml:space="preserve">セーフタッチＰＳＶセット　２２Ｇホルダー</t>
  </si>
  <si>
    <r>
      <rPr>
        <sz val="11"/>
        <color rgb="FF000000"/>
        <rFont val="游ゴシック"/>
        <family val="3"/>
        <charset val="128"/>
      </rPr>
      <t xml:space="preserve">32-381 22G</t>
    </r>
    <r>
      <rPr>
        <sz val="11"/>
        <color rgb="FF000000"/>
        <rFont val="Noto Sans"/>
        <family val="2"/>
      </rPr>
      <t xml:space="preserve">ﾎﾙﾀﾞｰﾂｷ</t>
    </r>
  </si>
  <si>
    <t xml:space="preserve">4987458665578</t>
  </si>
  <si>
    <t xml:space="preserve">セーフタッチエクステンションチューブ</t>
  </si>
  <si>
    <t xml:space="preserve">66-557 STEX1-100PFS</t>
  </si>
  <si>
    <t xml:space="preserve">4987458665714</t>
  </si>
  <si>
    <t xml:space="preserve">66-571 STEX1-50PFS</t>
  </si>
  <si>
    <t xml:space="preserve">4987458665769</t>
  </si>
  <si>
    <t xml:space="preserve">66-576 STEX3-50PFPS 50cm</t>
  </si>
  <si>
    <t xml:space="preserve">4987458240515</t>
  </si>
  <si>
    <t xml:space="preserve">セーフタッチコアレスニードル　２２Ｇ</t>
  </si>
  <si>
    <t xml:space="preserve">24-051 STC-22GX1-200</t>
  </si>
  <si>
    <t xml:space="preserve">セーフタッチコアレスニードルセット２０Ｇ</t>
  </si>
  <si>
    <t xml:space="preserve">24-323  STC-20Gx3/4-100</t>
  </si>
  <si>
    <t xml:space="preserve">セーフタッチコアレスニードルセット２２Ｇ</t>
  </si>
  <si>
    <t xml:space="preserve">24-283  STC-22Gx5/8-100</t>
  </si>
  <si>
    <t xml:space="preserve">4987458243103</t>
  </si>
  <si>
    <t xml:space="preserve">24-310  STC-22GX1/2-100</t>
  </si>
  <si>
    <t xml:space="preserve">24-310  STC-22Gx1/2-100</t>
  </si>
  <si>
    <t xml:space="preserve">セーフタッチプラグ　ＳＴ－Ｐ</t>
  </si>
  <si>
    <t xml:space="preserve">46-190</t>
  </si>
  <si>
    <t xml:space="preserve">セーフタッチ三方活栓　ロック</t>
  </si>
  <si>
    <r>
      <rPr>
        <sz val="11"/>
        <color rgb="FF000000"/>
        <rFont val="游ゴシック"/>
        <family val="3"/>
        <charset val="128"/>
      </rPr>
      <t xml:space="preserve">17-151 ST-RCP</t>
    </r>
    <r>
      <rPr>
        <sz val="11"/>
        <color rgb="FF000000"/>
        <rFont val="Noto Sans"/>
        <family val="2"/>
      </rPr>
      <t xml:space="preserve">ﾛｯｸ ﾍｲｻｼｷ</t>
    </r>
  </si>
  <si>
    <t xml:space="preserve">4987458043215</t>
  </si>
  <si>
    <t xml:space="preserve">セ－フタッチＰＳＶセット　２１Ｇ</t>
  </si>
  <si>
    <t xml:space="preserve">04-521  21Gx3/4</t>
  </si>
  <si>
    <t xml:space="preserve">4987458045226</t>
  </si>
  <si>
    <t xml:space="preserve">セ－フタッチＰＳＶセット　２２Ｇｘ３／４</t>
  </si>
  <si>
    <r>
      <rPr>
        <sz val="11"/>
        <color rgb="FF000000"/>
        <rFont val="游ゴシック"/>
        <family val="3"/>
        <charset val="128"/>
      </rPr>
      <t xml:space="preserve">04-522 22Gx3/4 </t>
    </r>
    <r>
      <rPr>
        <sz val="11"/>
        <color rgb="FF000000"/>
        <rFont val="Noto Sans"/>
        <family val="2"/>
      </rPr>
      <t xml:space="preserve">ﾊｰﾄﾞｺﾈｸﾀｰ</t>
    </r>
  </si>
  <si>
    <t xml:space="preserve">4987458045134</t>
  </si>
  <si>
    <t xml:space="preserve">セ－フタッチＰＳＶセット　２３Ｇ</t>
  </si>
  <si>
    <r>
      <rPr>
        <sz val="11"/>
        <color rgb="FF000000"/>
        <rFont val="游ゴシック"/>
        <family val="3"/>
        <charset val="128"/>
      </rPr>
      <t xml:space="preserve">04-513 23Gx3/4 </t>
    </r>
    <r>
      <rPr>
        <sz val="11"/>
        <color rgb="FF000000"/>
        <rFont val="Noto Sans"/>
        <family val="2"/>
      </rPr>
      <t xml:space="preserve">ﾊｰﾄﾞｺﾈｸﾀｰ</t>
    </r>
  </si>
  <si>
    <t xml:space="preserve">セフラーＧ　２．５</t>
  </si>
  <si>
    <t xml:space="preserve">33-022  22Gx1 1/4 SB</t>
  </si>
  <si>
    <t xml:space="preserve">4987458654046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　ＦＢ－１３０ＰＢ</t>
    </r>
  </si>
  <si>
    <t xml:space="preserve">65-404  FB-130PB</t>
  </si>
  <si>
    <t xml:space="preserve">4987458654060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　ＦＢ－１５０ＰＢ</t>
    </r>
  </si>
  <si>
    <t xml:space="preserve">65-406  FB-150PB</t>
  </si>
  <si>
    <t xml:space="preserve">4987458654084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　ＦＢ－１７０ＰＢ</t>
    </r>
  </si>
  <si>
    <t xml:space="preserve">65-408  FB-170PB</t>
  </si>
  <si>
    <t xml:space="preserve">4987458654107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　ＦＢ－１９０ＰＢ</t>
    </r>
  </si>
  <si>
    <t xml:space="preserve">65-410  FB-190PB</t>
  </si>
  <si>
    <t xml:space="preserve">4987458654121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　ＦＢ－２１０ＰＢ</t>
    </r>
  </si>
  <si>
    <t xml:space="preserve">65-412  FB-210PB</t>
  </si>
  <si>
    <t xml:space="preserve">4987458654008</t>
  </si>
  <si>
    <r>
      <rPr>
        <sz val="11"/>
        <color rgb="FF000000"/>
        <rFont val="Noto Sans"/>
        <family val="2"/>
      </rPr>
      <t xml:space="preserve">ダイアライザーＦＢＰ</t>
    </r>
    <r>
      <rPr>
        <sz val="11"/>
        <color rgb="FF000000"/>
        <rFont val="游ゴシック"/>
        <family val="3"/>
        <charset val="128"/>
      </rPr>
      <t xml:space="preserve">β</t>
    </r>
    <r>
      <rPr>
        <sz val="11"/>
        <color rgb="FF000000"/>
        <rFont val="Noto Sans"/>
        <family val="2"/>
      </rPr>
      <t xml:space="preserve">　ＦＢ－９０ＰＢ</t>
    </r>
  </si>
  <si>
    <t xml:space="preserve">65-400  FB-90PB</t>
  </si>
  <si>
    <t xml:space="preserve">4987458025174</t>
  </si>
  <si>
    <r>
      <rPr>
        <sz val="11"/>
        <color rgb="FF000000"/>
        <rFont val="Noto Sans"/>
        <family val="2"/>
      </rPr>
      <t xml:space="preserve">ディスポ注射針２５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２ジオンＮ</t>
    </r>
  </si>
  <si>
    <t xml:space="preserve">02-517</t>
  </si>
  <si>
    <t xml:space="preserve">4987458100055</t>
  </si>
  <si>
    <t xml:space="preserve">トリプルクリン</t>
  </si>
  <si>
    <t xml:space="preserve">10-005</t>
  </si>
  <si>
    <t xml:space="preserve">4987458262692</t>
  </si>
  <si>
    <t xml:space="preserve">ニプロ　ＥＮ加圧バッグ</t>
  </si>
  <si>
    <t xml:space="preserve">26-269</t>
  </si>
  <si>
    <t xml:space="preserve">ニプロ　エクステンションチューブ</t>
  </si>
  <si>
    <t xml:space="preserve">4987458266904</t>
  </si>
  <si>
    <r>
      <rPr>
        <sz val="11"/>
        <color rgb="FF000000"/>
        <rFont val="Noto Sans"/>
        <family val="2"/>
      </rPr>
      <t xml:space="preserve">ニプロ　加圧バッグ</t>
    </r>
    <r>
      <rPr>
        <sz val="11"/>
        <color rgb="FF000000"/>
        <rFont val="游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Ｎ</t>
    </r>
  </si>
  <si>
    <r>
      <rPr>
        <sz val="11"/>
        <color rgb="FF000000"/>
        <rFont val="游ゴシック"/>
        <family val="3"/>
        <charset val="128"/>
      </rPr>
      <t xml:space="preserve">26-690</t>
    </r>
    <r>
      <rPr>
        <sz val="11"/>
        <color rgb="FF000000"/>
        <rFont val="Noto Sans"/>
        <family val="2"/>
      </rPr>
      <t xml:space="preserve">　ｼﾖｳﾌｶ</t>
    </r>
  </si>
  <si>
    <t xml:space="preserve">4987458668739</t>
  </si>
  <si>
    <t xml:space="preserve">ニプロエクステンションチューブ</t>
  </si>
  <si>
    <t xml:space="preserve">66-900 EX5-60FRC 60cm 3.1ml</t>
  </si>
  <si>
    <t xml:space="preserve">ニプロエンパッド　Ｍ‐１００</t>
  </si>
  <si>
    <t xml:space="preserve">21-161</t>
  </si>
  <si>
    <t xml:space="preserve">4987458119590</t>
  </si>
  <si>
    <t xml:space="preserve">ニプロ非接触体温計</t>
  </si>
  <si>
    <r>
      <rPr>
        <sz val="11"/>
        <color rgb="FF000000"/>
        <rFont val="游ゴシック"/>
        <family val="3"/>
        <charset val="128"/>
      </rPr>
      <t xml:space="preserve">11-959/NT-100B/</t>
    </r>
    <r>
      <rPr>
        <sz val="11"/>
        <color rgb="FF000000"/>
        <rFont val="Noto Sans"/>
        <family val="2"/>
      </rPr>
      <t xml:space="preserve">ﾆﾌﾟﾛ</t>
    </r>
  </si>
  <si>
    <t xml:space="preserve">ネオチューブ　ＮＰ－ＣＷ０１８５－１　黒</t>
  </si>
  <si>
    <t xml:space="preserve">31-422  NP-CW0185-1</t>
  </si>
  <si>
    <t xml:space="preserve">4987458300974</t>
  </si>
  <si>
    <t xml:space="preserve">ネオチューブ　ＮＰ－ＲＣ０８０９－Ｓ　青</t>
  </si>
  <si>
    <t xml:space="preserve">30-097 NP-RC0809-S</t>
  </si>
  <si>
    <t xml:space="preserve">ネオチューブ　ＯＰ－ＦＮ０２０５シルバ－</t>
  </si>
  <si>
    <t xml:space="preserve">31-804 OP-FN0205</t>
  </si>
  <si>
    <t xml:space="preserve">4987458311093</t>
  </si>
  <si>
    <t xml:space="preserve">ネオチューブ　ＰＥＴ　赤黄</t>
  </si>
  <si>
    <t xml:space="preserve">31-109 GP-SP1029-N</t>
  </si>
  <si>
    <t xml:space="preserve">ネオチュ－ブ　ＮＰ－ＳＰ１０２９　茶</t>
  </si>
  <si>
    <t xml:space="preserve">30-121 NP-SP1029</t>
  </si>
  <si>
    <t xml:space="preserve">4987458323089</t>
  </si>
  <si>
    <t xml:space="preserve">ネオビット　ＣＷ－クロ　５００</t>
  </si>
  <si>
    <r>
      <rPr>
        <sz val="11"/>
        <color rgb="FF000000"/>
        <rFont val="游ゴシック"/>
        <family val="3"/>
        <charset val="128"/>
      </rPr>
      <t xml:space="preserve">32-308  50</t>
    </r>
    <r>
      <rPr>
        <sz val="11"/>
        <color rgb="FF000000"/>
        <rFont val="Noto Sans"/>
        <family val="2"/>
      </rPr>
      <t xml:space="preserve">ﾎﾝｲﾘ</t>
    </r>
  </si>
  <si>
    <t xml:space="preserve">4987458234316</t>
  </si>
  <si>
    <t xml:space="preserve">ネラトンカテーテル　１０Ｆｒ－３３ｃｍ</t>
  </si>
  <si>
    <r>
      <rPr>
        <sz val="11"/>
        <color rgb="FF000000"/>
        <rFont val="游ゴシック"/>
        <family val="3"/>
        <charset val="128"/>
      </rPr>
      <t xml:space="preserve">23-431 10Fr-33cm </t>
    </r>
    <r>
      <rPr>
        <sz val="11"/>
        <color rgb="FF000000"/>
        <rFont val="Noto Sans"/>
        <family val="2"/>
      </rPr>
      <t xml:space="preserve">ｾﾝﾀﾝｵｰﾌﾟﾝ</t>
    </r>
  </si>
  <si>
    <t xml:space="preserve">4987458234408</t>
  </si>
  <si>
    <t xml:space="preserve">ネラトンカテーテル　１２Ｆｒ－１５ｃｍ</t>
  </si>
  <si>
    <t xml:space="preserve">23-440 NTT-122S 15cm</t>
  </si>
  <si>
    <t xml:space="preserve">4987458234323</t>
  </si>
  <si>
    <t xml:space="preserve">ネラトンカテーテル　１２Ｆｒ－３３ｃｍ</t>
  </si>
  <si>
    <r>
      <rPr>
        <sz val="11"/>
        <color rgb="FF000000"/>
        <rFont val="游ゴシック"/>
        <family val="3"/>
        <charset val="128"/>
      </rPr>
      <t xml:space="preserve">23-432 12Fr-33cm </t>
    </r>
    <r>
      <rPr>
        <sz val="11"/>
        <color rgb="FF000000"/>
        <rFont val="Noto Sans"/>
        <family val="2"/>
      </rPr>
      <t xml:space="preserve">ｾﾝﾀﾝｵｰﾌﾟﾝ</t>
    </r>
  </si>
  <si>
    <t xml:space="preserve">4987458234330</t>
  </si>
  <si>
    <t xml:space="preserve">ネラトンカテーテル　１４Ｆｒ－３３ｃｍ</t>
  </si>
  <si>
    <r>
      <rPr>
        <sz val="11"/>
        <color rgb="FF000000"/>
        <rFont val="游ゴシック"/>
        <family val="3"/>
        <charset val="128"/>
      </rPr>
      <t xml:space="preserve">23-433 14Fr-33cm </t>
    </r>
    <r>
      <rPr>
        <sz val="11"/>
        <color rgb="FF000000"/>
        <rFont val="Noto Sans"/>
        <family val="2"/>
      </rPr>
      <t xml:space="preserve">ｾﾝﾀﾝｵｰﾌﾟﾝ</t>
    </r>
  </si>
  <si>
    <t xml:space="preserve">4987458234309</t>
  </si>
  <si>
    <t xml:space="preserve">ネラトンカテーテル　８Ｆｒ－３３ｃｍ</t>
  </si>
  <si>
    <r>
      <rPr>
        <sz val="11"/>
        <color rgb="FF000000"/>
        <rFont val="游ゴシック"/>
        <family val="3"/>
        <charset val="128"/>
      </rPr>
      <t xml:space="preserve">23-430 8Fr-33cm </t>
    </r>
    <r>
      <rPr>
        <sz val="11"/>
        <color rgb="FF000000"/>
        <rFont val="Noto Sans"/>
        <family val="2"/>
      </rPr>
      <t xml:space="preserve">ｾﾝﾀﾝｵｰﾌﾟﾝ</t>
    </r>
  </si>
  <si>
    <t xml:space="preserve">4987458023118</t>
  </si>
  <si>
    <t xml:space="preserve">フィルター付エアー針</t>
  </si>
  <si>
    <t xml:space="preserve">02-315</t>
  </si>
  <si>
    <t xml:space="preserve">4987458010019</t>
  </si>
  <si>
    <r>
      <rPr>
        <sz val="11"/>
        <color rgb="FF000000"/>
        <rFont val="Noto Sans"/>
        <family val="2"/>
      </rPr>
      <t xml:space="preserve">フローマックス　１８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２ＲＢ</t>
    </r>
  </si>
  <si>
    <r>
      <rPr>
        <sz val="11"/>
        <color rgb="FF000000"/>
        <rFont val="游ゴシック"/>
        <family val="3"/>
        <charset val="128"/>
      </rPr>
      <t xml:space="preserve">01-001  18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RB</t>
    </r>
  </si>
  <si>
    <t xml:space="preserve">4987458010071</t>
  </si>
  <si>
    <r>
      <rPr>
        <sz val="11"/>
        <color rgb="FF000000"/>
        <rFont val="Noto Sans"/>
        <family val="2"/>
      </rPr>
      <t xml:space="preserve">フローマックス　２１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２ＲＢ</t>
    </r>
  </si>
  <si>
    <r>
      <rPr>
        <sz val="11"/>
        <color rgb="FF000000"/>
        <rFont val="游ゴシック"/>
        <family val="3"/>
        <charset val="128"/>
      </rPr>
      <t xml:space="preserve">01-007  21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RB</t>
    </r>
  </si>
  <si>
    <t xml:space="preserve">4987458010095</t>
  </si>
  <si>
    <r>
      <rPr>
        <sz val="11"/>
        <color rgb="FF000000"/>
        <rFont val="Noto Sans"/>
        <family val="2"/>
      </rPr>
      <t xml:space="preserve">フローマックス　２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・１／２ＲＢ</t>
    </r>
  </si>
  <si>
    <r>
      <rPr>
        <sz val="11"/>
        <color rgb="FF000000"/>
        <rFont val="游ゴシック"/>
        <family val="3"/>
        <charset val="128"/>
      </rPr>
      <t xml:space="preserve">01-009  22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RB</t>
    </r>
  </si>
  <si>
    <t xml:space="preserve">4987458010385</t>
  </si>
  <si>
    <r>
      <rPr>
        <sz val="11"/>
        <color rgb="FF000000"/>
        <rFont val="Noto Sans"/>
        <family val="2"/>
      </rPr>
      <t xml:space="preserve">フローマックス　２３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ＲＢ</t>
    </r>
  </si>
  <si>
    <t xml:space="preserve">01-038  23Gx1RB</t>
  </si>
  <si>
    <t xml:space="preserve">4987458010156</t>
  </si>
  <si>
    <r>
      <rPr>
        <sz val="11"/>
        <color rgb="FF000000"/>
        <rFont val="Noto Sans"/>
        <family val="2"/>
      </rPr>
      <t xml:space="preserve">フローマックス　２５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ＲＢ</t>
    </r>
  </si>
  <si>
    <t xml:space="preserve">01-043  25Gx1RB</t>
  </si>
  <si>
    <t xml:space="preserve">4987458011351</t>
  </si>
  <si>
    <t xml:space="preserve">フローマックス　２５Ｇｘ１・１／２</t>
  </si>
  <si>
    <r>
      <rPr>
        <sz val="11"/>
        <color rgb="FF000000"/>
        <rFont val="游ゴシック"/>
        <family val="3"/>
        <charset val="128"/>
      </rPr>
      <t xml:space="preserve">01-135 25G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 RB GA</t>
    </r>
  </si>
  <si>
    <t xml:space="preserve">4987458010460</t>
  </si>
  <si>
    <r>
      <rPr>
        <sz val="11"/>
        <color rgb="FF000000"/>
        <rFont val="Noto Sans"/>
        <family val="2"/>
      </rPr>
      <t xml:space="preserve">フローマックス　２６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／２ＳＢ</t>
    </r>
  </si>
  <si>
    <t xml:space="preserve">01-046  26Gx1/2SB</t>
  </si>
  <si>
    <t xml:space="preserve">4987458010286</t>
  </si>
  <si>
    <r>
      <rPr>
        <sz val="11"/>
        <color rgb="FF000000"/>
        <rFont val="Noto Sans"/>
        <family val="2"/>
      </rPr>
      <t xml:space="preserve">フローマックス　２７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／４ＳＢ</t>
    </r>
  </si>
  <si>
    <t xml:space="preserve">01-028  27Gx3/4SB</t>
  </si>
  <si>
    <t xml:space="preserve">4987458010392</t>
  </si>
  <si>
    <t xml:space="preserve">フローマックス２３Ｇｘ１・１／４ＲＢ</t>
  </si>
  <si>
    <t xml:space="preserve">01-039</t>
  </si>
  <si>
    <t xml:space="preserve">4987458657146</t>
  </si>
  <si>
    <t xml:space="preserve">マキシフラックス　ＭＦＸ－２１Ｅ　ｅｃｏ</t>
  </si>
  <si>
    <t xml:space="preserve">65-786  MFX-21E eco</t>
  </si>
  <si>
    <t xml:space="preserve">4987458657900</t>
  </si>
  <si>
    <t xml:space="preserve">マキシフラックス　ＭＦＸ－２５Ｅ　ｅｃｏ</t>
  </si>
  <si>
    <t xml:space="preserve">65-790</t>
  </si>
  <si>
    <t xml:space="preserve">4987458657085</t>
  </si>
  <si>
    <t xml:space="preserve">マキシフラックスＭＦＸ－１５Ｅ　ｅｃｏ</t>
  </si>
  <si>
    <t xml:space="preserve">65-780  MFX-15E eco</t>
  </si>
  <si>
    <t xml:space="preserve">メスルアーキャップ</t>
  </si>
  <si>
    <t xml:space="preserve">43-230</t>
  </si>
  <si>
    <t xml:space="preserve">4987458251696</t>
  </si>
  <si>
    <t xml:space="preserve">ラテックスフォーリーカテーテルＳ</t>
  </si>
  <si>
    <t xml:space="preserve">25-169 28Fr30mm LF2-28-30</t>
  </si>
  <si>
    <t xml:space="preserve">医）スタットストリップＧＬＵ専用チップ</t>
  </si>
  <si>
    <t xml:space="preserve">11-106</t>
  </si>
  <si>
    <t xml:space="preserve">4987458236952</t>
  </si>
  <si>
    <r>
      <rPr>
        <sz val="11"/>
        <color rgb="FF000000"/>
        <rFont val="Noto Sans"/>
        <family val="2"/>
      </rPr>
      <t xml:space="preserve">吸引カテーテル　１４Ｆｒ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６ｃｍ</t>
    </r>
  </si>
  <si>
    <t xml:space="preserve">23-695 NSC-14(TA2)C</t>
  </si>
  <si>
    <t xml:space="preserve">吸引カテーテル　ＮＳＣ－１０（ＴＡ２）</t>
  </si>
  <si>
    <t xml:space="preserve">23-606 10Fr 40cm</t>
  </si>
  <si>
    <t xml:space="preserve">吸引カテーテル　ＮＳＣ－１２（ＴＡ２）</t>
  </si>
  <si>
    <t xml:space="preserve">23-654 12Fr 40cm</t>
  </si>
  <si>
    <t xml:space="preserve">吸引カテーテル　ＮＳＣ－１４（ＴＡ２）</t>
  </si>
  <si>
    <t xml:space="preserve">23-655 14Fr 40cm</t>
  </si>
  <si>
    <t xml:space="preserve">吸引カテーテル　ＮＳＣ－６（ＴＡ２）ＣＭ</t>
  </si>
  <si>
    <t xml:space="preserve">23-363  6Fr</t>
  </si>
  <si>
    <t xml:space="preserve">吸引カテーテル　ＮＳＣ－８（ＴＡ２）Ｃ</t>
  </si>
  <si>
    <t xml:space="preserve">23-652  8Fr 40cm</t>
  </si>
  <si>
    <t xml:space="preserve">4987458767043</t>
  </si>
  <si>
    <t xml:space="preserve">血液回路　ＮＳ－７０７０－５</t>
  </si>
  <si>
    <t xml:space="preserve">76-704  NS-7075-5</t>
  </si>
  <si>
    <t xml:space="preserve">血液回路　ＮＳＶ－２１１２－６５Ａ</t>
  </si>
  <si>
    <r>
      <rPr>
        <sz val="11"/>
        <color rgb="FF000000"/>
        <rFont val="游ゴシック"/>
        <family val="3"/>
        <charset val="128"/>
      </rPr>
      <t xml:space="preserve">71-723  NSV-2112-65A  </t>
    </r>
    <r>
      <rPr>
        <sz val="11"/>
        <color rgb="FF000000"/>
        <rFont val="Noto Sans"/>
        <family val="2"/>
      </rPr>
      <t xml:space="preserve">ﾄｸﾁｭｳ</t>
    </r>
  </si>
  <si>
    <t xml:space="preserve">4987458739101</t>
  </si>
  <si>
    <t xml:space="preserve">透析用血液回路セット　シュアフローＮ</t>
  </si>
  <si>
    <t xml:space="preserve">73-910 NS-3000-NCV-FY</t>
  </si>
  <si>
    <t xml:space="preserve">4987458609022</t>
  </si>
  <si>
    <t xml:space="preserve">変換コネクタＥＮ　タイプＢ</t>
  </si>
  <si>
    <r>
      <rPr>
        <sz val="11"/>
        <color rgb="FF000000"/>
        <rFont val="游ゴシック"/>
        <family val="3"/>
        <charset val="128"/>
      </rPr>
      <t xml:space="preserve">60-902 20</t>
    </r>
    <r>
      <rPr>
        <sz val="11"/>
        <color rgb="FF000000"/>
        <rFont val="Noto Sans"/>
        <family val="2"/>
      </rPr>
      <t xml:space="preserve">ｲﾘ</t>
    </r>
  </si>
  <si>
    <t xml:space="preserve">輸液セット　ＩＳＡ－２００Ｅ００　Ｚ</t>
  </si>
  <si>
    <t xml:space="preserve">03-253</t>
  </si>
  <si>
    <t xml:space="preserve">輸液セット　ＩＳＡ－３００Ａ２１Ｚ</t>
  </si>
  <si>
    <t xml:space="preserve">03-312  ISA-300A21Z</t>
  </si>
  <si>
    <t xml:space="preserve">輸液セット　ＩＳＡ－３００Ｄ００Ｚ</t>
  </si>
  <si>
    <r>
      <rPr>
        <sz val="11"/>
        <color rgb="FF000000"/>
        <rFont val="游ゴシック"/>
        <family val="3"/>
        <charset val="128"/>
      </rPr>
      <t xml:space="preserve">03-338  ISA-300D00Z </t>
    </r>
    <r>
      <rPr>
        <sz val="11"/>
        <color rgb="FF000000"/>
        <rFont val="Noto Sans"/>
        <family val="2"/>
      </rPr>
      <t xml:space="preserve">ﾛｯｸ</t>
    </r>
  </si>
  <si>
    <t xml:space="preserve">4987458068010</t>
  </si>
  <si>
    <t xml:space="preserve">輸液セット　ＩＳＡ－Ｖ３００Ｅ００Ｚ</t>
  </si>
  <si>
    <t xml:space="preserve">06-801</t>
  </si>
  <si>
    <t xml:space="preserve">輸液セット　ＳＴＰ－２２１Ｉ００</t>
  </si>
  <si>
    <t xml:space="preserve">03-815</t>
  </si>
  <si>
    <t xml:space="preserve">4987458033049</t>
  </si>
  <si>
    <t xml:space="preserve">輸液セット　微量・小児用</t>
  </si>
  <si>
    <t xml:space="preserve">03-108  ISP-201E00</t>
  </si>
  <si>
    <t xml:space="preserve">日本ｱﾙｺﾝ</t>
  </si>
  <si>
    <r>
      <rPr>
        <sz val="11"/>
        <color rgb="FF000000"/>
        <rFont val="Noto Sans"/>
        <family val="2"/>
      </rPr>
      <t xml:space="preserve">０．９ｍｍミニフレアＡＢＳチップ３０</t>
    </r>
    <r>
      <rPr>
        <sz val="11"/>
        <color rgb="FF000000"/>
        <rFont val="游ゴシック"/>
        <family val="3"/>
        <charset val="128"/>
      </rPr>
      <t xml:space="preserve">°</t>
    </r>
  </si>
  <si>
    <t xml:space="preserve">8065750852  0.9mm</t>
  </si>
  <si>
    <t xml:space="preserve">7612717071292</t>
  </si>
  <si>
    <t xml:space="preserve">２７Ｇ＋マックスグリップ鉗子</t>
  </si>
  <si>
    <t xml:space="preserve">711.13</t>
  </si>
  <si>
    <t xml:space="preserve">7612717012226</t>
  </si>
  <si>
    <t xml:space="preserve">アイリスリトラクター</t>
  </si>
  <si>
    <t xml:space="preserve">611.74</t>
  </si>
  <si>
    <t xml:space="preserve">0380657529001</t>
  </si>
  <si>
    <t xml:space="preserve">イントレビッドウルトラスリーブ</t>
  </si>
  <si>
    <r>
      <rPr>
        <sz val="11"/>
        <color rgb="FF000000"/>
        <rFont val="游ゴシック"/>
        <family val="3"/>
        <charset val="128"/>
      </rPr>
      <t xml:space="preserve">8065752900 </t>
    </r>
    <r>
      <rPr>
        <sz val="11"/>
        <color rgb="FF000000"/>
        <rFont val="Noto Sans"/>
        <family val="2"/>
      </rPr>
      <t xml:space="preserve">ｾﾝﾁｭﾘｵﾝ</t>
    </r>
  </si>
  <si>
    <t xml:space="preserve">イントレピットプラスＦＭＳパック</t>
  </si>
  <si>
    <r>
      <rPr>
        <sz val="11"/>
        <color rgb="FF000000"/>
        <rFont val="游ゴシック"/>
        <family val="3"/>
        <charset val="128"/>
      </rPr>
      <t xml:space="preserve">8065752101  W/0.9MM </t>
    </r>
    <r>
      <rPr>
        <sz val="11"/>
        <color rgb="FF000000"/>
        <rFont val="Noto Sans"/>
        <family val="2"/>
      </rPr>
      <t xml:space="preserve">ｳﾙﾄﾗｽﾘｰﾌﾞ</t>
    </r>
  </si>
  <si>
    <t xml:space="preserve">イントレピッド　プラス　ＦＭＳパック</t>
  </si>
  <si>
    <t xml:space="preserve">8065752082</t>
  </si>
  <si>
    <t xml:space="preserve">イントレピッドポリマＩ／Ａチップ</t>
  </si>
  <si>
    <r>
      <rPr>
        <sz val="11"/>
        <color rgb="FF000000"/>
        <rFont val="游ゴシック"/>
        <family val="3"/>
        <charset val="128"/>
      </rPr>
      <t xml:space="preserve">8065751512  20</t>
    </r>
    <r>
      <rPr>
        <sz val="11"/>
        <color rgb="FF000000"/>
        <rFont val="Noto Sans"/>
        <family val="2"/>
      </rPr>
      <t xml:space="preserve">ﾄﾞ ｶｰﾌﾞ</t>
    </r>
  </si>
  <si>
    <t xml:space="preserve">0380657501571</t>
  </si>
  <si>
    <t xml:space="preserve">インフィニティ前眼部硝子体プローブ</t>
  </si>
  <si>
    <r>
      <rPr>
        <sz val="11"/>
        <color rgb="FF000000"/>
        <rFont val="游ゴシック"/>
        <family val="3"/>
        <charset val="128"/>
      </rPr>
      <t xml:space="preserve">8065750157 </t>
    </r>
    <r>
      <rPr>
        <sz val="11"/>
        <color rgb="FF000000"/>
        <rFont val="Noto Sans"/>
        <family val="2"/>
      </rPr>
      <t xml:space="preserve">ﾆｰﾄﾞﾙﾂｷ</t>
    </r>
  </si>
  <si>
    <t xml:space="preserve">オートガスフィルパック</t>
  </si>
  <si>
    <t xml:space="preserve">8065751014</t>
  </si>
  <si>
    <t xml:space="preserve">0380657511556</t>
  </si>
  <si>
    <t xml:space="preserve">コンステレーション　ＰＥＡパック</t>
  </si>
  <si>
    <r>
      <rPr>
        <sz val="11"/>
        <color rgb="FF000000"/>
        <rFont val="游ゴシック"/>
        <family val="3"/>
        <charset val="128"/>
      </rPr>
      <t xml:space="preserve">8065751155  0.9MM</t>
    </r>
    <r>
      <rPr>
        <sz val="11"/>
        <color rgb="FF000000"/>
        <rFont val="Noto Sans"/>
        <family val="2"/>
      </rPr>
      <t xml:space="preserve">ﾖｳ</t>
    </r>
    <r>
      <rPr>
        <sz val="11"/>
        <color rgb="FF000000"/>
        <rFont val="游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ﾊﾟｯｸ ｱﾙｺﾝ</t>
    </r>
  </si>
  <si>
    <t xml:space="preserve">0380657524501</t>
  </si>
  <si>
    <t xml:space="preserve">コンステレーショントータルプラスパック</t>
  </si>
  <si>
    <r>
      <rPr>
        <sz val="11"/>
        <color rgb="FF000000"/>
        <rFont val="游ゴシック"/>
        <family val="3"/>
        <charset val="128"/>
      </rPr>
      <t xml:space="preserve">8065752450 25G</t>
    </r>
    <r>
      <rPr>
        <sz val="11"/>
        <color rgb="FF000000"/>
        <rFont val="Noto Sans"/>
        <family val="2"/>
      </rPr>
      <t xml:space="preserve">ﾌﾟﾗｽ </t>
    </r>
    <r>
      <rPr>
        <sz val="11"/>
        <color rgb="FF000000"/>
        <rFont val="游ゴシック"/>
        <family val="3"/>
        <charset val="128"/>
      </rPr>
      <t xml:space="preserve">0.9mm</t>
    </r>
    <r>
      <rPr>
        <sz val="11"/>
        <color rgb="FF000000"/>
        <rFont val="Noto Sans"/>
        <family val="2"/>
      </rPr>
      <t xml:space="preserve">ﾁｯﾌﾟﾖｳ</t>
    </r>
  </si>
  <si>
    <t xml:space="preserve">ジアテルミープローブＤＳＰ　２５Ｇ</t>
  </si>
  <si>
    <t xml:space="preserve">339.21</t>
  </si>
  <si>
    <t xml:space="preserve">トレイアーム用滅菌カバー</t>
  </si>
  <si>
    <t xml:space="preserve">8065751163</t>
  </si>
  <si>
    <t xml:space="preserve">バイポーラケーブル　シュラウデッドタイプ</t>
  </si>
  <si>
    <t xml:space="preserve">22155010</t>
  </si>
  <si>
    <t xml:space="preserve">フレキシブルチップレーザープローブ２５Ｇ</t>
  </si>
  <si>
    <t xml:space="preserve">8065751114  25G</t>
  </si>
  <si>
    <t xml:space="preserve">レボリューションＤＳＰカーブ剪刃</t>
  </si>
  <si>
    <t xml:space="preserve">705.52P</t>
  </si>
  <si>
    <t xml:space="preserve">0886158010234</t>
  </si>
  <si>
    <t xml:space="preserve">小型焼灼器　アキュテンプ</t>
  </si>
  <si>
    <r>
      <rPr>
        <sz val="11"/>
        <color rgb="FF000000"/>
        <rFont val="游ゴシック"/>
        <family val="3"/>
        <charset val="128"/>
      </rPr>
      <t xml:space="preserve">8440000 </t>
    </r>
    <r>
      <rPr>
        <sz val="11"/>
        <color rgb="FF000000"/>
        <rFont val="Noto Sans"/>
        <family val="2"/>
      </rPr>
      <t xml:space="preserve">ﾊﾟｸﾚﾝ</t>
    </r>
  </si>
  <si>
    <r>
      <rPr>
        <sz val="11"/>
        <color rgb="FF000000"/>
        <rFont val="Noto Sans"/>
        <family val="2"/>
      </rPr>
      <t xml:space="preserve">日本</t>
    </r>
    <r>
      <rPr>
        <sz val="11"/>
        <color rgb="FF000000"/>
        <rFont val="游ゴシック"/>
        <family val="3"/>
        <charset val="128"/>
      </rPr>
      <t xml:space="preserve">MDM</t>
    </r>
  </si>
  <si>
    <t xml:space="preserve">4546937074135</t>
  </si>
  <si>
    <t xml:space="preserve">３．５ｍｍ　コーティカルスクリュー</t>
  </si>
  <si>
    <t xml:space="preserve">189-1322 3.5mmx22mm</t>
  </si>
  <si>
    <t xml:space="preserve">4546937074142</t>
  </si>
  <si>
    <t xml:space="preserve">189-1324 3.5mmx24mm</t>
  </si>
  <si>
    <t xml:space="preserve">4546937074159</t>
  </si>
  <si>
    <t xml:space="preserve">189-1326 3.5mmx26mm</t>
  </si>
  <si>
    <t xml:space="preserve">4546937074166</t>
  </si>
  <si>
    <t xml:space="preserve">189-1328 3.5mmx28mm</t>
  </si>
  <si>
    <t xml:space="preserve">4546937074173</t>
  </si>
  <si>
    <t xml:space="preserve">189-1330 3.5mmx30mm</t>
  </si>
  <si>
    <t xml:space="preserve">4546937073930</t>
  </si>
  <si>
    <t xml:space="preserve">３．５ｍｍ　ロッキングスクリュー</t>
  </si>
  <si>
    <t xml:space="preserve">189-1222 3.5mmx22mm</t>
  </si>
  <si>
    <t xml:space="preserve">4546937073947</t>
  </si>
  <si>
    <t xml:space="preserve">189-1224 3.5mmx24mm</t>
  </si>
  <si>
    <t xml:space="preserve">4546937073954</t>
  </si>
  <si>
    <t xml:space="preserve">189-1226 3.5mmx26mm</t>
  </si>
  <si>
    <t xml:space="preserve">4546937073961</t>
  </si>
  <si>
    <t xml:space="preserve">189-1228 3.5mmx28mm</t>
  </si>
  <si>
    <t xml:space="preserve">4546937073978</t>
  </si>
  <si>
    <t xml:space="preserve">189-1230 3.5mmx30mm</t>
  </si>
  <si>
    <t xml:space="preserve">4546937073985</t>
  </si>
  <si>
    <t xml:space="preserve">189-1232 3.5mmx32mm</t>
  </si>
  <si>
    <t xml:space="preserve">4546937073992</t>
  </si>
  <si>
    <t xml:space="preserve">189-1234 3.5mmx34mm</t>
  </si>
  <si>
    <t xml:space="preserve">4546937074005</t>
  </si>
  <si>
    <t xml:space="preserve">189-1236 3.5mmx36mm</t>
  </si>
  <si>
    <t xml:space="preserve">4546937074012</t>
  </si>
  <si>
    <t xml:space="preserve">189-1238 3.5mmx38mm</t>
  </si>
  <si>
    <t xml:space="preserve">4546937074029</t>
  </si>
  <si>
    <t xml:space="preserve">189-1240 3.5mmx40mm</t>
  </si>
  <si>
    <t xml:space="preserve">4546937075613</t>
  </si>
  <si>
    <t xml:space="preserve">189-1242 3.5mmx42mm</t>
  </si>
  <si>
    <t xml:space="preserve">4546937075620</t>
  </si>
  <si>
    <t xml:space="preserve">189-1244 3.5mmx44mm</t>
  </si>
  <si>
    <t xml:space="preserve">4546937075637</t>
  </si>
  <si>
    <t xml:space="preserve">189-1246 3.5mmx46mm</t>
  </si>
  <si>
    <t xml:space="preserve">4546937074043</t>
  </si>
  <si>
    <t xml:space="preserve">189-1250 3.5mmx50mm</t>
  </si>
  <si>
    <t xml:space="preserve">4546937075651</t>
  </si>
  <si>
    <t xml:space="preserve">189-1252 3.5mmx52mm</t>
  </si>
  <si>
    <t xml:space="preserve">4546937075668</t>
  </si>
  <si>
    <t xml:space="preserve">189-1254 3.5mmx54mm</t>
  </si>
  <si>
    <t xml:space="preserve">4546937075682</t>
  </si>
  <si>
    <t xml:space="preserve">189-1258 3.5mmx58mm</t>
  </si>
  <si>
    <t xml:space="preserve">4546937074067</t>
  </si>
  <si>
    <t xml:space="preserve">189-1260 3.5mmx60mm</t>
  </si>
  <si>
    <t xml:space="preserve">4546937106430</t>
  </si>
  <si>
    <t xml:space="preserve">４．０ｍｍ　ヒューメラル　スクリュー</t>
  </si>
  <si>
    <t xml:space="preserve">189-2426 4.0mmx26mm</t>
  </si>
  <si>
    <t xml:space="preserve">4546937106447</t>
  </si>
  <si>
    <t xml:space="preserve">189-2428 4.0mmx28mm</t>
  </si>
  <si>
    <t xml:space="preserve">4546937106171</t>
  </si>
  <si>
    <t xml:space="preserve">４．５ｍｍ　ヒューメラル　スクリュー</t>
  </si>
  <si>
    <t xml:space="preserve">189-2138 4.5mmx38mm</t>
  </si>
  <si>
    <t xml:space="preserve">4546937075804</t>
  </si>
  <si>
    <t xml:space="preserve">４．８ｍｍ　ロッキングスクリュー</t>
  </si>
  <si>
    <t xml:space="preserve">189-1444 4.8mmx44mm</t>
  </si>
  <si>
    <t xml:space="preserve">4546937075811</t>
  </si>
  <si>
    <t xml:space="preserve">189-1446 4.8mmx46mm</t>
  </si>
  <si>
    <t xml:space="preserve">4546937075828</t>
  </si>
  <si>
    <t xml:space="preserve">189-1448 4.8mmx48mm</t>
  </si>
  <si>
    <t xml:space="preserve">4546937075835</t>
  </si>
  <si>
    <t xml:space="preserve">189-1450 4.8mmx50mm</t>
  </si>
  <si>
    <t xml:space="preserve">4546937113438</t>
  </si>
  <si>
    <t xml:space="preserve">282-0042A 2mmx455mm</t>
  </si>
  <si>
    <t xml:space="preserve">4964336928185</t>
  </si>
  <si>
    <t xml:space="preserve">セラリボーン　顆粒　Ｇ　５ｇ</t>
  </si>
  <si>
    <r>
      <rPr>
        <sz val="11"/>
        <color rgb="FF000000"/>
        <rFont val="游ゴシック"/>
        <family val="3"/>
        <charset val="128"/>
      </rPr>
      <t xml:space="preserve">R-G01G5/</t>
    </r>
    <r>
      <rPr>
        <sz val="11"/>
        <color rgb="FF000000"/>
        <rFont val="Noto Sans"/>
        <family val="2"/>
      </rPr>
      <t xml:space="preserve">ﾆﾎﾝ</t>
    </r>
    <r>
      <rPr>
        <sz val="11"/>
        <color rgb="FF000000"/>
        <rFont val="游ゴシック"/>
        <family val="3"/>
        <charset val="128"/>
      </rPr>
      <t xml:space="preserve">MDM</t>
    </r>
  </si>
  <si>
    <t xml:space="preserve">4964336927973</t>
  </si>
  <si>
    <t xml:space="preserve">セラリボーン－Ｈ　ブロック</t>
  </si>
  <si>
    <t xml:space="preserve">R-B01-A 10mmx10mmx10mm(1.0mL)</t>
  </si>
  <si>
    <t xml:space="preserve">4964336927997</t>
  </si>
  <si>
    <t xml:space="preserve">R-B01-C 20mmx10mmx10mm(2.0mL)</t>
  </si>
  <si>
    <t xml:space="preserve">4546937106010</t>
  </si>
  <si>
    <t xml:space="preserve">ヒューメラル　ネイル　右</t>
  </si>
  <si>
    <t xml:space="preserve">182-0002A 150mm</t>
  </si>
  <si>
    <t xml:space="preserve">4546937123116</t>
  </si>
  <si>
    <t xml:space="preserve">プリマ　パルス</t>
  </si>
  <si>
    <t xml:space="preserve">2500D-DP-L-B</t>
  </si>
  <si>
    <t xml:space="preserve">プリマパルス</t>
  </si>
  <si>
    <t xml:space="preserve">4546937082277</t>
  </si>
  <si>
    <t xml:space="preserve">プロキシマル　ヒューメラル　プレート</t>
  </si>
  <si>
    <r>
      <rPr>
        <sz val="11"/>
        <color rgb="FF000000"/>
        <rFont val="游ゴシック"/>
        <family val="3"/>
        <charset val="128"/>
      </rPr>
      <t xml:space="preserve">181-1612 </t>
    </r>
    <r>
      <rPr>
        <sz val="11"/>
        <color rgb="FF000000"/>
        <rFont val="Noto Sans"/>
        <family val="2"/>
      </rPr>
      <t xml:space="preserve">ｽﾀﾝﾀﾞｰﾄﾞ ﾋﾀﾞﾘ </t>
    </r>
    <r>
      <rPr>
        <sz val="11"/>
        <color rgb="FF000000"/>
        <rFont val="游ゴシック"/>
        <family val="3"/>
        <charset val="128"/>
      </rPr>
      <t xml:space="preserve">3H 92mm</t>
    </r>
  </si>
  <si>
    <t xml:space="preserve">4546937082314</t>
  </si>
  <si>
    <r>
      <rPr>
        <sz val="11"/>
        <color rgb="FF000000"/>
        <rFont val="游ゴシック"/>
        <family val="3"/>
        <charset val="128"/>
      </rPr>
      <t xml:space="preserve">181-1622 </t>
    </r>
    <r>
      <rPr>
        <sz val="11"/>
        <color rgb="FF000000"/>
        <rFont val="Noto Sans"/>
        <family val="2"/>
      </rPr>
      <t xml:space="preserve">ﾅﾛｳ ﾋﾀﾞﾘ 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ｹﾂ </t>
    </r>
    <r>
      <rPr>
        <sz val="11"/>
        <color rgb="FF000000"/>
        <rFont val="游ゴシック"/>
        <family val="3"/>
        <charset val="128"/>
      </rPr>
      <t xml:space="preserve">92mm</t>
    </r>
  </si>
  <si>
    <t xml:space="preserve">4546937082291</t>
  </si>
  <si>
    <t xml:space="preserve">プロキシマル　ヒューメラル　プレート　右</t>
  </si>
  <si>
    <r>
      <rPr>
        <sz val="11"/>
        <color rgb="FF000000"/>
        <rFont val="游ゴシック"/>
        <family val="3"/>
        <charset val="128"/>
      </rPr>
      <t xml:space="preserve">181-1614 </t>
    </r>
    <r>
      <rPr>
        <sz val="11"/>
        <color rgb="FF000000"/>
        <rFont val="Noto Sans"/>
        <family val="2"/>
      </rPr>
      <t xml:space="preserve">ｽﾀﾝﾀﾞｰﾄ 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ｹﾂ </t>
    </r>
    <r>
      <rPr>
        <sz val="11"/>
        <color rgb="FF000000"/>
        <rFont val="游ゴシック"/>
        <family val="3"/>
        <charset val="128"/>
      </rPr>
      <t xml:space="preserve">92mm </t>
    </r>
    <r>
      <rPr>
        <sz val="11"/>
        <color rgb="FF000000"/>
        <rFont val="Noto Sans"/>
        <family val="2"/>
      </rPr>
      <t xml:space="preserve">ﾗｲﾄ</t>
    </r>
  </si>
  <si>
    <t xml:space="preserve">日本光電</t>
  </si>
  <si>
    <t xml:space="preserve">4571327917051</t>
  </si>
  <si>
    <t xml:space="preserve">ＡＷＳイントロック</t>
  </si>
  <si>
    <t xml:space="preserve">M-ITL-SL R202A</t>
  </si>
  <si>
    <t xml:space="preserve">4931921811917</t>
  </si>
  <si>
    <r>
      <rPr>
        <sz val="11"/>
        <color rgb="FF000000"/>
        <rFont val="Noto Sans"/>
        <family val="2"/>
      </rPr>
      <t xml:space="preserve">エバートレース　５０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ｍ</t>
    </r>
  </si>
  <si>
    <r>
      <rPr>
        <sz val="11"/>
        <color rgb="FF000000"/>
        <rFont val="游ゴシック"/>
        <family val="3"/>
        <charset val="128"/>
      </rPr>
      <t xml:space="preserve">FQS50-3-100 50mmx30m 100mm</t>
    </r>
    <r>
      <rPr>
        <sz val="11"/>
        <color rgb="FF000000"/>
        <rFont val="Noto Sans"/>
        <family val="2"/>
      </rPr>
      <t xml:space="preserve">ｵﾘ</t>
    </r>
  </si>
  <si>
    <t xml:space="preserve">4931921901533</t>
  </si>
  <si>
    <t xml:space="preserve">ディフィプリレータ用ペースト（ゲルエイド</t>
  </si>
  <si>
    <t xml:space="preserve">F015A 100g Z-101BE</t>
  </si>
  <si>
    <t xml:space="preserve">4931921864579</t>
  </si>
  <si>
    <t xml:space="preserve">バッテリーパック</t>
  </si>
  <si>
    <t xml:space="preserve">NKB-301V</t>
  </si>
  <si>
    <t xml:space="preserve">4931921860151</t>
  </si>
  <si>
    <r>
      <rPr>
        <sz val="11"/>
        <color rgb="FF000000"/>
        <rFont val="Noto Sans"/>
        <family val="2"/>
      </rPr>
      <t xml:space="preserve">ビトロード　２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０ｍｍ　新生児用</t>
    </r>
  </si>
  <si>
    <r>
      <rPr>
        <sz val="11"/>
        <color rgb="FF000000"/>
        <rFont val="游ゴシック"/>
        <family val="3"/>
        <charset val="128"/>
      </rPr>
      <t xml:space="preserve">V-120SK 20x20mm </t>
    </r>
    <r>
      <rPr>
        <sz val="11"/>
        <color rgb="FF000000"/>
        <rFont val="Noto Sans"/>
        <family val="2"/>
      </rPr>
      <t xml:space="preserve">ｼﾝﾖｳｼﾞﾖｳ 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ｲﾘ</t>
    </r>
  </si>
  <si>
    <t xml:space="preserve">4931921842133</t>
  </si>
  <si>
    <t xml:space="preserve">ビトロード　Ｆ－１５０Ｓ</t>
  </si>
  <si>
    <r>
      <rPr>
        <sz val="11"/>
        <color rgb="FF000000"/>
        <rFont val="游ゴシック"/>
        <family val="3"/>
        <charset val="128"/>
      </rPr>
      <t xml:space="preserve">G210C 3</t>
    </r>
    <r>
      <rPr>
        <sz val="11"/>
        <color rgb="FF000000"/>
        <rFont val="Noto Sans"/>
        <family val="2"/>
      </rPr>
      <t xml:space="preserve">ｺｲﾘ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ｸﾛ</t>
    </r>
  </si>
  <si>
    <t xml:space="preserve">4931921899809</t>
  </si>
  <si>
    <t xml:space="preserve">ベビーカドル　０６Ｌ</t>
  </si>
  <si>
    <t xml:space="preserve">Y209G/YS-104P2</t>
  </si>
  <si>
    <t xml:space="preserve">4931921899762</t>
  </si>
  <si>
    <t xml:space="preserve">ベビーピロー　０６１２</t>
  </si>
  <si>
    <r>
      <rPr>
        <sz val="11"/>
        <color rgb="FF000000"/>
        <rFont val="游ゴシック"/>
        <family val="3"/>
        <charset val="128"/>
      </rPr>
      <t xml:space="preserve">Y209C/YS-103P2</t>
    </r>
    <r>
      <rPr>
        <sz val="11"/>
        <color rgb="FF000000"/>
        <rFont val="Noto Sans"/>
        <family val="2"/>
      </rPr>
      <t xml:space="preserve">ﾎﾟｼﾞｼｮﾆﾝｸﾞﾖｳ</t>
    </r>
  </si>
  <si>
    <t xml:space="preserve">4931921899779</t>
  </si>
  <si>
    <t xml:space="preserve">ベビーピロー　１２１８</t>
  </si>
  <si>
    <r>
      <rPr>
        <sz val="11"/>
        <color rgb="FF000000"/>
        <rFont val="游ゴシック"/>
        <family val="3"/>
        <charset val="128"/>
      </rPr>
      <t xml:space="preserve">Y209D/YS-103P2</t>
    </r>
    <r>
      <rPr>
        <sz val="11"/>
        <color rgb="FF000000"/>
        <rFont val="Noto Sans"/>
        <family val="2"/>
      </rPr>
      <t xml:space="preserve">ﾎﾟｼﾞｼｮﾆﾝｸﾞﾖｳ</t>
    </r>
  </si>
  <si>
    <t xml:space="preserve">記録紙　ＦＰＳ５０－３－１００</t>
  </si>
  <si>
    <t xml:space="preserve">A220</t>
  </si>
  <si>
    <t xml:space="preserve">4931921810781</t>
  </si>
  <si>
    <t xml:space="preserve">記録紙（心電計用）</t>
  </si>
  <si>
    <r>
      <rPr>
        <sz val="11"/>
        <color rgb="FF000000"/>
        <rFont val="游ゴシック"/>
        <family val="3"/>
        <charset val="128"/>
      </rPr>
      <t xml:space="preserve">A128 RQS50-3 50mmx30m </t>
    </r>
    <r>
      <rPr>
        <sz val="11"/>
        <color rgb="FF000000"/>
        <rFont val="Noto Sans"/>
        <family val="2"/>
      </rPr>
      <t xml:space="preserve">ﾛｰﾙ</t>
    </r>
  </si>
  <si>
    <t xml:space="preserve">4931921902417</t>
  </si>
  <si>
    <t xml:space="preserve">使い捨てパッド　Ｐ－７４０</t>
  </si>
  <si>
    <t xml:space="preserve">P-740</t>
  </si>
  <si>
    <t xml:space="preserve">4931921893265</t>
  </si>
  <si>
    <t xml:space="preserve">使い捨てパドル（Ｐ－７１１）</t>
  </si>
  <si>
    <t xml:space="preserve">H329</t>
  </si>
  <si>
    <t xml:space="preserve">脳波・筋電図用ペースト　３個入</t>
  </si>
  <si>
    <r>
      <rPr>
        <sz val="11"/>
        <color rgb="FF000000"/>
        <rFont val="游ゴシック"/>
        <family val="3"/>
        <charset val="128"/>
      </rPr>
      <t xml:space="preserve">ZV-401E03</t>
    </r>
    <r>
      <rPr>
        <sz val="11"/>
        <color rgb="FF000000"/>
        <rFont val="Noto Sans"/>
        <family val="2"/>
      </rPr>
      <t xml:space="preserve">　ｴﾚﾌｨｯｸｽ </t>
    </r>
    <r>
      <rPr>
        <sz val="11"/>
        <color rgb="FF000000"/>
        <rFont val="游ゴシック"/>
        <family val="3"/>
        <charset val="128"/>
      </rPr>
      <t xml:space="preserve">400</t>
    </r>
    <r>
      <rPr>
        <sz val="11"/>
        <color rgb="FF000000"/>
        <rFont val="Noto Sans"/>
        <family val="2"/>
      </rPr>
      <t xml:space="preserve">ｸﾞﾗﾑ</t>
    </r>
  </si>
  <si>
    <t xml:space="preserve">脳波計用記録紙スマートチャート</t>
  </si>
  <si>
    <t xml:space="preserve">SOP-FV245-30 C452</t>
  </si>
  <si>
    <t xml:space="preserve">4931921800010</t>
  </si>
  <si>
    <t xml:space="preserve">脳波用インク</t>
  </si>
  <si>
    <t xml:space="preserve">NSE-40BL</t>
  </si>
  <si>
    <t xml:space="preserve">日ｼｸﾞﾏｯｸｽ</t>
  </si>
  <si>
    <t xml:space="preserve">4946452003878</t>
  </si>
  <si>
    <t xml:space="preserve">マックスベルトｍｅ２　３Ｌ</t>
  </si>
  <si>
    <t xml:space="preserve">322205  3L</t>
  </si>
  <si>
    <t xml:space="preserve">4946452003854</t>
  </si>
  <si>
    <t xml:space="preserve">マックスベルトｍｅ２　Ｌ</t>
  </si>
  <si>
    <t xml:space="preserve">322203  L</t>
  </si>
  <si>
    <t xml:space="preserve">4946452003861</t>
  </si>
  <si>
    <t xml:space="preserve">マックスベルトｍｅ２　ＬＬ</t>
  </si>
  <si>
    <t xml:space="preserve">322204 LL</t>
  </si>
  <si>
    <t xml:space="preserve">4946452003847</t>
  </si>
  <si>
    <t xml:space="preserve">マックスベルトｍｅ２　Ｍ</t>
  </si>
  <si>
    <t xml:space="preserve">322202 M</t>
  </si>
  <si>
    <t xml:space="preserve">4946452003830</t>
  </si>
  <si>
    <t xml:space="preserve">マックスベルトｍｅ２　Ｓ</t>
  </si>
  <si>
    <t xml:space="preserve">322201 S</t>
  </si>
  <si>
    <t xml:space="preserve">4946452460824</t>
  </si>
  <si>
    <t xml:space="preserve">リブバンド　Ｌ</t>
  </si>
  <si>
    <t xml:space="preserve">313003  L 100-120cm</t>
  </si>
  <si>
    <t xml:space="preserve">4946452460831</t>
  </si>
  <si>
    <t xml:space="preserve">リブバンド　ＬＬ</t>
  </si>
  <si>
    <t xml:space="preserve">313004  LL 120-140cm</t>
  </si>
  <si>
    <t xml:space="preserve">4946452460817</t>
  </si>
  <si>
    <t xml:space="preserve">リブバンド　Ｍ</t>
  </si>
  <si>
    <t xml:space="preserve">313002 M 80-100cm</t>
  </si>
  <si>
    <t xml:space="preserve">4946452460862</t>
  </si>
  <si>
    <t xml:space="preserve">リブバンド　女性用　Ｌ</t>
  </si>
  <si>
    <r>
      <rPr>
        <sz val="11"/>
        <color rgb="FF000000"/>
        <rFont val="游ゴシック"/>
        <family val="3"/>
        <charset val="128"/>
      </rPr>
      <t xml:space="preserve">313103  L </t>
    </r>
    <r>
      <rPr>
        <sz val="11"/>
        <color rgb="FF000000"/>
        <rFont val="Noto Sans"/>
        <family val="2"/>
      </rPr>
      <t xml:space="preserve">ｼﾞｮｾｲﾖｳ</t>
    </r>
  </si>
  <si>
    <t xml:space="preserve">4946452460855</t>
  </si>
  <si>
    <t xml:space="preserve">リブバンド　女性用　Ｍ</t>
  </si>
  <si>
    <r>
      <rPr>
        <sz val="11"/>
        <color rgb="FF000000"/>
        <rFont val="游ゴシック"/>
        <family val="3"/>
        <charset val="128"/>
      </rPr>
      <t xml:space="preserve">313102 M </t>
    </r>
    <r>
      <rPr>
        <sz val="11"/>
        <color rgb="FF000000"/>
        <rFont val="Noto Sans"/>
        <family val="2"/>
      </rPr>
      <t xml:space="preserve">ｼﾞｮｾｲﾖｳ</t>
    </r>
  </si>
  <si>
    <t xml:space="preserve">ﾆﾎﾝﾄﾞﾚｰｹﾞﾙ</t>
  </si>
  <si>
    <t xml:space="preserve">ベビーログ用ディスポ呼吸回路チャンバー付</t>
  </si>
  <si>
    <t xml:space="preserve">MP00343</t>
  </si>
  <si>
    <t xml:space="preserve">日本ﾍﾞｸﾄﾝ</t>
  </si>
  <si>
    <t xml:space="preserve">4987555501946</t>
  </si>
  <si>
    <t xml:space="preserve">ＢＢＬカルチャースワブプラス　ミニチップ</t>
  </si>
  <si>
    <r>
      <rPr>
        <sz val="11"/>
        <color rgb="FF000000"/>
        <rFont val="游ゴシック"/>
        <family val="3"/>
        <charset val="128"/>
      </rPr>
      <t xml:space="preserve">212554 </t>
    </r>
    <r>
      <rPr>
        <sz val="11"/>
        <color rgb="FF000000"/>
        <rFont val="Noto Sans"/>
        <family val="2"/>
      </rPr>
      <t xml:space="preserve">ﾁｬｺｰﾙ</t>
    </r>
  </si>
  <si>
    <r>
      <rPr>
        <sz val="11"/>
        <color rgb="FF000000"/>
        <rFont val="Noto Sans"/>
        <family val="2"/>
      </rPr>
      <t xml:space="preserve">ＢＤ　マイクロファインプロ３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ｍｍ</t>
    </r>
  </si>
  <si>
    <r>
      <rPr>
        <sz val="11"/>
        <color rgb="FF000000"/>
        <rFont val="游ゴシック"/>
        <family val="3"/>
        <charset val="128"/>
      </rPr>
      <t xml:space="preserve">320559 14</t>
    </r>
    <r>
      <rPr>
        <sz val="11"/>
        <color rgb="FF000000"/>
        <rFont val="Noto Sans"/>
        <family val="2"/>
      </rPr>
      <t xml:space="preserve">ﾎﾝｲﾘ</t>
    </r>
  </si>
  <si>
    <t xml:space="preserve">4987555515752</t>
  </si>
  <si>
    <t xml:space="preserve">ＢＤバクテック２０Ｆ小児用レズンボトルＰ</t>
  </si>
  <si>
    <t xml:space="preserve">442020</t>
  </si>
  <si>
    <t xml:space="preserve">4987555450329</t>
  </si>
  <si>
    <t xml:space="preserve">ＢＤバクテック２２Ｆ嫌気用レズンボトルＰ</t>
  </si>
  <si>
    <t xml:space="preserve">442022</t>
  </si>
  <si>
    <t xml:space="preserve">ＢＤバクテック２３Ｆ好気用レズンボトルＰ</t>
  </si>
  <si>
    <t xml:space="preserve">442023</t>
  </si>
  <si>
    <t xml:space="preserve">4987555452200</t>
  </si>
  <si>
    <t xml:space="preserve">ＢＤ採血管　ＥＤＴＡ２Ｋ　紫</t>
  </si>
  <si>
    <r>
      <rPr>
        <sz val="11"/>
        <color rgb="FF000000"/>
        <rFont val="游ゴシック"/>
        <family val="3"/>
        <charset val="128"/>
      </rPr>
      <t xml:space="preserve">367846 </t>
    </r>
    <r>
      <rPr>
        <sz val="11"/>
        <color rgb="FF000000"/>
        <rFont val="Noto Sans"/>
        <family val="2"/>
      </rPr>
      <t xml:space="preserve">ﾍﾓｶﾞｰﾄﾞ</t>
    </r>
    <r>
      <rPr>
        <sz val="11"/>
        <color rgb="FF000000"/>
        <rFont val="游ゴシック"/>
        <family val="3"/>
        <charset val="128"/>
      </rPr>
      <t xml:space="preserve">13x75 2mL </t>
    </r>
    <r>
      <rPr>
        <sz val="11"/>
        <color rgb="FF000000"/>
        <rFont val="Noto Sans"/>
        <family val="2"/>
      </rPr>
      <t xml:space="preserve">ﾉﾝﾗﾍﾞﾙ</t>
    </r>
  </si>
  <si>
    <t xml:space="preserve">4987555453368</t>
  </si>
  <si>
    <t xml:space="preserve">ＢＤ採血管　ＥＤＴＡ２Ｎａ　グレ－</t>
  </si>
  <si>
    <r>
      <rPr>
        <sz val="11"/>
        <color rgb="FF000000"/>
        <rFont val="游ゴシック"/>
        <family val="3"/>
        <charset val="128"/>
      </rPr>
      <t xml:space="preserve">367933 </t>
    </r>
    <r>
      <rPr>
        <sz val="11"/>
        <color rgb="FF000000"/>
        <rFont val="Noto Sans"/>
        <family val="2"/>
      </rPr>
      <t xml:space="preserve">ｹｯﾄｳ</t>
    </r>
    <r>
      <rPr>
        <sz val="11"/>
        <color rgb="FF000000"/>
        <rFont val="游ゴシック"/>
        <family val="3"/>
        <charset val="128"/>
      </rPr>
      <t xml:space="preserve">3mL 13x75 P-HG</t>
    </r>
  </si>
  <si>
    <t xml:space="preserve">0382903679294</t>
  </si>
  <si>
    <t xml:space="preserve">ヘモガードプラス　２ｍｌ　グレー</t>
  </si>
  <si>
    <r>
      <rPr>
        <sz val="11"/>
        <color rgb="FF000000"/>
        <rFont val="游ゴシック"/>
        <family val="3"/>
        <charset val="128"/>
      </rPr>
      <t xml:space="preserve">367929 2ml </t>
    </r>
    <r>
      <rPr>
        <sz val="11"/>
        <color rgb="FF000000"/>
        <rFont val="Noto Sans"/>
        <family val="2"/>
      </rPr>
      <t xml:space="preserve">ﾌｯｶ</t>
    </r>
    <r>
      <rPr>
        <sz val="11"/>
        <color rgb="FF000000"/>
        <rFont val="游ゴシック"/>
        <family val="3"/>
        <charset val="128"/>
      </rPr>
      <t xml:space="preserve">Na+EDTA2K</t>
    </r>
  </si>
  <si>
    <t xml:space="preserve">0382903679263</t>
  </si>
  <si>
    <t xml:space="preserve">ヘモガードプラス　グレー</t>
  </si>
  <si>
    <r>
      <rPr>
        <sz val="11"/>
        <color rgb="FF000000"/>
        <rFont val="游ゴシック"/>
        <family val="3"/>
        <charset val="128"/>
      </rPr>
      <t xml:space="preserve">367926 2ml </t>
    </r>
    <r>
      <rPr>
        <sz val="11"/>
        <color rgb="FF000000"/>
        <rFont val="Noto Sans"/>
        <family val="2"/>
      </rPr>
      <t xml:space="preserve">ﾌｯｶ</t>
    </r>
    <r>
      <rPr>
        <sz val="11"/>
        <color rgb="FF000000"/>
        <rFont val="游ゴシック"/>
        <family val="3"/>
        <charset val="128"/>
      </rPr>
      <t xml:space="preserve">Na+EDTA2Na</t>
    </r>
  </si>
  <si>
    <t xml:space="preserve">0382903659746</t>
  </si>
  <si>
    <t xml:space="preserve">マイクロガードチューブ　ＥＤＴＡ２Ｋ</t>
  </si>
  <si>
    <r>
      <rPr>
        <sz val="11"/>
        <color rgb="FF000000"/>
        <rFont val="游ゴシック"/>
        <family val="3"/>
        <charset val="128"/>
      </rPr>
      <t xml:space="preserve">365974 250-300</t>
    </r>
    <r>
      <rPr>
        <sz val="11"/>
        <color rgb="FF000000"/>
        <rFont val="Noto Sans"/>
        <family val="2"/>
      </rPr>
      <t xml:space="preserve">ﾏｲｸﾛ </t>
    </r>
    <r>
      <rPr>
        <sz val="11"/>
        <color rgb="FF000000"/>
        <rFont val="游ゴシック"/>
        <family val="3"/>
        <charset val="128"/>
      </rPr>
      <t xml:space="preserve">EDTA2K</t>
    </r>
  </si>
  <si>
    <t xml:space="preserve">0382903266661</t>
  </si>
  <si>
    <t xml:space="preserve">ロードーズ　２９Ｇ　０．５ｍｌ</t>
  </si>
  <si>
    <t xml:space="preserve">326666 29Gx12.7mm 0.5ml U100</t>
  </si>
  <si>
    <t xml:space="preserve">4987555016624</t>
  </si>
  <si>
    <t xml:space="preserve">冷）サブローデキストロースＣＧ培地</t>
  </si>
  <si>
    <t xml:space="preserve">251359</t>
  </si>
  <si>
    <t xml:space="preserve">日本ﾎﾟｰﾙ</t>
  </si>
  <si>
    <t xml:space="preserve">4987488360139</t>
  </si>
  <si>
    <t xml:space="preserve">ポール輸血フィルターＳＱ４０ｓ</t>
  </si>
  <si>
    <r>
      <rPr>
        <sz val="11"/>
        <color rgb="FF000000"/>
        <rFont val="游ゴシック"/>
        <family val="3"/>
        <charset val="128"/>
      </rPr>
      <t xml:space="preserve">SQ40s-KY </t>
    </r>
    <r>
      <rPr>
        <sz val="11"/>
        <color rgb="FF000000"/>
        <rFont val="Noto Sans"/>
        <family val="2"/>
      </rPr>
      <t xml:space="preserve">ｽﾊﾟｲｸﾂｷ</t>
    </r>
  </si>
  <si>
    <t xml:space="preserve">日本綿棒</t>
  </si>
  <si>
    <t xml:space="preserve">4904095770014</t>
  </si>
  <si>
    <t xml:space="preserve">ポリエステル綿棒　１ＰＸ１５０３Ｐ</t>
  </si>
  <si>
    <r>
      <rPr>
        <sz val="11"/>
        <color rgb="FF000000"/>
        <rFont val="游ゴシック"/>
        <family val="3"/>
        <charset val="128"/>
      </rPr>
      <t xml:space="preserve">1PX1503P/1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X150</t>
    </r>
    <r>
      <rPr>
        <sz val="11"/>
        <color rgb="FF000000"/>
        <rFont val="Noto Sans"/>
        <family val="2"/>
      </rPr>
      <t xml:space="preserve">ﾌｸﾛ   ﾆﾎﾝﾒﾝﾎﾞｳ</t>
    </r>
  </si>
  <si>
    <t xml:space="preserve">日本ﾒﾄﾞﾄﾛﾆ</t>
  </si>
  <si>
    <t xml:space="preserve">0643169030329</t>
  </si>
  <si>
    <t xml:space="preserve">ＥＭインストゥルメントトラッカー</t>
  </si>
  <si>
    <t xml:space="preserve">9733533</t>
  </si>
  <si>
    <t xml:space="preserve">0643169608238</t>
  </si>
  <si>
    <t xml:space="preserve">ＥＭマリアブルサクション　アングルチップ</t>
  </si>
  <si>
    <t xml:space="preserve">9735017  M</t>
  </si>
  <si>
    <t xml:space="preserve">0643169608269</t>
  </si>
  <si>
    <t xml:space="preserve">ＥＭマリアブルサクション　スタンダードＬ</t>
  </si>
  <si>
    <t xml:space="preserve">9735019  L</t>
  </si>
  <si>
    <t xml:space="preserve">0643169608214</t>
  </si>
  <si>
    <t xml:space="preserve">ＥＭマリアブルサクション　スタンダードＳ</t>
  </si>
  <si>
    <t xml:space="preserve">9735015  S</t>
  </si>
  <si>
    <t xml:space="preserve">0721902950865</t>
  </si>
  <si>
    <t xml:space="preserve">ＨＥＭＯＸネイザルドレッシング</t>
  </si>
  <si>
    <t xml:space="preserve">450402</t>
  </si>
  <si>
    <t xml:space="preserve">0885074664859</t>
  </si>
  <si>
    <t xml:space="preserve">Ｍ４Ｒスキーマーラリンジェルブレード</t>
  </si>
  <si>
    <r>
      <rPr>
        <sz val="11"/>
        <color rgb="FF000000"/>
        <rFont val="游ゴシック"/>
        <family val="3"/>
        <charset val="128"/>
      </rPr>
      <t xml:space="preserve">1882923HRE 2.9mmx22cm 18</t>
    </r>
    <r>
      <rPr>
        <sz val="11"/>
        <color rgb="FF000000"/>
        <rFont val="Noto Sans"/>
        <family val="2"/>
      </rPr>
      <t xml:space="preserve">ﾄﾞ</t>
    </r>
  </si>
  <si>
    <t xml:space="preserve">0885074080659</t>
  </si>
  <si>
    <t xml:space="preserve">Ｍ４ローテ―ダブルＲＡＤ９０</t>
  </si>
  <si>
    <r>
      <rPr>
        <sz val="11"/>
        <color rgb="FF000000"/>
        <rFont val="游ゴシック"/>
        <family val="3"/>
        <charset val="128"/>
      </rPr>
      <t xml:space="preserve">1883519HR 3.5mmx11cm 90</t>
    </r>
    <r>
      <rPr>
        <sz val="11"/>
        <color rgb="FF000000"/>
        <rFont val="Noto Sans"/>
        <family val="2"/>
      </rPr>
      <t xml:space="preserve">ﾄﾞ</t>
    </r>
  </si>
  <si>
    <t xml:space="preserve">0681490049146</t>
  </si>
  <si>
    <t xml:space="preserve">イリゲーションチューブ</t>
  </si>
  <si>
    <t xml:space="preserve">18-95522</t>
  </si>
  <si>
    <t xml:space="preserve">0681490050975</t>
  </si>
  <si>
    <t xml:space="preserve">エンドスクラブ２　チュービングセット</t>
  </si>
  <si>
    <t xml:space="preserve">1912030</t>
  </si>
  <si>
    <t xml:space="preserve">0885074792217</t>
  </si>
  <si>
    <t xml:space="preserve">エンドスクラブ２シース</t>
  </si>
  <si>
    <r>
      <rPr>
        <sz val="11"/>
        <color rgb="FF000000"/>
        <rFont val="游ゴシック"/>
        <family val="3"/>
        <charset val="128"/>
      </rPr>
      <t xml:space="preserve">1912020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4.0mm 70</t>
    </r>
    <r>
      <rPr>
        <sz val="11"/>
        <color rgb="FF000000"/>
        <rFont val="Noto Sans"/>
        <family val="2"/>
      </rPr>
      <t xml:space="preserve">ﾄﾞ</t>
    </r>
  </si>
  <si>
    <t xml:space="preserve">0885074792316</t>
  </si>
  <si>
    <r>
      <rPr>
        <sz val="11"/>
        <color rgb="FF000000"/>
        <rFont val="Noto Sans"/>
        <family val="2"/>
      </rPr>
      <t xml:space="preserve">エンドスクラブ２シース　アングル０</t>
    </r>
    <r>
      <rPr>
        <sz val="11"/>
        <color rgb="FF000000"/>
        <rFont val="游ゴシック"/>
        <family val="3"/>
        <charset val="128"/>
      </rPr>
      <t xml:space="preserve">°</t>
    </r>
  </si>
  <si>
    <t xml:space="preserve">1912000  4mm</t>
  </si>
  <si>
    <t xml:space="preserve">0885074792415</t>
  </si>
  <si>
    <r>
      <rPr>
        <sz val="11"/>
        <color rgb="FF000000"/>
        <rFont val="Noto Sans"/>
        <family val="2"/>
      </rPr>
      <t xml:space="preserve">エンドスクラブ２シース　アングル３０</t>
    </r>
    <r>
      <rPr>
        <sz val="11"/>
        <color rgb="FF000000"/>
        <rFont val="游ゴシック"/>
        <family val="3"/>
        <charset val="128"/>
      </rPr>
      <t xml:space="preserve">°</t>
    </r>
  </si>
  <si>
    <t xml:space="preserve">1912010  4mm</t>
  </si>
  <si>
    <t xml:space="preserve">0885074792392</t>
  </si>
  <si>
    <r>
      <rPr>
        <sz val="11"/>
        <color rgb="FF000000"/>
        <rFont val="Noto Sans"/>
        <family val="2"/>
      </rPr>
      <t xml:space="preserve">エンドスクラブ２シース　アングル４５</t>
    </r>
    <r>
      <rPr>
        <sz val="11"/>
        <color rgb="FF000000"/>
        <rFont val="游ゴシック"/>
        <family val="3"/>
        <charset val="128"/>
      </rPr>
      <t xml:space="preserve">°</t>
    </r>
  </si>
  <si>
    <t xml:space="preserve">1912013  4mm</t>
  </si>
  <si>
    <t xml:space="preserve">0885074715629</t>
  </si>
  <si>
    <t xml:space="preserve">グッドＴ－チューブ</t>
  </si>
  <si>
    <r>
      <rPr>
        <sz val="11"/>
        <color rgb="FF000000"/>
        <rFont val="游ゴシック"/>
        <family val="3"/>
        <charset val="128"/>
      </rPr>
      <t xml:space="preserve">1016035 1.14mm/12.0mm </t>
    </r>
    <r>
      <rPr>
        <sz val="11"/>
        <color rgb="FF000000"/>
        <rFont val="Noto Sans"/>
        <family val="2"/>
      </rPr>
      <t xml:space="preserve">ｼﾘｺﾝﾌｧｰﾑ</t>
    </r>
  </si>
  <si>
    <t xml:space="preserve">0721902950957</t>
  </si>
  <si>
    <t xml:space="preserve">メロセルネイザルドレッシング　８ｃｍ</t>
  </si>
  <si>
    <r>
      <rPr>
        <sz val="11"/>
        <color rgb="FF000000"/>
        <rFont val="游ゴシック"/>
        <family val="3"/>
        <charset val="128"/>
      </rPr>
      <t xml:space="preserve">450413  8cm </t>
    </r>
    <r>
      <rPr>
        <sz val="11"/>
        <color rgb="FF000000"/>
        <rFont val="Noto Sans"/>
        <family val="2"/>
      </rPr>
      <t xml:space="preserve">ｽﾘﾑ</t>
    </r>
  </si>
  <si>
    <t xml:space="preserve">0681490053983</t>
  </si>
  <si>
    <t xml:space="preserve">ラミセル</t>
  </si>
  <si>
    <t xml:space="preserve">2202-501EX 3mm 67mm</t>
  </si>
  <si>
    <t xml:space="preserve">0885074749020</t>
  </si>
  <si>
    <t xml:space="preserve">ラミセル　３ｍｍ</t>
  </si>
  <si>
    <t xml:space="preserve">0885074749051</t>
  </si>
  <si>
    <t xml:space="preserve">ラミセル　５ｍｍ</t>
  </si>
  <si>
    <t xml:space="preserve">2203-501EX 5mm 67mm</t>
  </si>
  <si>
    <t xml:space="preserve">0613994931467</t>
  </si>
  <si>
    <t xml:space="preserve">ローテータブルＲＡＤ１２</t>
  </si>
  <si>
    <r>
      <rPr>
        <sz val="11"/>
        <color rgb="FF000000"/>
        <rFont val="游ゴシック"/>
        <family val="3"/>
        <charset val="128"/>
      </rPr>
      <t xml:space="preserve">1884012EM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4.0mm 11cm 12</t>
    </r>
    <r>
      <rPr>
        <sz val="11"/>
        <color rgb="FF000000"/>
        <rFont val="Noto Sans"/>
        <family val="2"/>
      </rPr>
      <t xml:space="preserve">ﾄﾞ</t>
    </r>
  </si>
  <si>
    <t xml:space="preserve">0613994931450</t>
  </si>
  <si>
    <t xml:space="preserve">ローテータブルＲＡＤ４０</t>
  </si>
  <si>
    <r>
      <rPr>
        <sz val="11"/>
        <color rgb="FF000000"/>
        <rFont val="游ゴシック"/>
        <family val="3"/>
        <charset val="128"/>
      </rPr>
      <t xml:space="preserve">1884006EM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4.0mm 11cm 40</t>
    </r>
    <r>
      <rPr>
        <sz val="11"/>
        <color rgb="FF000000"/>
        <rFont val="Noto Sans"/>
        <family val="2"/>
      </rPr>
      <t xml:space="preserve">ﾄﾞ</t>
    </r>
  </si>
  <si>
    <t xml:space="preserve">0643169486898</t>
  </si>
  <si>
    <t xml:space="preserve">ローテータブルクワッドカット</t>
  </si>
  <si>
    <t xml:space="preserve">1884380EM 4.3mm</t>
  </si>
  <si>
    <t xml:space="preserve">日東ﾒﾃﾞｨｶﾙ</t>
  </si>
  <si>
    <t xml:space="preserve">4976006710853</t>
  </si>
  <si>
    <r>
      <rPr>
        <sz val="11"/>
        <color rgb="FF000000"/>
        <rFont val="Noto Sans"/>
        <family val="2"/>
      </rPr>
      <t xml:space="preserve">優肌絆不織布（肌）　２５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ｍ</t>
    </r>
  </si>
  <si>
    <t xml:space="preserve">3252 25mmx7m</t>
  </si>
  <si>
    <t xml:space="preserve">日医</t>
  </si>
  <si>
    <t xml:space="preserve">4984013100185</t>
  </si>
  <si>
    <t xml:space="preserve">山本光学　超軽量フェイスシールドグラス</t>
  </si>
  <si>
    <r>
      <rPr>
        <sz val="11"/>
        <color rgb="FF000000"/>
        <rFont val="游ゴシック"/>
        <family val="3"/>
        <charset val="128"/>
      </rPr>
      <t xml:space="preserve">YF-850S/S</t>
    </r>
    <r>
      <rPr>
        <sz val="11"/>
        <color rgb="FF000000"/>
        <rFont val="Noto Sans"/>
        <family val="2"/>
      </rPr>
      <t xml:space="preserve">ｻｲｽﾞﾚﾝｽﾞ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ﾏｲﾂｷ</t>
    </r>
  </si>
  <si>
    <t xml:space="preserve">4984013100208</t>
  </si>
  <si>
    <t xml:space="preserve">超軽量フェイスシールドグラス　スペアーＳ</t>
  </si>
  <si>
    <r>
      <rPr>
        <sz val="11"/>
        <color rgb="FF000000"/>
        <rFont val="游ゴシック"/>
        <family val="3"/>
        <charset val="128"/>
      </rPr>
      <t xml:space="preserve">YF-850S S</t>
    </r>
    <r>
      <rPr>
        <sz val="11"/>
        <color rgb="FF000000"/>
        <rFont val="Noto Sans"/>
        <family val="2"/>
      </rPr>
      <t xml:space="preserve">ｻｲｽﾞﾚﾝｽﾞ 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ﾏｲｲﾘ</t>
    </r>
  </si>
  <si>
    <t xml:space="preserve">4984013100215</t>
  </si>
  <si>
    <t xml:space="preserve">超軽量フェイスシールドグラス　スペアＬ</t>
  </si>
  <si>
    <r>
      <rPr>
        <sz val="11"/>
        <color rgb="FF000000"/>
        <rFont val="游ゴシック"/>
        <family val="3"/>
        <charset val="128"/>
      </rPr>
      <t xml:space="preserve">YF-850L L</t>
    </r>
    <r>
      <rPr>
        <sz val="11"/>
        <color rgb="FF000000"/>
        <rFont val="Noto Sans"/>
        <family val="2"/>
      </rPr>
      <t xml:space="preserve">ｻｲｽﾞ </t>
    </r>
    <r>
      <rPr>
        <sz val="11"/>
        <color rgb="FF000000"/>
        <rFont val="游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ﾏｲｲﾘ</t>
    </r>
  </si>
  <si>
    <t xml:space="preserve">日本ｽﾄﾗｲｶｰ</t>
  </si>
  <si>
    <t xml:space="preserve">7613327176926</t>
  </si>
  <si>
    <t xml:space="preserve">ＩＣＯＮＩＸ　ＴＴ１オールスーチャー</t>
  </si>
  <si>
    <r>
      <rPr>
        <sz val="11"/>
        <color rgb="FF000000"/>
        <rFont val="游ゴシック"/>
        <family val="3"/>
        <charset val="128"/>
      </rPr>
      <t xml:space="preserve">3910-500-312  1.2mm </t>
    </r>
    <r>
      <rPr>
        <sz val="11"/>
        <color rgb="FF000000"/>
        <rFont val="Noto Sans"/>
        <family val="2"/>
      </rPr>
      <t xml:space="preserve">ｽﾄﾗｲｶｰ</t>
    </r>
  </si>
  <si>
    <t xml:space="preserve">7613327374216</t>
  </si>
  <si>
    <t xml:space="preserve">ＩＣＯＮＩＸ　オールスーチャーアンカー</t>
  </si>
  <si>
    <t xml:space="preserve">3910-500-921 1.2&amp;2.0mm</t>
  </si>
  <si>
    <t xml:space="preserve">7613327374223</t>
  </si>
  <si>
    <t xml:space="preserve">3910-500-931 2.3mm 1.2mm</t>
  </si>
  <si>
    <t xml:space="preserve">7613252450498</t>
  </si>
  <si>
    <t xml:space="preserve">ＩＣＯＮＩＸ１　ドリル</t>
  </si>
  <si>
    <r>
      <rPr>
        <sz val="11"/>
        <color rgb="FF000000"/>
        <rFont val="游ゴシック"/>
        <family val="3"/>
        <charset val="128"/>
      </rPr>
      <t xml:space="preserve">3910-500-568 1.4MM </t>
    </r>
    <r>
      <rPr>
        <sz val="11"/>
        <color rgb="FF000000"/>
        <rFont val="Noto Sans"/>
        <family val="2"/>
      </rPr>
      <t xml:space="preserve">ｽﾄﾗｲｶｰ</t>
    </r>
  </si>
  <si>
    <t xml:space="preserve">7613327283433</t>
  </si>
  <si>
    <t xml:space="preserve">ＩＣＯＮＩＸ２ニードルスオールスーチャー</t>
  </si>
  <si>
    <r>
      <rPr>
        <sz val="11"/>
        <color rgb="FF000000"/>
        <rFont val="游ゴシック"/>
        <family val="3"/>
        <charset val="128"/>
      </rPr>
      <t xml:space="preserve">3910-500-422  2.3mm</t>
    </r>
    <r>
      <rPr>
        <sz val="11"/>
        <color rgb="FF000000"/>
        <rFont val="Noto Sans"/>
        <family val="2"/>
      </rPr>
      <t xml:space="preserve">ｽﾄﾗｲｶｰ</t>
    </r>
  </si>
  <si>
    <t xml:space="preserve">7613327283464</t>
  </si>
  <si>
    <t xml:space="preserve">ＩＣＯＮＩＸ２ニードレスオールスーチャー</t>
  </si>
  <si>
    <r>
      <rPr>
        <sz val="11"/>
        <color rgb="FF000000"/>
        <rFont val="游ゴシック"/>
        <family val="3"/>
        <charset val="128"/>
      </rPr>
      <t xml:space="preserve">3910-500-222  2.3mm </t>
    </r>
    <r>
      <rPr>
        <sz val="11"/>
        <color rgb="FF000000"/>
        <rFont val="Noto Sans"/>
        <family val="2"/>
      </rPr>
      <t xml:space="preserve">ｽﾄﾗｲｶｰ</t>
    </r>
  </si>
  <si>
    <t xml:space="preserve">4589556331821</t>
  </si>
  <si>
    <t xml:space="preserve">ＰＴＣステム　スタンダード　３Ｃ</t>
  </si>
  <si>
    <r>
      <rPr>
        <sz val="11"/>
        <color rgb="FF000000"/>
        <rFont val="游ゴシック"/>
        <family val="3"/>
        <charset val="128"/>
      </rPr>
      <t xml:space="preserve">DWF603C </t>
    </r>
    <r>
      <rPr>
        <sz val="11"/>
        <color rgb="FF000000"/>
        <rFont val="Noto Sans"/>
        <family val="2"/>
      </rPr>
      <t xml:space="preserve">ｽﾄﾗｲｶｰ</t>
    </r>
  </si>
  <si>
    <t xml:space="preserve">4546540685957</t>
  </si>
  <si>
    <t xml:space="preserve">アクソス　ロッキングスクリュー</t>
  </si>
  <si>
    <t xml:space="preserve">661070S 4.0x70mm</t>
  </si>
  <si>
    <t xml:space="preserve">4546540686411</t>
  </si>
  <si>
    <t xml:space="preserve">アクソス　皮質骨スクリュー</t>
  </si>
  <si>
    <t xml:space="preserve">661438S 3.5x38mm</t>
  </si>
  <si>
    <t xml:space="preserve">4546540685582</t>
  </si>
  <si>
    <t xml:space="preserve">アクソスＴｉ　脛骨近位外側プレート　右</t>
  </si>
  <si>
    <r>
      <rPr>
        <sz val="11"/>
        <color rgb="FF000000"/>
        <rFont val="游ゴシック"/>
        <family val="3"/>
        <charset val="128"/>
      </rPr>
      <t xml:space="preserve">627332S 2HOLE 95MM </t>
    </r>
    <r>
      <rPr>
        <sz val="11"/>
        <color rgb="FF000000"/>
        <rFont val="Noto Sans"/>
        <family val="2"/>
      </rPr>
      <t xml:space="preserve">ｽﾄﾗｲｶｰ</t>
    </r>
  </si>
  <si>
    <t xml:space="preserve">4546540708748</t>
  </si>
  <si>
    <t xml:space="preserve">アクソスロッキングスクリュー　４．０ｍｍ</t>
  </si>
  <si>
    <r>
      <rPr>
        <sz val="11"/>
        <color rgb="FF000000"/>
        <rFont val="游ゴシック"/>
        <family val="3"/>
        <charset val="128"/>
      </rPr>
      <t xml:space="preserve">661038S 38MM </t>
    </r>
    <r>
      <rPr>
        <sz val="11"/>
        <color rgb="FF000000"/>
        <rFont val="Noto Sans"/>
        <family val="2"/>
      </rPr>
      <t xml:space="preserve">ｽﾄﾗｲｶｰ</t>
    </r>
  </si>
  <si>
    <r>
      <rPr>
        <sz val="11"/>
        <color rgb="FF000000"/>
        <rFont val="游ゴシック"/>
        <family val="3"/>
        <charset val="128"/>
      </rPr>
      <t xml:space="preserve">661060S 60MM </t>
    </r>
    <r>
      <rPr>
        <sz val="11"/>
        <color rgb="FF000000"/>
        <rFont val="Noto Sans"/>
        <family val="2"/>
      </rPr>
      <t xml:space="preserve">ｽﾄﾗｲｶｰ</t>
    </r>
  </si>
  <si>
    <t xml:space="preserve">4546540669483</t>
  </si>
  <si>
    <r>
      <rPr>
        <sz val="11"/>
        <color rgb="FF000000"/>
        <rFont val="Noto Sans"/>
        <family val="2"/>
      </rPr>
      <t xml:space="preserve">アコレードⅡ　１２７</t>
    </r>
    <r>
      <rPr>
        <sz val="11"/>
        <color rgb="FF000000"/>
        <rFont val="游ゴシック"/>
        <family val="3"/>
        <charset val="128"/>
      </rPr>
      <t xml:space="preserve">°</t>
    </r>
    <r>
      <rPr>
        <sz val="11"/>
        <color rgb="FF000000"/>
        <rFont val="Noto Sans"/>
        <family val="2"/>
      </rPr>
      <t xml:space="preserve">　＃３</t>
    </r>
  </si>
  <si>
    <r>
      <rPr>
        <sz val="11"/>
        <color rgb="FF000000"/>
        <rFont val="游ゴシック"/>
        <family val="3"/>
        <charset val="128"/>
      </rPr>
      <t xml:space="preserve">6721-0330 </t>
    </r>
    <r>
      <rPr>
        <sz val="11"/>
        <color rgb="FF000000"/>
        <rFont val="Noto Sans"/>
        <family val="2"/>
      </rPr>
      <t xml:space="preserve">ｽﾄﾗｲｶｰ</t>
    </r>
  </si>
  <si>
    <t xml:space="preserve">4546540089823</t>
  </si>
  <si>
    <t xml:space="preserve">アズニス３　キャニュレイテッドスクリュー</t>
  </si>
  <si>
    <r>
      <rPr>
        <sz val="11"/>
        <color rgb="FF000000"/>
        <rFont val="游ゴシック"/>
        <family val="3"/>
        <charset val="128"/>
      </rPr>
      <t xml:space="preserve">604646S   4.0*46MM   </t>
    </r>
    <r>
      <rPr>
        <sz val="11"/>
        <color rgb="FF000000"/>
        <rFont val="Noto Sans"/>
        <family val="2"/>
      </rPr>
      <t xml:space="preserve">ｽﾄﾗｲｶｰ</t>
    </r>
  </si>
  <si>
    <t xml:space="preserve">4546540381996</t>
  </si>
  <si>
    <t xml:space="preserve">アズニスⅢ用スレッド付ガイドワイヤー</t>
  </si>
  <si>
    <r>
      <rPr>
        <sz val="11"/>
        <color rgb="FF000000"/>
        <rFont val="游ゴシック"/>
        <family val="3"/>
        <charset val="128"/>
      </rPr>
      <t xml:space="preserve">1.4*150 </t>
    </r>
    <r>
      <rPr>
        <sz val="11"/>
        <color rgb="FF000000"/>
        <rFont val="Noto Sans"/>
        <family val="2"/>
      </rPr>
      <t xml:space="preserve">ﾆﾎﾝｽﾄﾗｲｶｰ </t>
    </r>
    <r>
      <rPr>
        <sz val="11"/>
        <color rgb="FF000000"/>
        <rFont val="游ゴシック"/>
        <family val="3"/>
        <charset val="128"/>
      </rPr>
      <t xml:space="preserve">702459S</t>
    </r>
  </si>
  <si>
    <t xml:space="preserve">アセンドフレックス　スタンダード　ＰＴＣ</t>
  </si>
  <si>
    <r>
      <rPr>
        <sz val="11"/>
        <color rgb="FF000000"/>
        <rFont val="游ゴシック"/>
        <family val="3"/>
        <charset val="128"/>
      </rPr>
      <t xml:space="preserve">DWF601B</t>
    </r>
    <r>
      <rPr>
        <sz val="11"/>
        <color rgb="FF000000"/>
        <rFont val="Noto Sans"/>
        <family val="2"/>
      </rPr>
      <t xml:space="preserve">　ｻｲｽﾞ</t>
    </r>
    <r>
      <rPr>
        <sz val="11"/>
        <color rgb="FF000000"/>
        <rFont val="游ゴシック"/>
        <family val="3"/>
        <charset val="128"/>
      </rPr>
      <t xml:space="preserve">1B</t>
    </r>
  </si>
  <si>
    <t xml:space="preserve">アセンドフレックス　リバース　インサート</t>
  </si>
  <si>
    <r>
      <rPr>
        <sz val="11"/>
        <color rgb="FF000000"/>
        <rFont val="游ゴシック"/>
        <family val="3"/>
        <charset val="128"/>
      </rPr>
      <t xml:space="preserve">DWF361B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36mm×6mm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2.5</t>
    </r>
  </si>
  <si>
    <t xml:space="preserve">アセンドフレックス　リバース　トレー</t>
  </si>
  <si>
    <r>
      <rPr>
        <sz val="11"/>
        <color rgb="FF000000"/>
        <rFont val="游ゴシック"/>
        <family val="3"/>
        <charset val="128"/>
      </rPr>
      <t xml:space="preserve">DWF5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0mm</t>
    </r>
    <r>
      <rPr>
        <sz val="11"/>
        <color rgb="FF000000"/>
        <rFont val="Noto Sans"/>
        <family val="2"/>
      </rPr>
      <t xml:space="preserve">ｵﾌｾｯﾄ</t>
    </r>
    <r>
      <rPr>
        <sz val="11"/>
        <color rgb="FF000000"/>
        <rFont val="游ゴシック"/>
        <family val="3"/>
        <charset val="128"/>
      </rPr>
      <t xml:space="preserve">3.5mm</t>
    </r>
  </si>
  <si>
    <t xml:space="preserve">4589556333894</t>
  </si>
  <si>
    <t xml:space="preserve">アセンドフレックスヘッド　径３９ｍｍ</t>
  </si>
  <si>
    <r>
      <rPr>
        <sz val="11"/>
        <color rgb="FF000000"/>
        <rFont val="游ゴシック"/>
        <family val="3"/>
        <charset val="128"/>
      </rPr>
      <t xml:space="preserve">DWF039 </t>
    </r>
    <r>
      <rPr>
        <sz val="11"/>
        <color rgb="FF000000"/>
        <rFont val="Noto Sans"/>
        <family val="2"/>
      </rPr>
      <t xml:space="preserve">ﾀｶｻ</t>
    </r>
    <r>
      <rPr>
        <sz val="11"/>
        <color rgb="FF000000"/>
        <rFont val="游ゴシック"/>
        <family val="3"/>
        <charset val="128"/>
      </rPr>
      <t xml:space="preserve">14MM 1.5MM </t>
    </r>
    <r>
      <rPr>
        <sz val="11"/>
        <color rgb="FF000000"/>
        <rFont val="Noto Sans"/>
        <family val="2"/>
      </rPr>
      <t xml:space="preserve">ｽﾄﾗｲｶｰ</t>
    </r>
  </si>
  <si>
    <t xml:space="preserve">4546540392206</t>
  </si>
  <si>
    <t xml:space="preserve">オシレーティング／サジタル鋸刃</t>
  </si>
  <si>
    <r>
      <rPr>
        <sz val="11"/>
        <color rgb="FF000000"/>
        <rFont val="游ゴシック"/>
        <family val="3"/>
        <charset val="128"/>
      </rPr>
      <t xml:space="preserve">2296-033-234 5.5X9X0.64MM</t>
    </r>
    <r>
      <rPr>
        <sz val="11"/>
        <color rgb="FF000000"/>
        <rFont val="Noto Sans"/>
        <family val="2"/>
      </rPr>
      <t xml:space="preserve">ｽﾄﾗｲｶ</t>
    </r>
  </si>
  <si>
    <t xml:space="preserve">グレノイドスフェア</t>
  </si>
  <si>
    <r>
      <rPr>
        <sz val="11"/>
        <color rgb="FF000000"/>
        <rFont val="游ゴシック"/>
        <family val="3"/>
        <charset val="128"/>
      </rPr>
      <t xml:space="preserve">DWD19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36mm×29mm</t>
    </r>
  </si>
  <si>
    <t xml:space="preserve">4562339472386</t>
  </si>
  <si>
    <t xml:space="preserve">コンプレッションスクリュー</t>
  </si>
  <si>
    <r>
      <rPr>
        <sz val="11"/>
        <color rgb="FF000000"/>
        <rFont val="游ゴシック"/>
        <family val="3"/>
        <charset val="128"/>
      </rPr>
      <t xml:space="preserve">VDV138 </t>
    </r>
    <r>
      <rPr>
        <sz val="11"/>
        <color rgb="FF000000"/>
        <rFont val="Noto Sans"/>
        <family val="2"/>
      </rPr>
      <t xml:space="preserve">ｽﾄﾗｲｶｰ　ｺｳｾｲﾋﾝ</t>
    </r>
  </si>
  <si>
    <t xml:space="preserve">4546540255747</t>
  </si>
  <si>
    <t xml:space="preserve">サージカルシンプレックス骨セメント</t>
  </si>
  <si>
    <r>
      <rPr>
        <sz val="11"/>
        <color rgb="FF000000"/>
        <rFont val="游ゴシック"/>
        <family val="3"/>
        <charset val="128"/>
      </rPr>
      <t xml:space="preserve">6191-0-002 40g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ｲﾘ</t>
    </r>
  </si>
  <si>
    <t xml:space="preserve">4546540608512</t>
  </si>
  <si>
    <t xml:space="preserve">デルタセラミックヘッド　Ｖ４０テーパー</t>
  </si>
  <si>
    <r>
      <rPr>
        <sz val="11"/>
        <color rgb="FF000000"/>
        <rFont val="游ゴシック"/>
        <family val="3"/>
        <charset val="128"/>
      </rPr>
      <t xml:space="preserve">6570-0-136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36MM +0MM </t>
    </r>
    <r>
      <rPr>
        <sz val="11"/>
        <color rgb="FF000000"/>
        <rFont val="Noto Sans"/>
        <family val="2"/>
      </rPr>
      <t xml:space="preserve">ｽﾄﾗｲｶｰ</t>
    </r>
  </si>
  <si>
    <t xml:space="preserve">4546540608536</t>
  </si>
  <si>
    <t xml:space="preserve">デルタセラミックヘッドＶ４０テーパー</t>
  </si>
  <si>
    <r>
      <rPr>
        <sz val="11"/>
        <color rgb="FF000000"/>
        <rFont val="游ゴシック"/>
        <family val="3"/>
        <charset val="128"/>
      </rPr>
      <t xml:space="preserve">6570-0-232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32MM +4MM </t>
    </r>
    <r>
      <rPr>
        <sz val="11"/>
        <color rgb="FF000000"/>
        <rFont val="Noto Sans"/>
        <family val="2"/>
      </rPr>
      <t xml:space="preserve">ｽﾄﾗｲｶｰ</t>
    </r>
  </si>
  <si>
    <t xml:space="preserve">4546540608567</t>
  </si>
  <si>
    <r>
      <rPr>
        <sz val="11"/>
        <color rgb="FF000000"/>
        <rFont val="游ゴシック"/>
        <family val="3"/>
        <charset val="128"/>
      </rPr>
      <t xml:space="preserve">6570-0-436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36MM-2.5MM </t>
    </r>
    <r>
      <rPr>
        <sz val="11"/>
        <color rgb="FF000000"/>
        <rFont val="Noto Sans"/>
        <family val="2"/>
      </rPr>
      <t xml:space="preserve">ｽﾄﾗｲｶｰ</t>
    </r>
  </si>
  <si>
    <t xml:space="preserve">4546540432018</t>
  </si>
  <si>
    <t xml:space="preserve">トライデント　ＨＡシェルクラスターホール</t>
  </si>
  <si>
    <r>
      <rPr>
        <sz val="11"/>
        <color rgb="FF000000"/>
        <rFont val="游ゴシック"/>
        <family val="3"/>
        <charset val="128"/>
      </rPr>
      <t xml:space="preserve">502-11-48D 48mm D </t>
    </r>
    <r>
      <rPr>
        <sz val="11"/>
        <color rgb="FF000000"/>
        <rFont val="Noto Sans"/>
        <family val="2"/>
      </rPr>
      <t xml:space="preserve">ﾊﾝｷｭｳﾀｲﾌﾟ</t>
    </r>
  </si>
  <si>
    <t xml:space="preserve">4546540432032</t>
  </si>
  <si>
    <t xml:space="preserve">トライデントＨＡシェル　クラスターホール</t>
  </si>
  <si>
    <r>
      <rPr>
        <sz val="11"/>
        <color rgb="FF000000"/>
        <rFont val="游ゴシック"/>
        <family val="3"/>
        <charset val="128"/>
      </rPr>
      <t xml:space="preserve">502-11-52E </t>
    </r>
    <r>
      <rPr>
        <sz val="11"/>
        <color rgb="FF000000"/>
        <rFont val="Noto Sans"/>
        <family val="2"/>
      </rPr>
      <t xml:space="preserve">ﾊﾝｷｭｳﾀｲﾌﾟ </t>
    </r>
    <r>
      <rPr>
        <sz val="11"/>
        <color rgb="FF000000"/>
        <rFont val="游ゴシック"/>
        <family val="3"/>
        <charset val="128"/>
      </rPr>
      <t xml:space="preserve">52mm E</t>
    </r>
  </si>
  <si>
    <t xml:space="preserve">4546540498984</t>
  </si>
  <si>
    <t xml:space="preserve">トライデントライナー　Ｘ３　ニュートラル</t>
  </si>
  <si>
    <r>
      <rPr>
        <sz val="11"/>
        <color rgb="FF000000"/>
        <rFont val="游ゴシック"/>
        <family val="3"/>
        <charset val="128"/>
      </rPr>
      <t xml:space="preserve">623-00-32D 32mm D 0</t>
    </r>
    <r>
      <rPr>
        <sz val="11"/>
        <color rgb="FF000000"/>
        <rFont val="Noto Sans"/>
        <family val="2"/>
      </rPr>
      <t xml:space="preserve">ﾄﾞ</t>
    </r>
  </si>
  <si>
    <t xml:space="preserve">4546540499059</t>
  </si>
  <si>
    <r>
      <rPr>
        <sz val="11"/>
        <color rgb="FF000000"/>
        <rFont val="游ゴシック"/>
        <family val="3"/>
        <charset val="128"/>
      </rPr>
      <t xml:space="preserve">623-00-36E 36mm E 0</t>
    </r>
    <r>
      <rPr>
        <sz val="11"/>
        <color rgb="FF000000"/>
        <rFont val="Noto Sans"/>
        <family val="2"/>
      </rPr>
      <t xml:space="preserve">ﾄﾞ</t>
    </r>
  </si>
  <si>
    <t xml:space="preserve">7613327341959</t>
  </si>
  <si>
    <t xml:space="preserve">トライデントライナー　ニュートラル　Ｘ３</t>
  </si>
  <si>
    <r>
      <rPr>
        <sz val="11"/>
        <color rgb="FF000000"/>
        <rFont val="游ゴシック"/>
        <family val="3"/>
        <charset val="128"/>
      </rPr>
      <t xml:space="preserve">723-00-36E  </t>
    </r>
    <r>
      <rPr>
        <sz val="11"/>
        <color rgb="FF000000"/>
        <rFont val="Noto Sans"/>
        <family val="2"/>
      </rPr>
      <t xml:space="preserve">ﾅｲｹｲ</t>
    </r>
    <r>
      <rPr>
        <sz val="11"/>
        <color rgb="FF000000"/>
        <rFont val="游ゴシック"/>
        <family val="3"/>
        <charset val="128"/>
      </rPr>
      <t xml:space="preserve">36mm E 0</t>
    </r>
    <r>
      <rPr>
        <sz val="11"/>
        <color rgb="FF000000"/>
        <rFont val="Noto Sans"/>
        <family val="2"/>
      </rPr>
      <t xml:space="preserve">ﾄﾞ</t>
    </r>
  </si>
  <si>
    <t xml:space="preserve">7613327083439</t>
  </si>
  <si>
    <t xml:space="preserve">ドリルビット　ノンロッキングショート</t>
  </si>
  <si>
    <t xml:space="preserve">705025S 2.5x216mm</t>
  </si>
  <si>
    <t xml:space="preserve">7613327083330</t>
  </si>
  <si>
    <t xml:space="preserve">ドリルビット　ロッキングショート</t>
  </si>
  <si>
    <t xml:space="preserve">705031S 3.1x216mm</t>
  </si>
  <si>
    <t xml:space="preserve">7613327071771</t>
  </si>
  <si>
    <t xml:space="preserve">ドリルビッド　ＡＯタイプ</t>
  </si>
  <si>
    <t xml:space="preserve">703691S 2.6x135mm</t>
  </si>
  <si>
    <t xml:space="preserve">7613327073904</t>
  </si>
  <si>
    <t xml:space="preserve">ノンロッキングスクリュー　Ｔ１０</t>
  </si>
  <si>
    <t xml:space="preserve">657422S 3.5*22MM</t>
  </si>
  <si>
    <t xml:space="preserve">7613327085723</t>
  </si>
  <si>
    <t xml:space="preserve">バリアックス　鎖骨フックプレート　右用</t>
  </si>
  <si>
    <r>
      <rPr>
        <sz val="11"/>
        <color rgb="FF000000"/>
        <rFont val="游ゴシック"/>
        <family val="3"/>
        <charset val="128"/>
      </rPr>
      <t xml:space="preserve">628557S 20mm 7H </t>
    </r>
    <r>
      <rPr>
        <sz val="11"/>
        <color rgb="FF000000"/>
        <rFont val="Noto Sans"/>
        <family val="2"/>
      </rPr>
      <t xml:space="preserve">ﾐｷﾞ</t>
    </r>
  </si>
  <si>
    <t xml:space="preserve">4546540591715</t>
  </si>
  <si>
    <t xml:space="preserve">フライトフード</t>
  </si>
  <si>
    <t xml:space="preserve">0408-800-000</t>
  </si>
  <si>
    <t xml:space="preserve">7613327143720</t>
  </si>
  <si>
    <t xml:space="preserve">プレシジョン　カートリッジ　ファルコン</t>
  </si>
  <si>
    <r>
      <rPr>
        <sz val="11"/>
        <color rgb="FF000000"/>
        <rFont val="游ゴシック"/>
        <family val="3"/>
        <charset val="128"/>
      </rPr>
      <t xml:space="preserve">6725-127-105 25*1.27*105MM</t>
    </r>
    <r>
      <rPr>
        <sz val="11"/>
        <color rgb="FF000000"/>
        <rFont val="Noto Sans"/>
        <family val="2"/>
      </rPr>
      <t xml:space="preserve">ｽﾄﾗｲ</t>
    </r>
  </si>
  <si>
    <t xml:space="preserve">ベースプレート　ロングポスト</t>
  </si>
  <si>
    <r>
      <rPr>
        <sz val="11"/>
        <color rgb="FF000000"/>
        <rFont val="游ゴシック"/>
        <family val="3"/>
        <charset val="128"/>
      </rPr>
      <t xml:space="preserve">DWD067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29mm</t>
    </r>
  </si>
  <si>
    <t xml:space="preserve">4546540257802</t>
  </si>
  <si>
    <t xml:space="preserve">ミックスキット（セメント混合器）</t>
  </si>
  <si>
    <t xml:space="preserve">6201-3-400</t>
  </si>
  <si>
    <t xml:space="preserve">4546540051752</t>
  </si>
  <si>
    <t xml:space="preserve">レシプロ鋸刃</t>
  </si>
  <si>
    <t xml:space="preserve">OR-277-96-250  0.64*60MM</t>
  </si>
  <si>
    <t xml:space="preserve">4546540051769</t>
  </si>
  <si>
    <r>
      <rPr>
        <sz val="11"/>
        <color rgb="FF000000"/>
        <rFont val="游ゴシック"/>
        <family val="3"/>
        <charset val="128"/>
      </rPr>
      <t xml:space="preserve">OR-277-96-275 70mmx0.64m</t>
    </r>
    <r>
      <rPr>
        <sz val="11"/>
        <color rgb="FF000000"/>
        <rFont val="Noto Sans"/>
        <family val="2"/>
      </rPr>
      <t xml:space="preserve">ｽﾄﾗｲｶｰ</t>
    </r>
  </si>
  <si>
    <t xml:space="preserve">7613327086881</t>
  </si>
  <si>
    <t xml:space="preserve">ロッキングスクリュー　Ｔ１０</t>
  </si>
  <si>
    <t xml:space="preserve">657316S 3.5x16mm</t>
  </si>
  <si>
    <t xml:space="preserve">7613327086904</t>
  </si>
  <si>
    <t xml:space="preserve">657318S 3.5x18mm</t>
  </si>
  <si>
    <t xml:space="preserve">4546540034670</t>
  </si>
  <si>
    <r>
      <rPr>
        <sz val="11"/>
        <color rgb="FF000000"/>
        <rFont val="Noto Sans"/>
        <family val="2"/>
      </rPr>
      <t xml:space="preserve">海綿骨用ネジ　６．５</t>
    </r>
    <r>
      <rPr>
        <sz val="11"/>
        <color rgb="FF000000"/>
        <rFont val="游ゴシック"/>
        <family val="3"/>
        <charset val="128"/>
      </rPr>
      <t xml:space="preserve">Φ×</t>
    </r>
    <r>
      <rPr>
        <sz val="11"/>
        <color rgb="FF000000"/>
        <rFont val="Noto Sans"/>
        <family val="2"/>
      </rPr>
      <t xml:space="preserve">１６ｍｍ</t>
    </r>
  </si>
  <si>
    <t xml:space="preserve">OR-2030-6516-1</t>
  </si>
  <si>
    <t xml:space="preserve">4546540034694</t>
  </si>
  <si>
    <r>
      <rPr>
        <sz val="11"/>
        <color rgb="FF000000"/>
        <rFont val="Noto Sans"/>
        <family val="2"/>
      </rPr>
      <t xml:space="preserve">海綿骨用ネジ　６．５</t>
    </r>
    <r>
      <rPr>
        <sz val="11"/>
        <color rgb="FF000000"/>
        <rFont val="游ゴシック"/>
        <family val="3"/>
        <charset val="128"/>
      </rPr>
      <t xml:space="preserve">Φ×</t>
    </r>
    <r>
      <rPr>
        <sz val="11"/>
        <color rgb="FF000000"/>
        <rFont val="Noto Sans"/>
        <family val="2"/>
      </rPr>
      <t xml:space="preserve">２０ｍｍ</t>
    </r>
  </si>
  <si>
    <t xml:space="preserve">OR-2030-6520-1</t>
  </si>
  <si>
    <t xml:space="preserve">3700386917080</t>
  </si>
  <si>
    <t xml:space="preserve">多方向スクリュー　長さ２０ｍｍ（複合品）</t>
  </si>
  <si>
    <r>
      <rPr>
        <sz val="11"/>
        <color rgb="FF000000"/>
        <rFont val="游ゴシック"/>
        <family val="3"/>
        <charset val="128"/>
      </rPr>
      <t xml:space="preserve">DWD120                  </t>
    </r>
    <r>
      <rPr>
        <sz val="11"/>
        <color rgb="FF000000"/>
        <rFont val="Noto Sans"/>
        <family val="2"/>
      </rPr>
      <t xml:space="preserve">ｽﾄﾗｲｶｰ</t>
    </r>
  </si>
  <si>
    <t xml:space="preserve">4944287293846</t>
  </si>
  <si>
    <t xml:space="preserve">半月板用曲針付縫合糸　２－０</t>
  </si>
  <si>
    <r>
      <rPr>
        <sz val="11"/>
        <color rgb="FF000000"/>
        <rFont val="游ゴシック"/>
        <family val="3"/>
        <charset val="128"/>
      </rPr>
      <t xml:space="preserve">ANST-1  5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*5</t>
    </r>
    <r>
      <rPr>
        <sz val="11"/>
        <color rgb="FF000000"/>
        <rFont val="Noto Sans"/>
        <family val="2"/>
      </rPr>
      <t xml:space="preserve">ﾊﾟｯｸ</t>
    </r>
    <r>
      <rPr>
        <sz val="11"/>
        <color rgb="FF000000"/>
        <rFont val="游ゴシック"/>
        <family val="3"/>
        <charset val="128"/>
      </rPr>
      <t xml:space="preserve">(25</t>
    </r>
    <r>
      <rPr>
        <sz val="11"/>
        <color rgb="FF000000"/>
        <rFont val="Noto Sans"/>
        <family val="2"/>
      </rPr>
      <t xml:space="preserve">ﾎﾝｲﾘ</t>
    </r>
    <r>
      <rPr>
        <sz val="11"/>
        <color rgb="FF000000"/>
        <rFont val="游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ｽﾄﾗｲｶ</t>
    </r>
  </si>
  <si>
    <t xml:space="preserve">日本ﾗﾐﾅﾘｱ</t>
  </si>
  <si>
    <t xml:space="preserve">ラミナリア桿　細長</t>
  </si>
  <si>
    <r>
      <rPr>
        <sz val="11"/>
        <color rgb="FF000000"/>
        <rFont val="游ゴシック"/>
        <family val="3"/>
        <charset val="128"/>
      </rPr>
      <t xml:space="preserve">SL </t>
    </r>
    <r>
      <rPr>
        <sz val="11"/>
        <color rgb="FF000000"/>
        <rFont val="Noto Sans"/>
        <family val="2"/>
      </rPr>
      <t xml:space="preserve">ﾎｿﾅｶﾞ</t>
    </r>
  </si>
  <si>
    <t xml:space="preserve">ラミナリア桿　太長</t>
  </si>
  <si>
    <r>
      <rPr>
        <sz val="11"/>
        <color rgb="FF000000"/>
        <rFont val="游ゴシック"/>
        <family val="3"/>
        <charset val="128"/>
      </rPr>
      <t xml:space="preserve">BL </t>
    </r>
    <r>
      <rPr>
        <sz val="11"/>
        <color rgb="FF000000"/>
        <rFont val="Noto Sans"/>
        <family val="2"/>
      </rPr>
      <t xml:space="preserve">ﾌﾄﾅｶﾞ</t>
    </r>
  </si>
  <si>
    <t xml:space="preserve">4580377180049</t>
  </si>
  <si>
    <t xml:space="preserve">日本ラミナリア桿　Ｌ</t>
  </si>
  <si>
    <t xml:space="preserve">332174  L 4.5-5x60mm</t>
  </si>
  <si>
    <t xml:space="preserve">4580377180032</t>
  </si>
  <si>
    <t xml:space="preserve">日本ラミナリア桿　Ｍ</t>
  </si>
  <si>
    <t xml:space="preserve">332173  M 4.1-4.4x60mm</t>
  </si>
  <si>
    <t xml:space="preserve">4580377180025</t>
  </si>
  <si>
    <t xml:space="preserve">日本ラミナリア桿　Ｓ</t>
  </si>
  <si>
    <t xml:space="preserve">332172  S 3.3-4x60mm</t>
  </si>
  <si>
    <t xml:space="preserve">日科ﾐｸﾛﾝ</t>
  </si>
  <si>
    <t xml:space="preserve">4582260480168</t>
  </si>
  <si>
    <t xml:space="preserve">ケモライトガウン　Ｌサイズ　グリーン</t>
  </si>
  <si>
    <r>
      <rPr>
        <sz val="11"/>
        <color rgb="FF000000"/>
        <rFont val="游ゴシック"/>
        <family val="3"/>
        <charset val="128"/>
      </rPr>
      <t xml:space="preserve">NM-SG053G/30</t>
    </r>
    <r>
      <rPr>
        <sz val="11"/>
        <color rgb="FF000000"/>
        <rFont val="Noto Sans"/>
        <family val="2"/>
      </rPr>
      <t xml:space="preserve">ﾏｲ</t>
    </r>
  </si>
  <si>
    <t xml:space="preserve">サイトセーフシート</t>
  </si>
  <si>
    <t xml:space="preserve">NM-SS071B</t>
  </si>
  <si>
    <t xml:space="preserve">日本ｲｰﾗｲﾘﾘ</t>
  </si>
  <si>
    <t xml:space="preserve">4987428956101</t>
  </si>
  <si>
    <t xml:space="preserve">ヒューマトローペン　１２ｍｇ</t>
  </si>
  <si>
    <t xml:space="preserve">428956101 12mg</t>
  </si>
  <si>
    <t xml:space="preserve">日本化薬</t>
  </si>
  <si>
    <t xml:space="preserve">4987170005850</t>
  </si>
  <si>
    <t xml:space="preserve">ジェルパート（１ｍｍ粒）　８０ｍｇ</t>
  </si>
  <si>
    <t xml:space="preserve">170005850</t>
  </si>
  <si>
    <t xml:space="preserve">4987170008448</t>
  </si>
  <si>
    <t xml:space="preserve">セレスキュー</t>
  </si>
  <si>
    <t xml:space="preserve">00844-8 2.5cmx2.5cm</t>
  </si>
  <si>
    <t xml:space="preserve">日本ルフト</t>
  </si>
  <si>
    <t xml:space="preserve">オキシマイザーＮ　Ｏ－２２４</t>
  </si>
  <si>
    <t xml:space="preserve">O-224</t>
  </si>
  <si>
    <t xml:space="preserve">ﾆﾁﾚｲﾊﾞｲｵ</t>
  </si>
  <si>
    <t xml:space="preserve">4987780878554</t>
  </si>
  <si>
    <t xml:space="preserve">体診）イムノファイン　ＦＬＵⅡ</t>
  </si>
  <si>
    <r>
      <rPr>
        <sz val="11"/>
        <color rgb="FF000000"/>
        <rFont val="游ゴシック"/>
        <family val="3"/>
        <charset val="128"/>
      </rPr>
      <t xml:space="preserve">522101  10</t>
    </r>
    <r>
      <rPr>
        <sz val="11"/>
        <color rgb="FF000000"/>
        <rFont val="Noto Sans"/>
        <family val="2"/>
      </rPr>
      <t xml:space="preserve">ﾃｽﾄ</t>
    </r>
  </si>
  <si>
    <t xml:space="preserve">ﾋｭｰﾏﾝﾒﾃﾞｨ</t>
  </si>
  <si>
    <t xml:space="preserve">4580307861406</t>
  </si>
  <si>
    <t xml:space="preserve">オールワンスプリント　カット　０．５ｉｎ</t>
  </si>
  <si>
    <r>
      <rPr>
        <sz val="11"/>
        <color rgb="FF000000"/>
        <rFont val="游ゴシック"/>
        <family val="3"/>
        <charset val="128"/>
      </rPr>
      <t xml:space="preserve">AL0520SF 0.5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  <charset val="128"/>
      </rPr>
      <t xml:space="preserve">x20cm </t>
    </r>
    <r>
      <rPr>
        <sz val="11"/>
        <color rgb="FF000000"/>
        <rFont val="Noto Sans"/>
        <family val="2"/>
      </rPr>
      <t xml:space="preserve">ｸﾞﾗｽﾀｲﾌﾟ</t>
    </r>
  </si>
  <si>
    <t xml:space="preserve">4580307861468</t>
  </si>
  <si>
    <t xml:space="preserve">オールワンスプリント　カット　１．５ｉｎ</t>
  </si>
  <si>
    <r>
      <rPr>
        <sz val="11"/>
        <color rgb="FF000000"/>
        <rFont val="游ゴシック"/>
        <family val="3"/>
        <charset val="128"/>
      </rPr>
      <t xml:space="preserve">AL1520SF 1.5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  <charset val="128"/>
      </rPr>
      <t xml:space="preserve">x20cm </t>
    </r>
    <r>
      <rPr>
        <sz val="11"/>
        <color rgb="FF000000"/>
        <rFont val="Noto Sans"/>
        <family val="2"/>
      </rPr>
      <t xml:space="preserve">ｸﾞﾗｽﾀｲﾌﾟ</t>
    </r>
  </si>
  <si>
    <t xml:space="preserve">4580307861420</t>
  </si>
  <si>
    <t xml:space="preserve">オールワンスプリント　カット　１ｉｎ</t>
  </si>
  <si>
    <r>
      <rPr>
        <sz val="11"/>
        <color rgb="FF000000"/>
        <rFont val="游ゴシック"/>
        <family val="3"/>
        <charset val="128"/>
      </rPr>
      <t xml:space="preserve">AL1020SF 1</t>
    </r>
    <r>
      <rPr>
        <sz val="11"/>
        <color rgb="FF000000"/>
        <rFont val="Noto Sans"/>
        <family val="2"/>
      </rPr>
      <t xml:space="preserve">ｲﾝﾁ</t>
    </r>
    <r>
      <rPr>
        <sz val="11"/>
        <color rgb="FF000000"/>
        <rFont val="游ゴシック"/>
        <family val="3"/>
        <charset val="128"/>
      </rPr>
      <t xml:space="preserve">x20cm </t>
    </r>
    <r>
      <rPr>
        <sz val="11"/>
        <color rgb="FF000000"/>
        <rFont val="Noto Sans"/>
        <family val="2"/>
      </rPr>
      <t xml:space="preserve">ｸﾞﾗｽﾀｲﾌﾟ</t>
    </r>
  </si>
  <si>
    <t xml:space="preserve">4580307861321</t>
  </si>
  <si>
    <t xml:space="preserve">オールワンスプリント　ロール　２インチ</t>
  </si>
  <si>
    <r>
      <rPr>
        <sz val="11"/>
        <color rgb="FF000000"/>
        <rFont val="游ゴシック"/>
        <family val="3"/>
        <charset val="128"/>
      </rPr>
      <t xml:space="preserve">AL2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  <charset val="128"/>
      </rPr>
      <t xml:space="preserve">450cm</t>
    </r>
  </si>
  <si>
    <t xml:space="preserve">4580307861338</t>
  </si>
  <si>
    <t xml:space="preserve">オールワンスプリント　ロール　３インチ</t>
  </si>
  <si>
    <r>
      <rPr>
        <sz val="11"/>
        <color rgb="FF000000"/>
        <rFont val="游ゴシック"/>
        <family val="3"/>
        <charset val="128"/>
      </rPr>
      <t xml:space="preserve">AL3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  <charset val="128"/>
      </rPr>
      <t xml:space="preserve">450cm</t>
    </r>
  </si>
  <si>
    <t xml:space="preserve">4580307861345</t>
  </si>
  <si>
    <t xml:space="preserve">オールワンスプリント　ロール　４インチ</t>
  </si>
  <si>
    <r>
      <rPr>
        <sz val="11"/>
        <color rgb="FF000000"/>
        <rFont val="游ゴシック"/>
        <family val="3"/>
        <charset val="128"/>
      </rPr>
      <t xml:space="preserve">AL4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  <charset val="128"/>
      </rPr>
      <t xml:space="preserve">450cm</t>
    </r>
  </si>
  <si>
    <t xml:space="preserve">4580307861352</t>
  </si>
  <si>
    <t xml:space="preserve">オールワンスプリント　ロール　５インチ</t>
  </si>
  <si>
    <r>
      <rPr>
        <sz val="11"/>
        <color rgb="FF000000"/>
        <rFont val="游ゴシック"/>
        <family val="3"/>
        <charset val="128"/>
      </rPr>
      <t xml:space="preserve">AL5450WLS </t>
    </r>
    <r>
      <rPr>
        <sz val="11"/>
        <color rgb="FF000000"/>
        <rFont val="Noto Sans"/>
        <family val="2"/>
      </rPr>
      <t xml:space="preserve">ｸﾛｽﾀｲﾌﾟ ﾗｲﾄ </t>
    </r>
    <r>
      <rPr>
        <sz val="11"/>
        <color rgb="FF000000"/>
        <rFont val="游ゴシック"/>
        <family val="3"/>
        <charset val="128"/>
      </rPr>
      <t xml:space="preserve">450cm</t>
    </r>
  </si>
  <si>
    <t xml:space="preserve">ﾒﾃﾞｨﾎﾟｰﾄ</t>
  </si>
  <si>
    <r>
      <rPr>
        <sz val="11"/>
        <color rgb="FF000000"/>
        <rFont val="Noto Sans"/>
        <family val="2"/>
      </rPr>
      <t xml:space="preserve">ＪＭＰ検体サーマルラベル３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</t>
    </r>
  </si>
  <si>
    <t xml:space="preserve">01189</t>
  </si>
  <si>
    <t xml:space="preserve">ﾆｯｺｰ</t>
  </si>
  <si>
    <t xml:space="preserve">プッシュバイアル　５０ｍｌ</t>
  </si>
  <si>
    <r>
      <rPr>
        <sz val="11"/>
        <color rgb="FF000000"/>
        <rFont val="游ゴシック"/>
        <family val="3"/>
        <charset val="128"/>
      </rPr>
      <t xml:space="preserve">1019-09 50ml </t>
    </r>
    <r>
      <rPr>
        <sz val="11"/>
        <color rgb="FF000000"/>
        <rFont val="Noto Sans"/>
        <family val="2"/>
      </rPr>
      <t xml:space="preserve">ﾗﾍﾞﾙﾂｷ</t>
    </r>
  </si>
  <si>
    <t xml:space="preserve">根本杏林堂</t>
  </si>
  <si>
    <t xml:space="preserve">アンギオライン吸引管　Ｌ－２８０</t>
  </si>
  <si>
    <r>
      <rPr>
        <sz val="11"/>
        <color rgb="FF000000"/>
        <rFont val="游ゴシック"/>
        <family val="3"/>
        <charset val="128"/>
      </rPr>
      <t xml:space="preserve">Z01/2013 </t>
    </r>
    <r>
      <rPr>
        <sz val="11"/>
        <color rgb="FF000000"/>
        <rFont val="Noto Sans"/>
        <family val="2"/>
      </rPr>
      <t xml:space="preserve">ﾅｲｹｲ</t>
    </r>
    <r>
      <rPr>
        <sz val="11"/>
        <color rgb="FF000000"/>
        <rFont val="游ゴシック"/>
        <family val="3"/>
        <charset val="128"/>
      </rPr>
      <t xml:space="preserve">4MM</t>
    </r>
  </si>
  <si>
    <t xml:space="preserve">白十字</t>
  </si>
  <si>
    <t xml:space="preserve">4902610114114</t>
  </si>
  <si>
    <t xml:space="preserve">メンバン　Ｎｏ．４　５００ｇ</t>
  </si>
  <si>
    <r>
      <rPr>
        <sz val="11"/>
        <color rgb="FF000000"/>
        <rFont val="游ゴシック"/>
        <family val="3"/>
        <charset val="128"/>
      </rPr>
      <t xml:space="preserve">11409 No.4 4x4cm 500g </t>
    </r>
    <r>
      <rPr>
        <sz val="11"/>
        <color rgb="FF000000"/>
        <rFont val="Noto Sans"/>
        <family val="2"/>
      </rPr>
      <t xml:space="preserve">ｳｽｶﾞﾀ</t>
    </r>
  </si>
  <si>
    <t xml:space="preserve">ﾊﾞｸｽﾀｰ</t>
  </si>
  <si>
    <t xml:space="preserve">4987456503568</t>
  </si>
  <si>
    <t xml:space="preserve">インターリンクカテーテル延長チューブ</t>
  </si>
  <si>
    <r>
      <rPr>
        <sz val="11"/>
        <color rgb="FF000000"/>
        <rFont val="游ゴシック"/>
        <family val="3"/>
        <charset val="128"/>
      </rPr>
      <t xml:space="preserve">A2N3328  1</t>
    </r>
    <r>
      <rPr>
        <sz val="11"/>
        <color rgb="FF000000"/>
        <rFont val="Noto Sans"/>
        <family val="2"/>
      </rPr>
      <t xml:space="preserve">ｱﾀﾞﾌﾟﾀｰﾗｲﾝ</t>
    </r>
  </si>
  <si>
    <t xml:space="preserve">4987456503919</t>
  </si>
  <si>
    <t xml:space="preserve">バクスターインフューザー　ＬＶ５</t>
  </si>
  <si>
    <t xml:space="preserve">J2C1009  5ml/HR</t>
  </si>
  <si>
    <t xml:space="preserve">長谷川綿行</t>
  </si>
  <si>
    <t xml:space="preserve">4987589538109</t>
  </si>
  <si>
    <t xml:space="preserve">パイン綿棒　３ｃｍ</t>
  </si>
  <si>
    <t xml:space="preserve">538109 3cm</t>
  </si>
  <si>
    <t xml:space="preserve">八光商事</t>
  </si>
  <si>
    <t xml:space="preserve">4526737291789</t>
  </si>
  <si>
    <t xml:space="preserve">ＥＺアクセスラッププロテクター　ＦＦ０７</t>
  </si>
  <si>
    <r>
      <rPr>
        <sz val="11"/>
        <color rgb="FF000000"/>
        <rFont val="游ゴシック"/>
        <family val="3"/>
        <charset val="128"/>
      </rPr>
      <t xml:space="preserve">29150510 FF07</t>
    </r>
    <r>
      <rPr>
        <sz val="11"/>
        <color rgb="FF000000"/>
        <rFont val="Noto Sans"/>
        <family val="2"/>
      </rPr>
      <t xml:space="preserve">ﾖｳ</t>
    </r>
  </si>
  <si>
    <t xml:space="preserve">ＥＺトロッカー　シングル</t>
  </si>
  <si>
    <r>
      <rPr>
        <sz val="11"/>
        <color rgb="FF000000"/>
        <rFont val="游ゴシック"/>
        <family val="3"/>
        <charset val="128"/>
      </rPr>
      <t xml:space="preserve">29170720  </t>
    </r>
    <r>
      <rPr>
        <sz val="11"/>
        <color rgb="FF000000"/>
        <rFont val="Noto Sans"/>
        <family val="2"/>
      </rPr>
      <t xml:space="preserve">ｶﾞｽﾎﾟｰﾄﾀｲﾌﾟ</t>
    </r>
  </si>
  <si>
    <t xml:space="preserve">ＥＺトロッカー　スマートインサーション</t>
  </si>
  <si>
    <r>
      <rPr>
        <sz val="11"/>
        <color rgb="FF000000"/>
        <rFont val="游ゴシック"/>
        <family val="3"/>
        <charset val="128"/>
      </rPr>
      <t xml:space="preserve">29170150  3/3.5-80mm</t>
    </r>
    <r>
      <rPr>
        <sz val="11"/>
        <color rgb="FF000000"/>
        <rFont val="Noto Sans"/>
        <family val="2"/>
      </rPr>
      <t xml:space="preserve">ﾀｲﾌﾟ</t>
    </r>
  </si>
  <si>
    <t xml:space="preserve">ＥＺトロッカー　ツイン</t>
  </si>
  <si>
    <r>
      <rPr>
        <sz val="11"/>
        <color rgb="FF000000"/>
        <rFont val="游ゴシック"/>
        <family val="3"/>
        <charset val="128"/>
      </rPr>
      <t xml:space="preserve">29170730  </t>
    </r>
    <r>
      <rPr>
        <sz val="11"/>
        <color rgb="FF000000"/>
        <rFont val="Noto Sans"/>
        <family val="2"/>
      </rPr>
      <t xml:space="preserve">ｶﾞｽﾎﾟｰﾄﾀｲﾌﾟ</t>
    </r>
  </si>
  <si>
    <t xml:space="preserve">ＥＺパース　ラージタイプ</t>
  </si>
  <si>
    <t xml:space="preserve">29110880  180x160mm</t>
  </si>
  <si>
    <t xml:space="preserve">4526737290966</t>
  </si>
  <si>
    <t xml:space="preserve">ＥＺパース　レギュラー</t>
  </si>
  <si>
    <t xml:space="preserve">29110870  100x150mm</t>
  </si>
  <si>
    <t xml:space="preserve">4526737221717</t>
  </si>
  <si>
    <t xml:space="preserve">ＰＴＣ針　Ｂ型　１８Ｇ　１８０ｍｍ</t>
  </si>
  <si>
    <r>
      <rPr>
        <sz val="11"/>
        <color rgb="FF000000"/>
        <rFont val="游ゴシック"/>
        <family val="3"/>
        <charset val="128"/>
      </rPr>
      <t xml:space="preserve">416-018-07 22411820 5</t>
    </r>
    <r>
      <rPr>
        <sz val="11"/>
        <color rgb="FF000000"/>
        <rFont val="Noto Sans"/>
        <family val="2"/>
      </rPr>
      <t xml:space="preserve">ｲﾘ ﾊｯｺｳ</t>
    </r>
  </si>
  <si>
    <t xml:space="preserve">4526737290539</t>
  </si>
  <si>
    <t xml:space="preserve">ＳＡＮＤバルーンカテーテル　レギュラー</t>
  </si>
  <si>
    <r>
      <rPr>
        <sz val="11"/>
        <color rgb="FF000000"/>
        <rFont val="游ゴシック"/>
        <family val="3"/>
        <charset val="128"/>
      </rPr>
      <t xml:space="preserve">29110650  </t>
    </r>
    <r>
      <rPr>
        <sz val="11"/>
        <color rgb="FF000000"/>
        <rFont val="Noto Sans"/>
        <family val="2"/>
      </rPr>
      <t xml:space="preserve">ﾚｷﾞｭﾗｰ ｹｲ</t>
    </r>
    <r>
      <rPr>
        <sz val="11"/>
        <color rgb="FF000000"/>
        <rFont val="游ゴシック"/>
        <family val="3"/>
        <charset val="128"/>
      </rPr>
      <t xml:space="preserve">5.5mm 300mm</t>
    </r>
  </si>
  <si>
    <t xml:space="preserve">4526737292885</t>
  </si>
  <si>
    <r>
      <rPr>
        <sz val="11"/>
        <color rgb="FF000000"/>
        <rFont val="Noto Sans"/>
        <family val="2"/>
      </rPr>
      <t xml:space="preserve">Ｖａｇｉ－パイプ　３０／２４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８０ｍｍ</t>
    </r>
  </si>
  <si>
    <r>
      <rPr>
        <sz val="11"/>
        <color rgb="FF000000"/>
        <rFont val="游ゴシック"/>
        <family val="3"/>
        <charset val="128"/>
      </rPr>
      <t xml:space="preserve">29111221/1</t>
    </r>
    <r>
      <rPr>
        <sz val="11"/>
        <color rgb="FF000000"/>
        <rFont val="Noto Sans"/>
        <family val="2"/>
      </rPr>
      <t xml:space="preserve">ｾｯﾄｲﾘ ﾊｯｺｳ</t>
    </r>
  </si>
  <si>
    <t xml:space="preserve">4526737292878</t>
  </si>
  <si>
    <r>
      <rPr>
        <sz val="11"/>
        <color rgb="FF000000"/>
        <rFont val="Noto Sans"/>
        <family val="2"/>
      </rPr>
      <t xml:space="preserve">Ｖａｇｉ－パイプ　３５／２９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８０ｍｍ</t>
    </r>
  </si>
  <si>
    <r>
      <rPr>
        <sz val="11"/>
        <color rgb="FF000000"/>
        <rFont val="游ゴシック"/>
        <family val="3"/>
        <charset val="128"/>
      </rPr>
      <t xml:space="preserve">29111211/1</t>
    </r>
    <r>
      <rPr>
        <sz val="11"/>
        <color rgb="FF000000"/>
        <rFont val="Noto Sans"/>
        <family val="2"/>
      </rPr>
      <t xml:space="preserve">ｾｯﾄｲﾘ          ﾊｯｺｳ</t>
    </r>
  </si>
  <si>
    <t xml:space="preserve">4526737272245</t>
  </si>
  <si>
    <t xml:space="preserve">ウォーマーコイル　Ｍ型</t>
  </si>
  <si>
    <r>
      <rPr>
        <sz val="11"/>
        <color rgb="FF000000"/>
        <rFont val="游ゴシック"/>
        <family val="3"/>
        <charset val="128"/>
      </rPr>
      <t xml:space="preserve">24010110  M</t>
    </r>
    <r>
      <rPr>
        <sz val="11"/>
        <color rgb="FF000000"/>
        <rFont val="Noto Sans"/>
        <family val="2"/>
      </rPr>
      <t xml:space="preserve">ｶﾞﾀ  </t>
    </r>
    <r>
      <rPr>
        <sz val="11"/>
        <color rgb="FF000000"/>
        <rFont val="游ゴシック"/>
        <family val="3"/>
        <charset val="128"/>
      </rPr>
      <t xml:space="preserve">3.4x5.1x4000mm</t>
    </r>
  </si>
  <si>
    <t xml:space="preserve">4547319160378</t>
  </si>
  <si>
    <t xml:space="preserve">エックステンションチューブ　逆流防止弁付</t>
  </si>
  <si>
    <r>
      <rPr>
        <sz val="11"/>
        <color rgb="FF000000"/>
        <rFont val="游ゴシック"/>
        <family val="3"/>
        <charset val="128"/>
      </rPr>
      <t xml:space="preserve">34090520 DXV10-7N </t>
    </r>
    <r>
      <rPr>
        <sz val="11"/>
        <color rgb="FF000000"/>
        <rFont val="Noto Sans"/>
        <family val="2"/>
      </rPr>
      <t xml:space="preserve">ﾛｯｸﾘﾝｸﾞ</t>
    </r>
  </si>
  <si>
    <t xml:space="preserve">4526737251691</t>
  </si>
  <si>
    <t xml:space="preserve">エラスター注入穿刺針</t>
  </si>
  <si>
    <t xml:space="preserve">25251970 EVS 19Gx200mm</t>
  </si>
  <si>
    <t xml:space="preserve">エンドサクション　オープンタイプ</t>
  </si>
  <si>
    <t xml:space="preserve">22611010</t>
  </si>
  <si>
    <t xml:space="preserve">4526737290386</t>
  </si>
  <si>
    <r>
      <rPr>
        <sz val="11"/>
        <color rgb="FF000000"/>
        <rFont val="Noto Sans"/>
        <family val="2"/>
      </rPr>
      <t xml:space="preserve">サクションニードル　１６－２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５０</t>
    </r>
  </si>
  <si>
    <t xml:space="preserve">29110200  16-22Gx350mm</t>
  </si>
  <si>
    <t xml:space="preserve">シリコンディスク穴付楕円タイプ小</t>
  </si>
  <si>
    <t xml:space="preserve">29111420</t>
  </si>
  <si>
    <t xml:space="preserve">4526737275628</t>
  </si>
  <si>
    <t xml:space="preserve">スパイナル針　Ｐ型ＦＤ</t>
  </si>
  <si>
    <r>
      <rPr>
        <sz val="11"/>
        <color rgb="FF000000"/>
        <rFont val="游ゴシック"/>
        <family val="3"/>
        <charset val="128"/>
      </rPr>
      <t xml:space="preserve">27090036 25</t>
    </r>
    <r>
      <rPr>
        <sz val="11"/>
        <color rgb="FF000000"/>
        <rFont val="Noto Sans"/>
        <family val="2"/>
      </rPr>
      <t xml:space="preserve">ｲﾘ </t>
    </r>
    <r>
      <rPr>
        <sz val="11"/>
        <color rgb="FF000000"/>
        <rFont val="游ゴシック"/>
        <family val="3"/>
        <charset val="128"/>
      </rPr>
      <t xml:space="preserve">23G-25Gx90mm</t>
    </r>
  </si>
  <si>
    <t xml:space="preserve">4526737275604</t>
  </si>
  <si>
    <t xml:space="preserve">スパイナル針　Ｐ型ＦＤ２３Ｇ－２５Ｇ７０</t>
  </si>
  <si>
    <t xml:space="preserve">27090016</t>
  </si>
  <si>
    <t xml:space="preserve">4526737290829</t>
  </si>
  <si>
    <r>
      <rPr>
        <sz val="11"/>
        <color rgb="FF000000"/>
        <rFont val="Noto Sans"/>
        <family val="2"/>
      </rPr>
      <t xml:space="preserve">ラッププロテクター　５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ｍｍ</t>
    </r>
  </si>
  <si>
    <r>
      <rPr>
        <sz val="11"/>
        <color rgb="FF000000"/>
        <rFont val="游ゴシック"/>
        <family val="3"/>
        <charset val="128"/>
      </rPr>
      <t xml:space="preserve">29150160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50x40mm </t>
    </r>
    <r>
      <rPr>
        <sz val="11"/>
        <color rgb="FF000000"/>
        <rFont val="Noto Sans"/>
        <family val="2"/>
      </rPr>
      <t xml:space="preserve">ﾐﾆﾐﾆ</t>
    </r>
  </si>
  <si>
    <t xml:space="preserve">4526737290782</t>
  </si>
  <si>
    <t xml:space="preserve">ラッププロテクター　７０ｍｍ　ミニ</t>
  </si>
  <si>
    <r>
      <rPr>
        <sz val="11"/>
        <color rgb="FF000000"/>
        <rFont val="游ゴシック"/>
        <family val="3"/>
        <charset val="128"/>
      </rPr>
      <t xml:space="preserve">29150150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70mm </t>
    </r>
    <r>
      <rPr>
        <sz val="11"/>
        <color rgb="FF000000"/>
        <rFont val="Noto Sans"/>
        <family val="2"/>
      </rPr>
      <t xml:space="preserve">ﾐﾆ</t>
    </r>
  </si>
  <si>
    <t xml:space="preserve">4526737290997</t>
  </si>
  <si>
    <r>
      <rPr>
        <sz val="11"/>
        <color rgb="FF000000"/>
        <rFont val="Noto Sans"/>
        <family val="2"/>
      </rPr>
      <t xml:space="preserve">ラパヘルクロージャー　１９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３０ｍｍ</t>
    </r>
  </si>
  <si>
    <t xml:space="preserve">29110910 19Gx130mm</t>
  </si>
  <si>
    <t xml:space="preserve">4526737277073</t>
  </si>
  <si>
    <t xml:space="preserve">硬膜外麻酔セット　１７Ｇｘ８０ｍｍ</t>
  </si>
  <si>
    <t xml:space="preserve">27413016 EF17I95</t>
  </si>
  <si>
    <t xml:space="preserve">4526737275536</t>
  </si>
  <si>
    <t xml:space="preserve">三方活栓付スパイナル針</t>
  </si>
  <si>
    <t xml:space="preserve">27052266 22Gx60mm</t>
  </si>
  <si>
    <t xml:space="preserve">4526737275567</t>
  </si>
  <si>
    <t xml:space="preserve">27052346 23Gx40mm</t>
  </si>
  <si>
    <t xml:space="preserve">4526737275666</t>
  </si>
  <si>
    <r>
      <rPr>
        <sz val="11"/>
        <color rgb="FF000000"/>
        <rFont val="Noto Sans"/>
        <family val="2"/>
      </rPr>
      <t xml:space="preserve">神経ブロック針ＰＭ－Ｅｃｈｏ２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５０</t>
    </r>
  </si>
  <si>
    <t xml:space="preserve">27110206</t>
  </si>
  <si>
    <t xml:space="preserve">4526737275673</t>
  </si>
  <si>
    <r>
      <rPr>
        <sz val="11"/>
        <color rgb="FF000000"/>
        <rFont val="Noto Sans"/>
        <family val="2"/>
      </rPr>
      <t xml:space="preserve">神経ブロック針ＰＭ－Ｅｃｈｏ２２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０</t>
    </r>
  </si>
  <si>
    <t xml:space="preserve">27110216</t>
  </si>
  <si>
    <t xml:space="preserve">ハクゾウ</t>
  </si>
  <si>
    <t xml:space="preserve">4958286205120</t>
  </si>
  <si>
    <r>
      <rPr>
        <sz val="11"/>
        <color rgb="FF000000"/>
        <rFont val="Noto Sans"/>
        <family val="2"/>
      </rPr>
      <t xml:space="preserve">ハードタイ　１０ｃ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t xml:space="preserve">1040003 10cmx4.5m</t>
  </si>
  <si>
    <t xml:space="preserve">4958286205106</t>
  </si>
  <si>
    <r>
      <rPr>
        <sz val="11"/>
        <color rgb="FF000000"/>
        <rFont val="Noto Sans"/>
        <family val="2"/>
      </rPr>
      <t xml:space="preserve">ハードタイ　５ｃ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t xml:space="preserve">1040001 5cmx4.5m</t>
  </si>
  <si>
    <t xml:space="preserve">4958286205113</t>
  </si>
  <si>
    <r>
      <rPr>
        <sz val="11"/>
        <color rgb="FF000000"/>
        <rFont val="Noto Sans"/>
        <family val="2"/>
      </rPr>
      <t xml:space="preserve">ハードタイ　７．５ｃ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．５ｍ</t>
    </r>
  </si>
  <si>
    <t xml:space="preserve">1040002 7.5cmx4.5m</t>
  </si>
  <si>
    <t xml:space="preserve">4958286706580</t>
  </si>
  <si>
    <t xml:space="preserve">ハクゾウＧ綿０．１</t>
  </si>
  <si>
    <r>
      <rPr>
        <sz val="11"/>
        <color rgb="FF000000"/>
        <rFont val="游ゴシック"/>
        <family val="3"/>
        <charset val="128"/>
      </rPr>
      <t xml:space="preserve">2600029  4x4cm 2</t>
    </r>
    <r>
      <rPr>
        <sz val="11"/>
        <color rgb="FF000000"/>
        <rFont val="Noto Sans"/>
        <family val="2"/>
      </rPr>
      <t xml:space="preserve">ﾏｲｲﾘ</t>
    </r>
  </si>
  <si>
    <t xml:space="preserve">4958286712628</t>
  </si>
  <si>
    <t xml:space="preserve">ハクゾウ環境クロスＶロック　６０枚入り</t>
  </si>
  <si>
    <t xml:space="preserve">3395006 180x300mm</t>
  </si>
  <si>
    <t xml:space="preserve">プラスチックグローブ　パウダーフリー　Ｌ</t>
  </si>
  <si>
    <r>
      <rPr>
        <sz val="11"/>
        <color rgb="FF000000"/>
        <rFont val="游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ｻｲｽﾞ  </t>
    </r>
    <r>
      <rPr>
        <sz val="11"/>
        <color rgb="FF000000"/>
        <rFont val="游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  <charset val="128"/>
      </rPr>
      <t xml:space="preserve">3024113</t>
    </r>
  </si>
  <si>
    <t xml:space="preserve">プラスチックグローブ　パウダーフリー　Ｍ</t>
  </si>
  <si>
    <r>
      <rPr>
        <sz val="11"/>
        <color rgb="FF000000"/>
        <rFont val="游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ｻｲｽﾞ  </t>
    </r>
    <r>
      <rPr>
        <sz val="11"/>
        <color rgb="FF000000"/>
        <rFont val="游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  <charset val="128"/>
      </rPr>
      <t xml:space="preserve">3024112</t>
    </r>
  </si>
  <si>
    <t xml:space="preserve">プラスチックグローブ　パウダーフリー　Ｓ</t>
  </si>
  <si>
    <r>
      <rPr>
        <sz val="11"/>
        <color rgb="FF000000"/>
        <rFont val="游ゴシック"/>
        <family val="3"/>
        <charset val="128"/>
      </rPr>
      <t xml:space="preserve">S</t>
    </r>
    <r>
      <rPr>
        <sz val="11"/>
        <color rgb="FF000000"/>
        <rFont val="Noto Sans"/>
        <family val="2"/>
      </rPr>
      <t xml:space="preserve">ｻｲｽﾞ  </t>
    </r>
    <r>
      <rPr>
        <sz val="11"/>
        <color rgb="FF000000"/>
        <rFont val="游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ﾏｲ  </t>
    </r>
    <r>
      <rPr>
        <sz val="11"/>
        <color rgb="FF000000"/>
        <rFont val="游ゴシック"/>
        <family val="3"/>
        <charset val="128"/>
      </rPr>
      <t xml:space="preserve">3024111</t>
    </r>
  </si>
  <si>
    <t xml:space="preserve">滅菌エレーゼ＃１５　Ⅰカット　臍ガーゼ</t>
  </si>
  <si>
    <r>
      <rPr>
        <sz val="11"/>
        <color rgb="FF000000"/>
        <rFont val="游ゴシック"/>
        <family val="3"/>
        <charset val="128"/>
      </rPr>
      <t xml:space="preserve">1140082   1</t>
    </r>
    <r>
      <rPr>
        <sz val="11"/>
        <color rgb="FF000000"/>
        <rFont val="Noto Sans"/>
        <family val="2"/>
      </rPr>
      <t xml:space="preserve">ﾏｲｲﾘ</t>
    </r>
  </si>
  <si>
    <t xml:space="preserve">沐浴布　３４ｘ８０ｃｍ（骨盤位用）</t>
  </si>
  <si>
    <t xml:space="preserve">1840255</t>
  </si>
  <si>
    <t xml:space="preserve">ﾊﾅｺﾒﾃﾞｨｶﾙ</t>
  </si>
  <si>
    <t xml:space="preserve">4543043062650</t>
  </si>
  <si>
    <t xml:space="preserve">ハナコ・エクセレントＥＮカテーテル</t>
  </si>
  <si>
    <t xml:space="preserve">SJCT-42-MAXN-800-2P-SH0 4.2x80</t>
  </si>
  <si>
    <t xml:space="preserve">ﾊﾞｲﾘｰﾝ</t>
  </si>
  <si>
    <t xml:space="preserve">4976118322265</t>
  </si>
  <si>
    <t xml:space="preserve">バイリーンマスク</t>
  </si>
  <si>
    <r>
      <rPr>
        <sz val="11"/>
        <color rgb="FF000000"/>
        <rFont val="游ゴシック"/>
        <family val="3"/>
        <charset val="128"/>
      </rPr>
      <t xml:space="preserve">V-1003N  </t>
    </r>
    <r>
      <rPr>
        <sz val="11"/>
        <color rgb="FF000000"/>
        <rFont val="Noto Sans"/>
        <family val="2"/>
      </rPr>
      <t xml:space="preserve">ｻｲｼｮｳｼｭｯｶﾀﾝｲ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ﾊｺ</t>
    </r>
    <r>
      <rPr>
        <sz val="11"/>
        <color rgb="FF000000"/>
        <rFont val="游ゴシック"/>
        <family val="3"/>
        <charset val="128"/>
      </rPr>
      <t xml:space="preserve">/1</t>
    </r>
    <r>
      <rPr>
        <sz val="11"/>
        <color rgb="FF000000"/>
        <rFont val="Noto Sans"/>
        <family val="2"/>
      </rPr>
      <t xml:space="preserve">ｹｰｽ</t>
    </r>
  </si>
  <si>
    <t xml:space="preserve">ﾊﾟﾅｿﾆｯｸ</t>
  </si>
  <si>
    <r>
      <rPr>
        <sz val="11"/>
        <color rgb="FF000000"/>
        <rFont val="游ゴシック"/>
        <family val="3"/>
        <charset val="128"/>
      </rPr>
      <t xml:space="preserve">TR-100C </t>
    </r>
    <r>
      <rPr>
        <sz val="11"/>
        <color rgb="FF000000"/>
        <rFont val="Noto Sans"/>
        <family val="2"/>
      </rPr>
      <t xml:space="preserve">ﾌﾘｰｻﾞｰ </t>
    </r>
    <r>
      <rPr>
        <sz val="11"/>
        <color rgb="FF000000"/>
        <rFont val="游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ｶｹﾞﾂﾖｳ</t>
    </r>
  </si>
  <si>
    <t xml:space="preserve">はんだや</t>
  </si>
  <si>
    <t xml:space="preserve">ディスポーザブル眼科用注射針　ビスコ針</t>
  </si>
  <si>
    <t xml:space="preserve">HS-2739D 27Gx26mm</t>
  </si>
  <si>
    <t xml:space="preserve">4580139570255</t>
  </si>
  <si>
    <t xml:space="preserve">デントロニクス注射針　Ｎｏ．３０</t>
  </si>
  <si>
    <t xml:space="preserve">HS-2739A  0.3*12MM</t>
  </si>
  <si>
    <r>
      <rPr>
        <sz val="11"/>
        <color rgb="FF000000"/>
        <rFont val="游ゴシック"/>
        <family val="3"/>
        <charset val="128"/>
      </rPr>
      <t xml:space="preserve">HS-2739A  0.30mm</t>
    </r>
    <r>
      <rPr>
        <sz val="11"/>
        <color rgb="FF000000"/>
        <rFont val="Noto Sans"/>
        <family val="2"/>
      </rPr>
      <t xml:space="preserve">ﾌﾄｻ</t>
    </r>
    <r>
      <rPr>
        <sz val="11"/>
        <color rgb="FF000000"/>
        <rFont val="游ゴシック"/>
        <family val="3"/>
        <charset val="128"/>
      </rPr>
      <t xml:space="preserve">x12mm</t>
    </r>
    <r>
      <rPr>
        <sz val="11"/>
        <color rgb="FF000000"/>
        <rFont val="Noto Sans"/>
        <family val="2"/>
      </rPr>
      <t xml:space="preserve">ﾅｶﾞｻ</t>
    </r>
  </si>
  <si>
    <t xml:space="preserve">佐伯式眼帯　大　多孔タイプ</t>
  </si>
  <si>
    <r>
      <rPr>
        <sz val="11"/>
        <color rgb="FF000000"/>
        <rFont val="游ゴシック"/>
        <family val="3"/>
        <charset val="128"/>
      </rPr>
      <t xml:space="preserve">HS-2863A 9cm </t>
    </r>
    <r>
      <rPr>
        <sz val="11"/>
        <color rgb="FF000000"/>
        <rFont val="Noto Sans"/>
        <family val="2"/>
      </rPr>
      <t xml:space="preserve">ｶｯﾍﾟ</t>
    </r>
  </si>
  <si>
    <t xml:space="preserve">原田産業</t>
  </si>
  <si>
    <t xml:space="preserve">4931839805480</t>
  </si>
  <si>
    <t xml:space="preserve">マイティカップ　ＭＹ</t>
  </si>
  <si>
    <t xml:space="preserve">00001719 10057</t>
  </si>
  <si>
    <t xml:space="preserve">ﾊﾟﾙﾒﾃﾞｨｶﾙ</t>
  </si>
  <si>
    <t xml:space="preserve">4580167165621</t>
  </si>
  <si>
    <t xml:space="preserve">パル輸液セット　２０滴</t>
  </si>
  <si>
    <r>
      <rPr>
        <sz val="11"/>
        <color rgb="FF000000"/>
        <rFont val="游ゴシック"/>
        <family val="3"/>
        <charset val="128"/>
      </rPr>
      <t xml:space="preserve">46-159 PFC-1C-560 </t>
    </r>
    <r>
      <rPr>
        <sz val="11"/>
        <color rgb="FF000000"/>
        <rFont val="Noto Sans"/>
        <family val="2"/>
      </rPr>
      <t xml:space="preserve">ﾌｨﾙﾀｰﾂｷ</t>
    </r>
  </si>
  <si>
    <t xml:space="preserve">4580167165379</t>
  </si>
  <si>
    <t xml:space="preserve">PIC-1C-537</t>
  </si>
  <si>
    <t xml:space="preserve">パル輸液セット　２０滴　フィルター付特注</t>
  </si>
  <si>
    <r>
      <rPr>
        <sz val="11"/>
        <color rgb="FF000000"/>
        <rFont val="游ゴシック"/>
        <family val="3"/>
        <charset val="128"/>
      </rPr>
      <t xml:space="preserve">PF-3C-687 </t>
    </r>
    <r>
      <rPr>
        <sz val="11"/>
        <color rgb="FF000000"/>
        <rFont val="Noto Sans"/>
        <family val="2"/>
      </rPr>
      <t xml:space="preserve">ｿｯｶﾝ</t>
    </r>
    <r>
      <rPr>
        <sz val="11"/>
        <color rgb="FF000000"/>
        <rFont val="游ゴシック"/>
        <family val="3"/>
        <charset val="128"/>
      </rPr>
      <t xml:space="preserve">x3</t>
    </r>
  </si>
  <si>
    <t xml:space="preserve">パル輸液セット　２０滴　フィルター無特注</t>
  </si>
  <si>
    <r>
      <rPr>
        <sz val="11"/>
        <color rgb="FF000000"/>
        <rFont val="游ゴシック"/>
        <family val="3"/>
        <charset val="128"/>
      </rPr>
      <t xml:space="preserve">PI-2C-686  </t>
    </r>
    <r>
      <rPr>
        <sz val="11"/>
        <color rgb="FF000000"/>
        <rFont val="Noto Sans"/>
        <family val="2"/>
      </rPr>
      <t xml:space="preserve">ｿｯｶﾝ</t>
    </r>
    <r>
      <rPr>
        <sz val="11"/>
        <color rgb="FF000000"/>
        <rFont val="游ゴシック"/>
        <family val="3"/>
        <charset val="128"/>
      </rPr>
      <t xml:space="preserve">x2</t>
    </r>
  </si>
  <si>
    <t xml:space="preserve">ハリヤード</t>
  </si>
  <si>
    <t xml:space="preserve">0350770984315</t>
  </si>
  <si>
    <t xml:space="preserve">ＭＩＣ－ＫＥＹイントロデューサーキット</t>
  </si>
  <si>
    <r>
      <rPr>
        <sz val="11"/>
        <color rgb="FF000000"/>
        <rFont val="游ゴシック"/>
        <family val="3"/>
        <charset val="128"/>
      </rPr>
      <t xml:space="preserve">98431  14FR  1</t>
    </r>
    <r>
      <rPr>
        <sz val="11"/>
        <color rgb="FF000000"/>
        <rFont val="Noto Sans"/>
        <family val="2"/>
      </rPr>
      <t xml:space="preserve">ｲﾘ</t>
    </r>
  </si>
  <si>
    <t xml:space="preserve">0680651108241</t>
  </si>
  <si>
    <t xml:space="preserve">キムガード　連続包装用シングル滅菌ラップ</t>
  </si>
  <si>
    <t xml:space="preserve">10824 H300 60x60</t>
  </si>
  <si>
    <t xml:space="preserve">0680651108364</t>
  </si>
  <si>
    <t xml:space="preserve">10836 H300 91x91</t>
  </si>
  <si>
    <t xml:space="preserve">0680651108487</t>
  </si>
  <si>
    <t xml:space="preserve">キムガード滅菌ラップ　１２１ｘ１２１ｃｍ</t>
  </si>
  <si>
    <t xml:space="preserve">10848 H300</t>
  </si>
  <si>
    <t xml:space="preserve">0680651531391</t>
  </si>
  <si>
    <t xml:space="preserve">スターリングエクストラグローブ　Ｍ</t>
  </si>
  <si>
    <t xml:space="preserve">53139 M</t>
  </si>
  <si>
    <t xml:space="preserve">0609038216324</t>
  </si>
  <si>
    <t xml:space="preserve">トラックケアー　６Ｆｒ　新生児用Ｙ型</t>
  </si>
  <si>
    <r>
      <rPr>
        <sz val="11"/>
        <color rgb="FF000000"/>
        <rFont val="游ゴシック"/>
        <family val="3"/>
        <charset val="128"/>
      </rPr>
      <t xml:space="preserve">196-4J  6Fr-30.5cm </t>
    </r>
    <r>
      <rPr>
        <sz val="11"/>
        <color rgb="FF000000"/>
        <rFont val="Noto Sans"/>
        <family val="2"/>
      </rPr>
      <t xml:space="preserve">ｼﾝｾｲｼﾞ</t>
    </r>
    <r>
      <rPr>
        <sz val="11"/>
        <color rgb="FF000000"/>
        <rFont val="游ゴシック"/>
        <family val="3"/>
        <charset val="128"/>
      </rPr>
      <t xml:space="preserve">Y</t>
    </r>
    <r>
      <rPr>
        <sz val="11"/>
        <color rgb="FF000000"/>
        <rFont val="Noto Sans"/>
        <family val="2"/>
      </rPr>
      <t xml:space="preserve">ｶﾞﾀ</t>
    </r>
  </si>
  <si>
    <t xml:space="preserve">0680651506023</t>
  </si>
  <si>
    <t xml:space="preserve">パープルニトリルエクストラ　Ｍサイズ</t>
  </si>
  <si>
    <r>
      <rPr>
        <sz val="11"/>
        <color rgb="FF000000"/>
        <rFont val="游ゴシック"/>
        <family val="3"/>
        <charset val="128"/>
      </rPr>
      <t xml:space="preserve">50602  M  </t>
    </r>
    <r>
      <rPr>
        <sz val="11"/>
        <color rgb="FF000000"/>
        <rFont val="Noto Sans"/>
        <family val="2"/>
      </rPr>
      <t xml:space="preserve">ﾊﾟｳﾀﾞｰﾌﾘｰ</t>
    </r>
  </si>
  <si>
    <t xml:space="preserve">0680651897060</t>
  </si>
  <si>
    <t xml:space="preserve">フェモラルアンギオドレ－プＷウインドウ</t>
  </si>
  <si>
    <t xml:space="preserve">89706</t>
  </si>
  <si>
    <t xml:space="preserve">ﾊﾞｲｵﾄﾛﾆｯｸ</t>
  </si>
  <si>
    <t xml:space="preserve">4035479147648</t>
  </si>
  <si>
    <t xml:space="preserve">Ｅｄｏｒａ　８　ＤＲ－Ｔ</t>
  </si>
  <si>
    <t xml:space="preserve">407145 DDDR 48x44x6.5mm IS-1</t>
  </si>
  <si>
    <t xml:space="preserve">4035479147655</t>
  </si>
  <si>
    <t xml:space="preserve">Ｅｖｉｔｙ　８　ＤＲ－Ｔ　ＰｒｏＭＲＩ</t>
  </si>
  <si>
    <t xml:space="preserve">407146 DDDR 48x44x6.5mm IS-1</t>
  </si>
  <si>
    <t xml:space="preserve">4035479132606</t>
  </si>
  <si>
    <t xml:space="preserve">Ｓｏｌｉａ　ＪＴ　５３</t>
  </si>
  <si>
    <r>
      <rPr>
        <sz val="11"/>
        <color rgb="FF000000"/>
        <rFont val="游ゴシック"/>
        <family val="3"/>
        <charset val="128"/>
      </rPr>
      <t xml:space="preserve">395134 </t>
    </r>
    <r>
      <rPr>
        <sz val="11"/>
        <color rgb="FF000000"/>
        <rFont val="Noto Sans"/>
        <family val="2"/>
      </rPr>
      <t xml:space="preserve">ﾀｲﾝ </t>
    </r>
    <r>
      <rPr>
        <sz val="11"/>
        <color rgb="FF000000"/>
        <rFont val="游ゴシック"/>
        <family val="3"/>
        <charset val="128"/>
      </rPr>
      <t xml:space="preserve">1.8mmx53cm</t>
    </r>
  </si>
  <si>
    <t xml:space="preserve">4035479118297</t>
  </si>
  <si>
    <t xml:space="preserve">Ｓｏｌｉａ　Ｔ　６０</t>
  </si>
  <si>
    <r>
      <rPr>
        <sz val="11"/>
        <color rgb="FF000000"/>
        <rFont val="游ゴシック"/>
        <family val="3"/>
        <charset val="128"/>
      </rPr>
      <t xml:space="preserve">377181 </t>
    </r>
    <r>
      <rPr>
        <sz val="11"/>
        <color rgb="FF000000"/>
        <rFont val="Noto Sans"/>
        <family val="2"/>
      </rPr>
      <t xml:space="preserve">ﾀｲﾝ </t>
    </r>
    <r>
      <rPr>
        <sz val="11"/>
        <color rgb="FF000000"/>
        <rFont val="游ゴシック"/>
        <family val="3"/>
        <charset val="128"/>
      </rPr>
      <t xml:space="preserve">1.8mmx60cm</t>
    </r>
  </si>
  <si>
    <t xml:space="preserve">P&amp;G</t>
  </si>
  <si>
    <t xml:space="preserve">0037000740001</t>
  </si>
  <si>
    <t xml:space="preserve">パンパースはじめての肌へのいちばん　４Ｓ</t>
  </si>
  <si>
    <r>
      <rPr>
        <sz val="11"/>
        <color rgb="FF000000"/>
        <rFont val="游ゴシック"/>
        <family val="3"/>
        <charset val="128"/>
      </rPr>
      <t xml:space="preserve">740001</t>
    </r>
    <r>
      <rPr>
        <sz val="11"/>
        <color rgb="FF000000"/>
        <rFont val="Noto Sans"/>
        <family val="2"/>
      </rPr>
      <t xml:space="preserve">ﾃｲｼｭｯｾｲﾀｲｼﾞｭｳｼﾞﾖｳ</t>
    </r>
    <r>
      <rPr>
        <sz val="11"/>
        <color rgb="FF000000"/>
        <rFont val="游ゴシック"/>
        <family val="3"/>
        <charset val="128"/>
      </rPr>
      <t xml:space="preserve">P&amp;G</t>
    </r>
  </si>
  <si>
    <r>
      <rPr>
        <sz val="11"/>
        <color rgb="FF000000"/>
        <rFont val="游ゴシック"/>
        <family val="3"/>
        <charset val="128"/>
      </rPr>
      <t xml:space="preserve">740001</t>
    </r>
    <r>
      <rPr>
        <sz val="11"/>
        <color rgb="FF000000"/>
        <rFont val="Noto Sans"/>
        <family val="2"/>
      </rPr>
      <t xml:space="preserve">ﾃｲｼｭｯｾｲﾀｲｼﾞｭｳｼﾞﾖｳ</t>
    </r>
    <r>
      <rPr>
        <sz val="11"/>
        <color rgb="FF000000"/>
        <rFont val="游ゴシック"/>
        <family val="3"/>
        <charset val="128"/>
      </rPr>
      <t xml:space="preserve">P&amp;G20</t>
    </r>
    <r>
      <rPr>
        <sz val="11"/>
        <color rgb="FF000000"/>
        <rFont val="Noto Sans"/>
        <family val="2"/>
      </rPr>
      <t xml:space="preserve">ｲﾘ</t>
    </r>
  </si>
  <si>
    <t xml:space="preserve">4902430388184</t>
  </si>
  <si>
    <t xml:space="preserve">パンパースはじめての肌へのいちばん新生児</t>
  </si>
  <si>
    <r>
      <rPr>
        <sz val="11"/>
        <color rgb="FF000000"/>
        <rFont val="游ゴシック"/>
        <family val="3"/>
        <charset val="128"/>
      </rPr>
      <t xml:space="preserve">82239438  </t>
    </r>
    <r>
      <rPr>
        <sz val="11"/>
        <color rgb="FF000000"/>
        <rFont val="Noto Sans"/>
        <family val="2"/>
      </rPr>
      <t xml:space="preserve">ｼﾝｾｲｼﾞ </t>
    </r>
    <r>
      <rPr>
        <sz val="11"/>
        <color rgb="FF000000"/>
        <rFont val="游ゴシック"/>
        <family val="3"/>
        <charset val="128"/>
      </rPr>
      <t xml:space="preserve">36</t>
    </r>
    <r>
      <rPr>
        <sz val="11"/>
        <color rgb="FF000000"/>
        <rFont val="Noto Sans"/>
        <family val="2"/>
      </rPr>
      <t xml:space="preserve">ﾏｲｲﾘ</t>
    </r>
  </si>
  <si>
    <t xml:space="preserve">パンパースマイクロ　新生児用小さめ</t>
  </si>
  <si>
    <r>
      <rPr>
        <sz val="11"/>
        <color rgb="FF000000"/>
        <rFont val="游ゴシック"/>
        <family val="3"/>
        <charset val="128"/>
      </rPr>
      <t xml:space="preserve">80247138  </t>
    </r>
    <r>
      <rPr>
        <sz val="11"/>
        <color rgb="FF000000"/>
        <rFont val="Noto Sans"/>
        <family val="2"/>
      </rPr>
      <t xml:space="preserve">ﾏｲｸﾛｼﾝｾｲｼﾞ ﾁｲｻﾒ </t>
    </r>
    <r>
      <rPr>
        <sz val="11"/>
        <color rgb="FF000000"/>
        <rFont val="游ゴシック"/>
        <family val="3"/>
        <charset val="128"/>
      </rPr>
      <t xml:space="preserve">24</t>
    </r>
    <r>
      <rPr>
        <sz val="11"/>
        <color rgb="FF000000"/>
        <rFont val="Noto Sans"/>
        <family val="2"/>
      </rPr>
      <t xml:space="preserve">ｲﾘ</t>
    </r>
  </si>
  <si>
    <r>
      <rPr>
        <sz val="11"/>
        <color rgb="FF000000"/>
        <rFont val="游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･ﾌﾞﾗｳﾝ</t>
    </r>
  </si>
  <si>
    <t xml:space="preserve">4038653006908</t>
  </si>
  <si>
    <t xml:space="preserve">インジケーター付リードシール　白</t>
  </si>
  <si>
    <r>
      <rPr>
        <sz val="11"/>
        <color rgb="FF000000"/>
        <rFont val="游ゴシック"/>
        <family val="3"/>
        <charset val="128"/>
      </rPr>
      <t xml:space="preserve">XG744  </t>
    </r>
    <r>
      <rPr>
        <sz val="11"/>
        <color rgb="FF000000"/>
        <rFont val="Noto Sans"/>
        <family val="2"/>
      </rPr>
      <t xml:space="preserve">ｼﾛ</t>
    </r>
  </si>
  <si>
    <t xml:space="preserve">4522281500520</t>
  </si>
  <si>
    <t xml:space="preserve">バイポーラペーシング　５Ｆｒ　Ｊ型</t>
  </si>
  <si>
    <t xml:space="preserve">6051 606006 5Fr-110cm</t>
  </si>
  <si>
    <t xml:space="preserve">4038653006984</t>
  </si>
  <si>
    <t xml:space="preserve">交換用ペーパーフィルター　ＪＫ０９５</t>
  </si>
  <si>
    <r>
      <rPr>
        <sz val="11"/>
        <color rgb="FF000000"/>
        <rFont val="游ゴシック"/>
        <family val="3"/>
        <charset val="128"/>
      </rPr>
      <t xml:space="preserve">JK095 </t>
    </r>
    <r>
      <rPr>
        <sz val="11"/>
        <color rgb="FF000000"/>
        <rFont val="Noto Sans"/>
        <family val="2"/>
      </rPr>
      <t xml:space="preserve">ｲﾝｼﾞｹｰﾀｰﾂｷ</t>
    </r>
  </si>
  <si>
    <t xml:space="preserve">4038653700639</t>
  </si>
  <si>
    <t xml:space="preserve">保冷）　ヒストアクリール　ブルー</t>
  </si>
  <si>
    <r>
      <rPr>
        <sz val="11"/>
        <color rgb="FF000000"/>
        <rFont val="游ゴシック"/>
        <family val="3"/>
        <charset val="128"/>
      </rPr>
      <t xml:space="preserve">1050052    0.5X5</t>
    </r>
    <r>
      <rPr>
        <sz val="11"/>
        <color rgb="FF000000"/>
        <rFont val="Noto Sans"/>
        <family val="2"/>
      </rPr>
      <t xml:space="preserve">ﾎﾝ  ｴｰｽｸﾗｯﾌﾟ</t>
    </r>
  </si>
  <si>
    <t xml:space="preserve">ﾋﾞｰﾊﾞｰ</t>
  </si>
  <si>
    <t xml:space="preserve">眼内注射用キット（ＢＶＩ　ＩＶＴキット）</t>
  </si>
  <si>
    <r>
      <rPr>
        <sz val="11"/>
        <color rgb="FF000000"/>
        <rFont val="游ゴシック"/>
        <family val="3"/>
        <charset val="128"/>
      </rPr>
      <t xml:space="preserve">590225 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  <charset val="128"/>
      </rPr>
      <t xml:space="preserve">F</t>
    </r>
  </si>
  <si>
    <t xml:space="preserve">ﾋﾟｼﾞｮﾝ</t>
  </si>
  <si>
    <t xml:space="preserve">4902508011235</t>
  </si>
  <si>
    <t xml:space="preserve">母乳実感　乳首　Ｓサイズ　丸穴　</t>
  </si>
  <si>
    <r>
      <rPr>
        <sz val="11"/>
        <color rgb="FF000000"/>
        <rFont val="游ゴシック"/>
        <family val="3"/>
        <charset val="128"/>
      </rPr>
      <t xml:space="preserve">01136 00692882 2</t>
    </r>
    <r>
      <rPr>
        <sz val="11"/>
        <color rgb="FF000000"/>
        <rFont val="Noto Sans"/>
        <family val="2"/>
      </rPr>
      <t xml:space="preserve">ｺｲﾘ</t>
    </r>
  </si>
  <si>
    <t xml:space="preserve">4902508011358</t>
  </si>
  <si>
    <t xml:space="preserve">母乳実感　乳首ＳＳ　新生児～</t>
  </si>
  <si>
    <r>
      <rPr>
        <sz val="11"/>
        <color rgb="FF000000"/>
        <rFont val="游ゴシック"/>
        <family val="3"/>
        <charset val="128"/>
      </rPr>
      <t xml:space="preserve">24-5475-00 </t>
    </r>
    <r>
      <rPr>
        <sz val="11"/>
        <color rgb="FF000000"/>
        <rFont val="Noto Sans"/>
        <family val="2"/>
      </rPr>
      <t xml:space="preserve">ｼﾖｳﾌｶ</t>
    </r>
  </si>
  <si>
    <t xml:space="preserve">母乳実感乳首　ＳＳ　１個入</t>
  </si>
  <si>
    <t xml:space="preserve">24-5475-00</t>
  </si>
  <si>
    <t xml:space="preserve">4902508003506</t>
  </si>
  <si>
    <t xml:space="preserve">母乳実感哺乳ビン　耐熱ガラス　１６０ｍｌ</t>
  </si>
  <si>
    <r>
      <rPr>
        <sz val="11"/>
        <color rgb="FF000000"/>
        <rFont val="游ゴシック"/>
        <family val="3"/>
        <charset val="128"/>
      </rPr>
      <t xml:space="preserve">24-5473-00 </t>
    </r>
    <r>
      <rPr>
        <sz val="11"/>
        <color rgb="FF000000"/>
        <rFont val="Noto Sans"/>
        <family val="2"/>
      </rPr>
      <t xml:space="preserve">ｵﾚﾝｼﾞｲｴﾛｰ ﾁｸﾋﾞ</t>
    </r>
    <r>
      <rPr>
        <sz val="11"/>
        <color rgb="FF000000"/>
        <rFont val="游ゴシック"/>
        <family val="3"/>
        <charset val="128"/>
      </rPr>
      <t xml:space="preserve">SS</t>
    </r>
    <r>
      <rPr>
        <sz val="11"/>
        <color rgb="FF000000"/>
        <rFont val="Noto Sans"/>
        <family val="2"/>
      </rPr>
      <t xml:space="preserve">ﾂｷ</t>
    </r>
  </si>
  <si>
    <t xml:space="preserve">4902508003544</t>
  </si>
  <si>
    <t xml:space="preserve">母乳実感哺乳瓶（プラスチック）１６０ＭＬ</t>
  </si>
  <si>
    <r>
      <rPr>
        <sz val="11"/>
        <color rgb="FF000000"/>
        <rFont val="游ゴシック"/>
        <family val="3"/>
        <charset val="128"/>
      </rPr>
      <t xml:space="preserve">24-5474-00 00354 </t>
    </r>
    <r>
      <rPr>
        <sz val="11"/>
        <color rgb="FF000000"/>
        <rFont val="Noto Sans"/>
        <family val="2"/>
      </rPr>
      <t xml:space="preserve">ｵﾚﾝｼﾞ ｲｴﾛｰ</t>
    </r>
  </si>
  <si>
    <t xml:space="preserve">4902508011402</t>
  </si>
  <si>
    <t xml:space="preserve">母乳相談室　乳首ＳＳ</t>
  </si>
  <si>
    <t xml:space="preserve">11301140</t>
  </si>
  <si>
    <r>
      <rPr>
        <sz val="11"/>
        <color rgb="FF000000"/>
        <rFont val="游ゴシック"/>
        <family val="3"/>
        <charset val="128"/>
      </rPr>
      <t xml:space="preserve">BM</t>
    </r>
    <r>
      <rPr>
        <sz val="11"/>
        <color rgb="FF000000"/>
        <rFont val="Noto Sans"/>
        <family val="2"/>
      </rPr>
      <t xml:space="preserve">ﾊﾞｲｵ</t>
    </r>
  </si>
  <si>
    <r>
      <rPr>
        <sz val="11"/>
        <color rgb="FF000000"/>
        <rFont val="Noto Sans"/>
        <family val="2"/>
      </rPr>
      <t xml:space="preserve">ＱＳＰテストチューブ　１２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７５ｍｍ</t>
    </r>
  </si>
  <si>
    <r>
      <rPr>
        <sz val="11"/>
        <color rgb="FF000000"/>
        <rFont val="游ゴシック"/>
        <family val="3"/>
        <charset val="128"/>
      </rPr>
      <t xml:space="preserve">BM530-B1 12x75mm 100</t>
    </r>
    <r>
      <rPr>
        <sz val="11"/>
        <color rgb="FF000000"/>
        <rFont val="Noto Sans"/>
        <family val="2"/>
      </rPr>
      <t xml:space="preserve">ｲﾘ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ｸﾛ</t>
    </r>
  </si>
  <si>
    <r>
      <rPr>
        <sz val="11"/>
        <color rgb="FF000000"/>
        <rFont val="Noto Sans"/>
        <family val="2"/>
      </rPr>
      <t xml:space="preserve">ﾌｨｯｼｬｰ</t>
    </r>
    <r>
      <rPr>
        <sz val="11"/>
        <color rgb="FF000000"/>
        <rFont val="游ゴシック"/>
        <family val="3"/>
        <charset val="128"/>
      </rPr>
      <t xml:space="preserve">&amp;</t>
    </r>
    <r>
      <rPr>
        <sz val="11"/>
        <color rgb="FF000000"/>
        <rFont val="Noto Sans"/>
        <family val="2"/>
      </rPr>
      <t xml:space="preserve">ﾊﾟｲ</t>
    </r>
  </si>
  <si>
    <t xml:space="preserve">9420012401311</t>
  </si>
  <si>
    <t xml:space="preserve">ＭＲ８５０用温度フロープローブ１．８５ｍ</t>
  </si>
  <si>
    <t xml:space="preserve">900MR869</t>
  </si>
  <si>
    <t xml:space="preserve">9420012425317</t>
  </si>
  <si>
    <t xml:space="preserve">オプティフロージュニアＯＰＴ用シール</t>
  </si>
  <si>
    <r>
      <rPr>
        <sz val="11"/>
        <color rgb="FF000000"/>
        <rFont val="游ゴシック"/>
        <family val="3"/>
        <charset val="128"/>
      </rPr>
      <t xml:space="preserve">OPT012  OPT318</t>
    </r>
    <r>
      <rPr>
        <sz val="11"/>
        <color rgb="FF000000"/>
        <rFont val="Noto Sans"/>
        <family val="2"/>
      </rPr>
      <t xml:space="preserve">ﾖｳ</t>
    </r>
  </si>
  <si>
    <t xml:space="preserve">9420012424136</t>
  </si>
  <si>
    <t xml:space="preserve">オプティフロージュニア専用ＲＴ回路</t>
  </si>
  <si>
    <r>
      <rPr>
        <sz val="11"/>
        <color rgb="FF000000"/>
        <rFont val="游ゴシック"/>
        <family val="3"/>
        <charset val="128"/>
      </rPr>
      <t xml:space="preserve">RT330 </t>
    </r>
    <r>
      <rPr>
        <sz val="11"/>
        <color rgb="FF000000"/>
        <rFont val="Noto Sans"/>
        <family val="2"/>
      </rPr>
      <t xml:space="preserve">ﾃﾞｨｽﾎﾟ 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ｲﾘ</t>
    </r>
  </si>
  <si>
    <t xml:space="preserve">9420012425263</t>
  </si>
  <si>
    <t xml:space="preserve">オプティフロージュニア鼻カニューレ小児用</t>
  </si>
  <si>
    <r>
      <rPr>
        <sz val="11"/>
        <color rgb="FF000000"/>
        <rFont val="游ゴシック"/>
        <family val="3"/>
        <charset val="128"/>
      </rPr>
      <t xml:space="preserve">OPT318 </t>
    </r>
    <r>
      <rPr>
        <sz val="11"/>
        <color rgb="FF000000"/>
        <rFont val="Noto Sans"/>
        <family val="2"/>
      </rPr>
      <t xml:space="preserve">ｼｮｳﾆﾖｳ</t>
    </r>
  </si>
  <si>
    <t xml:space="preserve">9420012425249</t>
  </si>
  <si>
    <t xml:space="preserve">オプティフロージュニア鼻カニューレ新生児</t>
  </si>
  <si>
    <t xml:space="preserve">OPT314</t>
  </si>
  <si>
    <t xml:space="preserve">オプティフロージュニア鼻カニューレ幼児用</t>
  </si>
  <si>
    <t xml:space="preserve">OPT316</t>
  </si>
  <si>
    <t xml:space="preserve">9420012411969</t>
  </si>
  <si>
    <t xml:space="preserve">シングルユースＲＴ回路（熱線入）</t>
  </si>
  <si>
    <r>
      <rPr>
        <sz val="11"/>
        <color rgb="FF000000"/>
        <rFont val="游ゴシック"/>
        <family val="3"/>
        <charset val="128"/>
      </rPr>
      <t xml:space="preserve">RT12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ｾｯﾄｲﾘ</t>
    </r>
  </si>
  <si>
    <t xml:space="preserve">9420012433763</t>
  </si>
  <si>
    <t xml:space="preserve">チューブ＆チャンバーキット　ＡＩＲＶＯ２</t>
  </si>
  <si>
    <t xml:space="preserve">900PT561</t>
  </si>
  <si>
    <t xml:space="preserve">小児用シングル熱線入り回路</t>
  </si>
  <si>
    <t xml:space="preserve">RT124</t>
  </si>
  <si>
    <t xml:space="preserve">ﾌｪｻﾞｰ</t>
  </si>
  <si>
    <t xml:space="preserve">4902470026442</t>
  </si>
  <si>
    <t xml:space="preserve">スカルペル　Ｎｏ．２１</t>
  </si>
  <si>
    <r>
      <rPr>
        <sz val="11"/>
        <color rgb="FF000000"/>
        <rFont val="游ゴシック"/>
        <family val="3"/>
        <charset val="128"/>
      </rPr>
      <t xml:space="preserve">No.21 </t>
    </r>
    <r>
      <rPr>
        <sz val="11"/>
        <color rgb="FF000000"/>
        <rFont val="Noto Sans"/>
        <family val="2"/>
      </rPr>
      <t xml:space="preserve">ｽﾀﾝﾀﾞｰﾄﾞ</t>
    </r>
  </si>
  <si>
    <t xml:space="preserve">4902470026565</t>
  </si>
  <si>
    <t xml:space="preserve">スカルペル　Ｎｏ．２３</t>
  </si>
  <si>
    <r>
      <rPr>
        <sz val="11"/>
        <color rgb="FF000000"/>
        <rFont val="游ゴシック"/>
        <family val="3"/>
        <charset val="128"/>
      </rPr>
      <t xml:space="preserve">No.23  </t>
    </r>
    <r>
      <rPr>
        <sz val="11"/>
        <color rgb="FF000000"/>
        <rFont val="Noto Sans"/>
        <family val="2"/>
      </rPr>
      <t xml:space="preserve">ｽﾀﾝﾀﾞｰﾄﾞ</t>
    </r>
  </si>
  <si>
    <t xml:space="preserve">4902470066776</t>
  </si>
  <si>
    <t xml:space="preserve">ディスポガード　１４ｃｍ</t>
  </si>
  <si>
    <t xml:space="preserve">14cm</t>
  </si>
  <si>
    <t xml:space="preserve">4902470026015</t>
  </si>
  <si>
    <t xml:space="preserve">ディスポスカルペル　Ｎｏ．１０</t>
  </si>
  <si>
    <t xml:space="preserve">No.10</t>
  </si>
  <si>
    <t xml:space="preserve">4902470026077</t>
  </si>
  <si>
    <t xml:space="preserve">ディスポスカルペル　Ｎｏ．１１</t>
  </si>
  <si>
    <t xml:space="preserve">No.11</t>
  </si>
  <si>
    <t xml:space="preserve">4902470016306</t>
  </si>
  <si>
    <t xml:space="preserve">ディスポスカルペル　Ｎｏ．１５</t>
  </si>
  <si>
    <t xml:space="preserve">No.15</t>
  </si>
  <si>
    <t xml:space="preserve">4902470036373</t>
  </si>
  <si>
    <t xml:space="preserve">フェザー鼓膜切開刀替刃</t>
  </si>
  <si>
    <r>
      <rPr>
        <sz val="11"/>
        <color rgb="FF000000"/>
        <rFont val="游ゴシック"/>
        <family val="3"/>
        <charset val="128"/>
      </rPr>
      <t xml:space="preserve">K-15R M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  <charset val="128"/>
      </rPr>
      <t xml:space="preserve">1.5x0.6x83mm</t>
    </r>
  </si>
  <si>
    <t xml:space="preserve">フェザー鼻用粘膜刀替刃</t>
  </si>
  <si>
    <t xml:space="preserve">K-28B 22x2.8x0.25mm</t>
  </si>
  <si>
    <t xml:space="preserve">4902470056999</t>
  </si>
  <si>
    <t xml:space="preserve">ミクロトーム替刃　硬組織用</t>
  </si>
  <si>
    <r>
      <rPr>
        <sz val="11"/>
        <color rgb="FF000000"/>
        <rFont val="游ゴシック"/>
        <family val="3"/>
        <charset val="128"/>
      </rPr>
      <t xml:space="preserve">A35 </t>
    </r>
    <r>
      <rPr>
        <sz val="11"/>
        <color rgb="FF000000"/>
        <rFont val="Noto Sans"/>
        <family val="2"/>
      </rPr>
      <t xml:space="preserve">ｺｳｿｼｷﾖｳ</t>
    </r>
  </si>
  <si>
    <t xml:space="preserve">4902470066097</t>
  </si>
  <si>
    <t xml:space="preserve">眼科用カミソリ</t>
  </si>
  <si>
    <t xml:space="preserve">66097</t>
  </si>
  <si>
    <t xml:space="preserve">4902370036373</t>
  </si>
  <si>
    <t xml:space="preserve">鼓膜切開刀替刃　１．５ｍｍ</t>
  </si>
  <si>
    <t xml:space="preserve">K-15R 1.5mm</t>
  </si>
  <si>
    <t xml:space="preserve">ﾌｸﾀﾞ電子</t>
  </si>
  <si>
    <t xml:space="preserve">4560126548009</t>
  </si>
  <si>
    <t xml:space="preserve">ＳＭＡＲＴパッドⅢ　ハートスタート用</t>
  </si>
  <si>
    <r>
      <rPr>
        <sz val="11"/>
        <color rgb="FF000000"/>
        <rFont val="游ゴシック"/>
        <family val="3"/>
        <charset val="128"/>
      </rPr>
      <t xml:space="preserve">989803149981 </t>
    </r>
    <r>
      <rPr>
        <sz val="11"/>
        <color rgb="FF000000"/>
        <rFont val="Noto Sans"/>
        <family val="2"/>
      </rPr>
      <t xml:space="preserve">ﾊﾟｯﾄﾞ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ｹｰﾌﾞﾙ</t>
    </r>
    <r>
      <rPr>
        <sz val="11"/>
        <color rgb="FF000000"/>
        <rFont val="游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ｺﾈｸﾀ</t>
    </r>
  </si>
  <si>
    <t xml:space="preserve">4538612053627</t>
  </si>
  <si>
    <t xml:space="preserve">エクセローデＷ　ＴＥＨ－０６ＤＡＷ</t>
  </si>
  <si>
    <t xml:space="preserve">520205730 TEH-06DAW</t>
  </si>
  <si>
    <t xml:space="preserve">4538612051562</t>
  </si>
  <si>
    <t xml:space="preserve">エコードレープＭ</t>
  </si>
  <si>
    <t xml:space="preserve">OAH-430M</t>
  </si>
  <si>
    <t xml:space="preserve">4538612019692</t>
  </si>
  <si>
    <t xml:space="preserve">エコーパド　ＯＪ－０９</t>
  </si>
  <si>
    <r>
      <rPr>
        <sz val="11"/>
        <color rgb="FF000000"/>
        <rFont val="游ゴシック"/>
        <family val="3"/>
        <charset val="128"/>
      </rPr>
      <t xml:space="preserve">5154G0009  OJ-09  4</t>
    </r>
    <r>
      <rPr>
        <sz val="11"/>
        <color rgb="FF000000"/>
        <rFont val="Noto Sans"/>
        <family val="2"/>
      </rPr>
      <t xml:space="preserve">ﾋﾟｰｽｲﾘ</t>
    </r>
  </si>
  <si>
    <t xml:space="preserve">4538612058240</t>
  </si>
  <si>
    <t xml:space="preserve">クリアローデ　ＴＥ－１５１Ｐ</t>
  </si>
  <si>
    <t xml:space="preserve">561059460 15x28mm 70cm DIN</t>
  </si>
  <si>
    <t xml:space="preserve">4538612057427</t>
  </si>
  <si>
    <t xml:space="preserve">クリップ電極リード　クリアリードⅡ</t>
  </si>
  <si>
    <t xml:space="preserve">CMT-01CTH-0.8D</t>
  </si>
  <si>
    <t xml:space="preserve">4538612055942</t>
  </si>
  <si>
    <t xml:space="preserve">スナップローデ</t>
  </si>
  <si>
    <r>
      <rPr>
        <sz val="11"/>
        <color rgb="FF000000"/>
        <rFont val="游ゴシック"/>
        <family val="3"/>
        <charset val="128"/>
      </rPr>
      <t xml:space="preserve">TEO-2020DR 551008610 50</t>
    </r>
    <r>
      <rPr>
        <sz val="11"/>
        <color rgb="FF000000"/>
        <rFont val="Noto Sans"/>
        <family val="2"/>
      </rPr>
      <t xml:space="preserve">ｺｲﾘ</t>
    </r>
  </si>
  <si>
    <t xml:space="preserve">4987035442912</t>
  </si>
  <si>
    <t xml:space="preserve">トラップカートリッジⅠ</t>
  </si>
  <si>
    <r>
      <rPr>
        <sz val="11"/>
        <color rgb="FF000000"/>
        <rFont val="游ゴシック"/>
        <family val="3"/>
        <charset val="128"/>
      </rPr>
      <t xml:space="preserve">618400189 PYLORI-TRAPK1 1</t>
    </r>
    <r>
      <rPr>
        <sz val="11"/>
        <color rgb="FF000000"/>
        <rFont val="Noto Sans"/>
        <family val="2"/>
      </rPr>
      <t xml:space="preserve">ｲﾘ</t>
    </r>
  </si>
  <si>
    <t xml:space="preserve">4538612902925</t>
  </si>
  <si>
    <t xml:space="preserve">ニカド電池</t>
  </si>
  <si>
    <t xml:space="preserve">10N-1200SC-4801</t>
  </si>
  <si>
    <t xml:space="preserve">4538612053535</t>
  </si>
  <si>
    <t xml:space="preserve">ニップローデⅢ（成人用）</t>
  </si>
  <si>
    <t xml:space="preserve">TEE-173DN 22.5X34MM</t>
  </si>
  <si>
    <t xml:space="preserve">フクダ電子　ニップローデⅢ（成人用）</t>
  </si>
  <si>
    <r>
      <rPr>
        <sz val="11"/>
        <color rgb="FF000000"/>
        <rFont val="游ゴシック"/>
        <family val="3"/>
        <charset val="128"/>
      </rPr>
      <t xml:space="preserve">TE-173DN 22.5x34mm 500</t>
    </r>
    <r>
      <rPr>
        <sz val="11"/>
        <color rgb="FF000000"/>
        <rFont val="Noto Sans"/>
        <family val="2"/>
      </rPr>
      <t xml:space="preserve">ｺｲﾘ</t>
    </r>
  </si>
  <si>
    <t xml:space="preserve">4538612058202</t>
  </si>
  <si>
    <t xml:space="preserve">ホルタ用ディスポ携帯ケース</t>
  </si>
  <si>
    <t xml:space="preserve">ABH-960D 521058230  55-90cm</t>
  </si>
  <si>
    <t xml:space="preserve">4538612029820</t>
  </si>
  <si>
    <t xml:space="preserve">マグネローデ　ＴＥ－１８</t>
  </si>
  <si>
    <r>
      <rPr>
        <sz val="11"/>
        <color rgb="FF000000"/>
        <rFont val="游ゴシック"/>
        <family val="3"/>
        <charset val="128"/>
      </rPr>
      <t xml:space="preserve">Y8360 TE-18 </t>
    </r>
    <r>
      <rPr>
        <sz val="11"/>
        <color rgb="FF000000"/>
        <rFont val="Noto Sans"/>
        <family val="2"/>
      </rPr>
      <t xml:space="preserve">ﾏｸﾞﾈｯﾄﾂｷ</t>
    </r>
  </si>
  <si>
    <t xml:space="preserve">4538612438776</t>
  </si>
  <si>
    <t xml:space="preserve">空気インレットフィルタ　ａｉｒ用</t>
  </si>
  <si>
    <r>
      <rPr>
        <sz val="11"/>
        <color rgb="FF000000"/>
        <rFont val="游ゴシック"/>
        <family val="3"/>
        <charset val="128"/>
      </rPr>
      <t xml:space="preserve">SA-6882408 </t>
    </r>
    <r>
      <rPr>
        <sz val="11"/>
        <color rgb="FF000000"/>
        <rFont val="Noto Sans"/>
        <family val="2"/>
      </rPr>
      <t xml:space="preserve">ﾌｸﾀﾞﾃﾞﾝｼ</t>
    </r>
  </si>
  <si>
    <t xml:space="preserve">4538612044076</t>
  </si>
  <si>
    <r>
      <rPr>
        <sz val="11"/>
        <color rgb="FF000000"/>
        <rFont val="Noto Sans"/>
        <family val="2"/>
      </rPr>
      <t xml:space="preserve">純正記録紙　２１０ｍｍ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００ｍ</t>
    </r>
  </si>
  <si>
    <t xml:space="preserve">5100658 OP-623TE300M 210mmx300</t>
  </si>
  <si>
    <t xml:space="preserve">4538612021541</t>
  </si>
  <si>
    <t xml:space="preserve">純正記録紙　ＯＰ－１２４ＴＥ</t>
  </si>
  <si>
    <t xml:space="preserve">51J0002 OP-124TE 50mmx20m</t>
  </si>
  <si>
    <t xml:space="preserve">4582157810290</t>
  </si>
  <si>
    <t xml:space="preserve">徐塵フィルタ　２７００用</t>
  </si>
  <si>
    <t xml:space="preserve">DF-2700</t>
  </si>
  <si>
    <t xml:space="preserve">送信機用ポシェット　首掛け</t>
  </si>
  <si>
    <r>
      <rPr>
        <sz val="11"/>
        <color rgb="FF000000"/>
        <rFont val="游ゴシック"/>
        <family val="3"/>
        <charset val="128"/>
      </rPr>
      <t xml:space="preserve">ABT-1220DST 551214070 5</t>
    </r>
    <r>
      <rPr>
        <sz val="11"/>
        <color rgb="FF000000"/>
        <rFont val="Noto Sans"/>
        <family val="2"/>
      </rPr>
      <t xml:space="preserve">ﾏｲｲﾘ</t>
    </r>
  </si>
  <si>
    <t xml:space="preserve">4538612044052</t>
  </si>
  <si>
    <r>
      <rPr>
        <sz val="11"/>
        <color rgb="FF000000"/>
        <rFont val="Noto Sans"/>
        <family val="2"/>
      </rPr>
      <t xml:space="preserve">超高感度記録紙　２１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９５ｍｍ</t>
    </r>
  </si>
  <si>
    <t xml:space="preserve">515100660  OP-621TE300M-U</t>
  </si>
  <si>
    <t xml:space="preserve">4538612017254</t>
  </si>
  <si>
    <t xml:space="preserve">非観血血圧用カフ　成人用</t>
  </si>
  <si>
    <r>
      <rPr>
        <sz val="11"/>
        <color rgb="FF000000"/>
        <rFont val="游ゴシック"/>
        <family val="3"/>
        <charset val="128"/>
      </rPr>
      <t xml:space="preserve">8100021 CUF-102A</t>
    </r>
    <r>
      <rPr>
        <sz val="11"/>
        <color rgb="FF000000"/>
        <rFont val="Noto Sans"/>
        <family val="2"/>
      </rPr>
      <t xml:space="preserve">　ｼﾖｳﾌｶ</t>
    </r>
  </si>
  <si>
    <t xml:space="preserve">4538612039522</t>
  </si>
  <si>
    <t xml:space="preserve">非観血血圧用カフ　成人用（標準）</t>
  </si>
  <si>
    <r>
      <rPr>
        <sz val="11"/>
        <color rgb="FF000000"/>
        <rFont val="游ゴシック"/>
        <family val="3"/>
        <charset val="128"/>
      </rPr>
      <t xml:space="preserve">558100081 CUF-7102A</t>
    </r>
    <r>
      <rPr>
        <sz val="11"/>
        <color rgb="FF000000"/>
        <rFont val="Noto Sans"/>
        <family val="2"/>
      </rPr>
      <t xml:space="preserve">ﾊﾝﾊﾞｲｼｭｳﾘｮｳ</t>
    </r>
  </si>
  <si>
    <t xml:space="preserve">4538612039546</t>
  </si>
  <si>
    <t xml:space="preserve">非観血血圧用カフ（小児用）</t>
  </si>
  <si>
    <r>
      <rPr>
        <sz val="11"/>
        <color rgb="FF000000"/>
        <rFont val="游ゴシック"/>
        <family val="3"/>
        <charset val="128"/>
      </rPr>
      <t xml:space="preserve">CUF-7104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22/3</t>
    </r>
    <r>
      <rPr>
        <sz val="11"/>
        <color rgb="FF000000"/>
        <rFont val="Noto Sans"/>
        <family val="2"/>
      </rPr>
      <t xml:space="preserve">ﾊﾝﾊﾞｲｼｭｳﾘｮｳ</t>
    </r>
  </si>
  <si>
    <t xml:space="preserve">4538612017490</t>
  </si>
  <si>
    <t xml:space="preserve">両面接着カラー　ＤＡ－３０</t>
  </si>
  <si>
    <t xml:space="preserve">54M0002 DA-30</t>
  </si>
  <si>
    <t xml:space="preserve">富士ｼｽﾃﾑｽﾞ</t>
  </si>
  <si>
    <t xml:space="preserve">4544050096805</t>
  </si>
  <si>
    <t xml:space="preserve">ＧＢ胃瘻バルーンボタン　スモール</t>
  </si>
  <si>
    <r>
      <rPr>
        <sz val="11"/>
        <color rgb="FF000000"/>
        <rFont val="游ゴシック"/>
        <family val="3"/>
        <charset val="128"/>
      </rPr>
      <t xml:space="preserve">0192828 FR-14 </t>
    </r>
    <r>
      <rPr>
        <sz val="11"/>
        <color rgb="FF000000"/>
        <rFont val="Noto Sans"/>
        <family val="2"/>
      </rPr>
      <t xml:space="preserve">ｼｬﾌﾄﾁｮｳ</t>
    </r>
    <r>
      <rPr>
        <sz val="11"/>
        <color rgb="FF000000"/>
        <rFont val="游ゴシック"/>
        <family val="3"/>
        <charset val="128"/>
      </rPr>
      <t xml:space="preserve">27mm</t>
    </r>
  </si>
  <si>
    <t xml:space="preserve">4544050114455</t>
  </si>
  <si>
    <t xml:space="preserve">5192827 FR14*25mm 4ML</t>
  </si>
  <si>
    <t xml:space="preserve">4544050114462</t>
  </si>
  <si>
    <t xml:space="preserve">5192828 FR14*27mm 4ML</t>
  </si>
  <si>
    <t xml:space="preserve">4544050074704</t>
  </si>
  <si>
    <t xml:space="preserve">アジャストフィットＮＥＯ（カフなし）</t>
  </si>
  <si>
    <t xml:space="preserve">0206124 5.5mm</t>
  </si>
  <si>
    <t xml:space="preserve">4544050039864</t>
  </si>
  <si>
    <t xml:space="preserve">セルフカテ　女子用</t>
  </si>
  <si>
    <t xml:space="preserve">0151306 12Fr 4mm/13cm</t>
  </si>
  <si>
    <t xml:space="preserve">4544050087087</t>
  </si>
  <si>
    <t xml:space="preserve">セルフカテ　女子用　１２Ｆｒ</t>
  </si>
  <si>
    <t xml:space="preserve">0151356 12Fr 14cm</t>
  </si>
  <si>
    <t xml:space="preserve">セルフカテ　男子用　１２Ｆｒ</t>
  </si>
  <si>
    <t xml:space="preserve">0151406 12Fr 28cm</t>
  </si>
  <si>
    <t xml:space="preserve">4544050089487</t>
  </si>
  <si>
    <t xml:space="preserve">0151456 12Fr 29cm</t>
  </si>
  <si>
    <t xml:space="preserve">4544050039925</t>
  </si>
  <si>
    <t xml:space="preserve">セルフカテ　男子用　Ｌ</t>
  </si>
  <si>
    <t xml:space="preserve">0152006  12Fr 4mm/33cm</t>
  </si>
  <si>
    <t xml:space="preserve">4544050037969</t>
  </si>
  <si>
    <t xml:space="preserve">医用ファイコンチューブＳＨ　Ｎｏ．１０</t>
  </si>
  <si>
    <t xml:space="preserve">0101195 10.0-14.0 10m</t>
  </si>
  <si>
    <t xml:space="preserve">4544050037891</t>
  </si>
  <si>
    <t xml:space="preserve">医用ファイコンチューブＳＨ　Ｎｏ．３</t>
  </si>
  <si>
    <t xml:space="preserve">0101131 2.5-4.0 10M</t>
  </si>
  <si>
    <t xml:space="preserve">4544050037907</t>
  </si>
  <si>
    <t xml:space="preserve">医用ファイコンチューブＳＨ　Ｎｏ．４</t>
  </si>
  <si>
    <t xml:space="preserve">0101141 4.0-5.5 10m</t>
  </si>
  <si>
    <t xml:space="preserve">4544050037914</t>
  </si>
  <si>
    <t xml:space="preserve">医用ファイコンチューブＳＨ　Ｎｏ．５</t>
  </si>
  <si>
    <t xml:space="preserve">0101151 5.0-7.0 10m</t>
  </si>
  <si>
    <t xml:space="preserve">4544050037921</t>
  </si>
  <si>
    <t xml:space="preserve">医用ファイコンチューブＳＨ　Ｎｏ．６</t>
  </si>
  <si>
    <t xml:space="preserve">0101161 6.0-8.0 10m</t>
  </si>
  <si>
    <t xml:space="preserve">4544050050289</t>
  </si>
  <si>
    <t xml:space="preserve">三孔先穴カテーテル</t>
  </si>
  <si>
    <r>
      <rPr>
        <sz val="11"/>
        <color rgb="FF000000"/>
        <rFont val="游ゴシック"/>
        <family val="3"/>
        <charset val="128"/>
      </rPr>
      <t xml:space="preserve">011422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22Fr-39cm</t>
    </r>
  </si>
  <si>
    <t xml:space="preserve">4544050050241</t>
  </si>
  <si>
    <t xml:space="preserve">三孔先穴ドレーン　１４Ｆｒ</t>
  </si>
  <si>
    <t xml:space="preserve">0114214  14Fr-39cm</t>
  </si>
  <si>
    <t xml:space="preserve">4544050050258</t>
  </si>
  <si>
    <t xml:space="preserve">三孔先穴ドレーン　１６Ｆｒ</t>
  </si>
  <si>
    <t xml:space="preserve">0114216  16Fr-39cm</t>
  </si>
  <si>
    <t xml:space="preserve">4544050050265</t>
  </si>
  <si>
    <t xml:space="preserve">三孔先穴ドレーン　１８Ｆｒ</t>
  </si>
  <si>
    <t xml:space="preserve">0114218  18Fr-39cm</t>
  </si>
  <si>
    <t xml:space="preserve">4544050050272</t>
  </si>
  <si>
    <t xml:space="preserve">三孔先穴ドレーン　２０Ｆｒ</t>
  </si>
  <si>
    <t xml:space="preserve">0114220  20Fr-39cm</t>
  </si>
  <si>
    <t xml:space="preserve">三孔先穴ドレーン　２２Ｆｒ</t>
  </si>
  <si>
    <t xml:space="preserve">0114222 22Fr-39cm</t>
  </si>
  <si>
    <t xml:space="preserve">4544050049085</t>
  </si>
  <si>
    <t xml:space="preserve">親水性イレウスチューブセット　シングル</t>
  </si>
  <si>
    <t xml:space="preserve">5113936 16Fr G3.5m</t>
  </si>
  <si>
    <t xml:space="preserve">4544050085410</t>
  </si>
  <si>
    <t xml:space="preserve">5114036 16FR(5.3mm) 4.5m</t>
  </si>
  <si>
    <t xml:space="preserve">4544050098700</t>
  </si>
  <si>
    <t xml:space="preserve">親水性ガイドワイヤ　イレウス用</t>
  </si>
  <si>
    <r>
      <rPr>
        <sz val="11"/>
        <color rgb="FF000000"/>
        <rFont val="游ゴシック"/>
        <family val="3"/>
        <charset val="128"/>
      </rPr>
      <t xml:space="preserve">0260534 </t>
    </r>
    <r>
      <rPr>
        <sz val="11"/>
        <color rgb="FF000000"/>
        <rFont val="Noto Sans"/>
        <family val="2"/>
      </rPr>
      <t xml:space="preserve">ﾊｰﾄﾞ </t>
    </r>
    <r>
      <rPr>
        <sz val="11"/>
        <color rgb="FF000000"/>
        <rFont val="游ゴシック"/>
        <family val="3"/>
        <charset val="128"/>
      </rPr>
      <t xml:space="preserve">3.5m 0.05</t>
    </r>
    <r>
      <rPr>
        <sz val="11"/>
        <color rgb="FF000000"/>
        <rFont val="Noto Sans"/>
        <family val="2"/>
      </rPr>
      <t xml:space="preserve">ｲﾝﾁ</t>
    </r>
  </si>
  <si>
    <t xml:space="preserve">4544050043298</t>
  </si>
  <si>
    <t xml:space="preserve">腎盂バルーンカテ　ＸＳフラット　１４Ｆｒ</t>
  </si>
  <si>
    <r>
      <rPr>
        <sz val="11"/>
        <color rgb="FF000000"/>
        <rFont val="游ゴシック"/>
        <family val="3"/>
        <charset val="128"/>
      </rPr>
      <t xml:space="preserve">0212114  14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04</t>
  </si>
  <si>
    <t xml:space="preserve">腎盂バルーンカテ　ＸＳフラット　１６Ｆｒ</t>
  </si>
  <si>
    <r>
      <rPr>
        <sz val="11"/>
        <color rgb="FF000000"/>
        <rFont val="游ゴシック"/>
        <family val="3"/>
        <charset val="128"/>
      </rPr>
      <t xml:space="preserve">0212116  16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11</t>
  </si>
  <si>
    <t xml:space="preserve">腎盂バルーンカテ　ＸＳフラット　１８Ｆｒ</t>
  </si>
  <si>
    <r>
      <rPr>
        <sz val="11"/>
        <color rgb="FF000000"/>
        <rFont val="游ゴシック"/>
        <family val="3"/>
        <charset val="128"/>
      </rPr>
      <t xml:space="preserve">0212118  18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28</t>
  </si>
  <si>
    <t xml:space="preserve">腎盂バルーンカテ　ＸＳフラット　２０Ｆｒ</t>
  </si>
  <si>
    <r>
      <rPr>
        <sz val="11"/>
        <color rgb="FF000000"/>
        <rFont val="游ゴシック"/>
        <family val="3"/>
        <charset val="128"/>
      </rPr>
      <t xml:space="preserve">0212120  20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35</t>
  </si>
  <si>
    <t xml:space="preserve">腎盂バルーンカテ　ＸＳフラット　２２Ｆｒ</t>
  </si>
  <si>
    <r>
      <rPr>
        <sz val="11"/>
        <color rgb="FF000000"/>
        <rFont val="游ゴシック"/>
        <family val="3"/>
        <charset val="128"/>
      </rPr>
      <t xml:space="preserve">0212122  22Fr-33cm 2ml  XS</t>
    </r>
    <r>
      <rPr>
        <sz val="11"/>
        <color rgb="FF000000"/>
        <rFont val="Noto Sans"/>
        <family val="2"/>
      </rPr>
      <t xml:space="preserve">ﾌﾗｯﾄ</t>
    </r>
  </si>
  <si>
    <t xml:space="preserve">4544050043342</t>
  </si>
  <si>
    <t xml:space="preserve">腎盂バルーンカテ　ＸＳフラット　２４Ｆｒ</t>
  </si>
  <si>
    <r>
      <rPr>
        <sz val="11"/>
        <color rgb="FF000000"/>
        <rFont val="游ゴシック"/>
        <family val="3"/>
        <charset val="128"/>
      </rPr>
      <t xml:space="preserve">0212124  24Fr-33cm 2ml  XS</t>
    </r>
    <r>
      <rPr>
        <sz val="11"/>
        <color rgb="FF000000"/>
        <rFont val="Noto Sans"/>
        <family val="2"/>
      </rPr>
      <t xml:space="preserve">ﾌﾗｯﾄ</t>
    </r>
  </si>
  <si>
    <r>
      <rPr>
        <sz val="11"/>
        <color rgb="FF000000"/>
        <rFont val="Noto Sans"/>
        <family val="2"/>
      </rPr>
      <t xml:space="preserve">富士写真</t>
    </r>
    <r>
      <rPr>
        <sz val="11"/>
        <color rgb="FF000000"/>
        <rFont val="游ゴシック"/>
        <family val="3"/>
        <charset val="128"/>
      </rPr>
      <t xml:space="preserve">F</t>
    </r>
  </si>
  <si>
    <t xml:space="preserve">4547410308860</t>
  </si>
  <si>
    <t xml:space="preserve">フラッシュナイフＢＴ－Ｓ　緑　２．８ｍｍ</t>
  </si>
  <si>
    <t xml:space="preserve">DK2620J-B15S 1.5mm</t>
  </si>
  <si>
    <t xml:space="preserve">ヘパリンチューブ１．５ｍｌ　３０００用</t>
  </si>
  <si>
    <r>
      <rPr>
        <sz val="11"/>
        <color rgb="FF000000"/>
        <rFont val="游ゴシック"/>
        <family val="3"/>
        <charset val="128"/>
      </rPr>
      <t xml:space="preserve">16380660  3500/4000/7000</t>
    </r>
    <r>
      <rPr>
        <sz val="11"/>
        <color rgb="FF000000"/>
        <rFont val="Noto Sans"/>
        <family val="2"/>
      </rPr>
      <t xml:space="preserve">ｼﾘｰｽﾞ</t>
    </r>
  </si>
  <si>
    <t xml:space="preserve">ﾌｼﾞﾌｨﾙﾑ</t>
  </si>
  <si>
    <t xml:space="preserve">4547103114440</t>
  </si>
  <si>
    <t xml:space="preserve">ＦＪＥＬＬＹＰＬＵＳ　ＨＡＲＤ　２５０Ｇ</t>
  </si>
  <si>
    <r>
      <rPr>
        <sz val="11"/>
        <color rgb="FF000000"/>
        <rFont val="游ゴシック"/>
        <family val="3"/>
        <charset val="128"/>
      </rPr>
      <t xml:space="preserve">417014242 </t>
    </r>
    <r>
      <rPr>
        <sz val="11"/>
        <color rgb="FF000000"/>
        <rFont val="Noto Sans"/>
        <family val="2"/>
      </rPr>
      <t xml:space="preserve">ﾊｰﾄﾞﾀｲﾌﾟ </t>
    </r>
    <r>
      <rPr>
        <sz val="11"/>
        <color rgb="FF000000"/>
        <rFont val="游ゴシック"/>
        <family val="3"/>
        <charset val="128"/>
      </rPr>
      <t xml:space="preserve">250G 12</t>
    </r>
    <r>
      <rPr>
        <sz val="11"/>
        <color rgb="FF000000"/>
        <rFont val="Noto Sans"/>
        <family val="2"/>
      </rPr>
      <t xml:space="preserve">ﾎﾝｲﾘ</t>
    </r>
  </si>
  <si>
    <t xml:space="preserve">4987742355819</t>
  </si>
  <si>
    <t xml:space="preserve">ＰｉｌｌＣａｍＣ２カプセル１パックキット</t>
  </si>
  <si>
    <t xml:space="preserve">9999C20100</t>
  </si>
  <si>
    <t xml:space="preserve">扶桑薬品</t>
  </si>
  <si>
    <t xml:space="preserve">4987197174102</t>
  </si>
  <si>
    <t xml:space="preserve">無水エタノール注</t>
  </si>
  <si>
    <r>
      <rPr>
        <sz val="11"/>
        <color rgb="FF000000"/>
        <rFont val="游ゴシック"/>
        <family val="3"/>
        <charset val="128"/>
      </rPr>
      <t xml:space="preserve">197174102 5ML*10</t>
    </r>
    <r>
      <rPr>
        <sz val="11"/>
        <color rgb="FF000000"/>
        <rFont val="Noto Sans"/>
        <family val="2"/>
      </rPr>
      <t xml:space="preserve">ﾎﾝ</t>
    </r>
  </si>
  <si>
    <r>
      <rPr>
        <sz val="11"/>
        <color rgb="FF000000"/>
        <rFont val="游ゴシック"/>
        <family val="3"/>
        <charset val="128"/>
      </rPr>
      <t xml:space="preserve">B.M</t>
    </r>
    <r>
      <rPr>
        <sz val="11"/>
        <color rgb="FF000000"/>
        <rFont val="Noto Sans"/>
        <family val="2"/>
      </rPr>
      <t xml:space="preserve">ｽｸｲﾌﾞ</t>
    </r>
  </si>
  <si>
    <t xml:space="preserve">4987715005345</t>
  </si>
  <si>
    <r>
      <rPr>
        <sz val="11"/>
        <color rgb="FF000000"/>
        <rFont val="Noto Sans"/>
        <family val="2"/>
      </rPr>
      <t xml:space="preserve">デュオアクティブＥＴ　１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ｃｍ</t>
    </r>
  </si>
  <si>
    <t xml:space="preserve">ET15151  15x15cm</t>
  </si>
  <si>
    <t xml:space="preserve">富士ﾚﾋﾞｵ</t>
  </si>
  <si>
    <t xml:space="preserve">4987270295908</t>
  </si>
  <si>
    <t xml:space="preserve">ニプロスポンジスワブ　ＴＹＰＥ　Ｓ</t>
  </si>
  <si>
    <t xml:space="preserve">270295908</t>
  </si>
  <si>
    <t xml:space="preserve">ﾌﾞﾙｰｸﾛｽ</t>
  </si>
  <si>
    <t xml:space="preserve">エアゾールマスク　小児用</t>
  </si>
  <si>
    <t xml:space="preserve">8-2</t>
  </si>
  <si>
    <t xml:space="preserve">酸素チューブ（直型・アダプター付）</t>
  </si>
  <si>
    <t xml:space="preserve">NO.7-1  1610310</t>
  </si>
  <si>
    <t xml:space="preserve">中濃度用酸素マスク小児用　チューブ付</t>
  </si>
  <si>
    <t xml:space="preserve">4-2</t>
  </si>
  <si>
    <t xml:space="preserve">ﾌｨﾘｯﾌﾟｽ</t>
  </si>
  <si>
    <t xml:space="preserve">4560126548047</t>
  </si>
  <si>
    <t xml:space="preserve">ＦＲ３臨床用バッテリー</t>
  </si>
  <si>
    <t xml:space="preserve">989803150161</t>
  </si>
  <si>
    <t xml:space="preserve">ﾌﾚｾﾞﾆｳｽ</t>
  </si>
  <si>
    <t xml:space="preserve">フレゼニウスポンプ用経腸栄養セット</t>
  </si>
  <si>
    <r>
      <rPr>
        <sz val="11"/>
        <color rgb="FF000000"/>
        <rFont val="游ゴシック"/>
        <family val="3"/>
        <charset val="128"/>
      </rPr>
      <t xml:space="preserve">M44310677S ISO80369-3</t>
    </r>
    <r>
      <rPr>
        <sz val="11"/>
        <color rgb="FF000000"/>
        <rFont val="Noto Sans"/>
        <family val="2"/>
      </rPr>
      <t xml:space="preserve">ﾀｲﾌﾟ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ｺｲﾘ</t>
    </r>
  </si>
  <si>
    <t xml:space="preserve">ﾌｨﾝｶﾞﾙﾘﾝｸ</t>
  </si>
  <si>
    <t xml:space="preserve">4571382760630</t>
  </si>
  <si>
    <t xml:space="preserve">非接触体温計　フォラケア・サーフスキャン</t>
  </si>
  <si>
    <r>
      <rPr>
        <sz val="11"/>
        <color rgb="FF000000"/>
        <rFont val="游ゴシック"/>
        <family val="3"/>
        <charset val="128"/>
      </rPr>
      <t xml:space="preserve">1242T1001  </t>
    </r>
    <r>
      <rPr>
        <sz val="11"/>
        <color rgb="FF000000"/>
        <rFont val="Noto Sans"/>
        <family val="2"/>
      </rPr>
      <t xml:space="preserve">ﾌｫﾗｹｱｼﾞｬﾊﾟﾝ</t>
    </r>
  </si>
  <si>
    <t xml:space="preserve">不二ﾗﾃｯｸｽ</t>
  </si>
  <si>
    <t xml:space="preserve">4902510320042</t>
  </si>
  <si>
    <t xml:space="preserve">フジメトロ</t>
  </si>
  <si>
    <t xml:space="preserve">ｻﾝｶﾖｳﾒﾄﾛ</t>
  </si>
  <si>
    <t xml:space="preserve">4902510622542</t>
  </si>
  <si>
    <t xml:space="preserve">子宮内避妊器具　ＦＤ－１</t>
  </si>
  <si>
    <t xml:space="preserve">24-7415-01 P-80</t>
  </si>
  <si>
    <t xml:space="preserve">ﾌｼﾞﾒﾃﾞｨｶﾙ</t>
  </si>
  <si>
    <t xml:space="preserve">4560187533082</t>
  </si>
  <si>
    <t xml:space="preserve">Ｍｉｌｅｘペッサリー　ノブ付リング　０２</t>
  </si>
  <si>
    <t xml:space="preserve">MXPERK02 57mm</t>
  </si>
  <si>
    <t xml:space="preserve">4560187533105</t>
  </si>
  <si>
    <t xml:space="preserve">Ｍｉｌｅｘペッサリー　ノブ付リング　０４</t>
  </si>
  <si>
    <t xml:space="preserve">MXPERK04 70mm</t>
  </si>
  <si>
    <t xml:space="preserve">4560187533112</t>
  </si>
  <si>
    <t xml:space="preserve">Ｍｉｌｅｘペッサリー　ノブ付リング　０５</t>
  </si>
  <si>
    <t xml:space="preserve">MXPERK05 76mm</t>
  </si>
  <si>
    <t xml:space="preserve">4560187533310</t>
  </si>
  <si>
    <t xml:space="preserve">Ｍｉｌｅｘペッサリー　ノブ付リング　０６</t>
  </si>
  <si>
    <t xml:space="preserve">MXPERK06 83mm</t>
  </si>
  <si>
    <t xml:space="preserve">4560187532795</t>
  </si>
  <si>
    <t xml:space="preserve">Ｍｉｌｅｘペッサリー　リング　サイズ０２</t>
  </si>
  <si>
    <t xml:space="preserve">MXPER02 57mm</t>
  </si>
  <si>
    <t xml:space="preserve">4560187533044</t>
  </si>
  <si>
    <t xml:space="preserve">Ｍｉｌｅｘペッサリー　リング　サイズ０３</t>
  </si>
  <si>
    <t xml:space="preserve">MXPER03 64mm</t>
  </si>
  <si>
    <t xml:space="preserve">4560187533051</t>
  </si>
  <si>
    <t xml:space="preserve">Ｍｉｌｅｘペッサリー　リング　サイズ０４</t>
  </si>
  <si>
    <t xml:space="preserve">MXPER04 70mm</t>
  </si>
  <si>
    <t xml:space="preserve">4560187533068</t>
  </si>
  <si>
    <t xml:space="preserve">Ｍｉｌｅｘペッサリー　リング　サイズ０５</t>
  </si>
  <si>
    <t xml:space="preserve">MXPER05 76mm</t>
  </si>
  <si>
    <t xml:space="preserve">4560187533136</t>
  </si>
  <si>
    <t xml:space="preserve">Ｍｉｌｅｘペッサリーサポートリング</t>
  </si>
  <si>
    <r>
      <rPr>
        <sz val="11"/>
        <color rgb="FF000000"/>
        <rFont val="游ゴシック"/>
        <family val="3"/>
        <charset val="128"/>
      </rPr>
      <t xml:space="preserve">MXPRS03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03 64mm</t>
    </r>
  </si>
  <si>
    <t xml:space="preserve">4560187533150</t>
  </si>
  <si>
    <r>
      <rPr>
        <sz val="11"/>
        <color rgb="FF000000"/>
        <rFont val="游ゴシック"/>
        <family val="3"/>
        <charset val="128"/>
      </rPr>
      <t xml:space="preserve">MXPRS05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05 76MM</t>
    </r>
  </si>
  <si>
    <t xml:space="preserve">4560187533389</t>
  </si>
  <si>
    <r>
      <rPr>
        <sz val="11"/>
        <color rgb="FF000000"/>
        <rFont val="游ゴシック"/>
        <family val="3"/>
        <charset val="128"/>
      </rPr>
      <t xml:space="preserve">MXPRS06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06 83MM</t>
    </r>
  </si>
  <si>
    <t xml:space="preserve">ハンディゲルＡ　１００ｇ</t>
  </si>
  <si>
    <t xml:space="preserve">DB100</t>
  </si>
  <si>
    <t xml:space="preserve">4710969713847</t>
  </si>
  <si>
    <t xml:space="preserve">フジ　エコープローブカバーⅡ</t>
  </si>
  <si>
    <r>
      <rPr>
        <sz val="11"/>
        <color rgb="FF000000"/>
        <rFont val="游ゴシック"/>
        <family val="3"/>
        <charset val="128"/>
      </rPr>
      <t xml:space="preserve">P09150 150cm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  <charset val="128"/>
      </rPr>
      <t xml:space="preserve">75x50mm</t>
    </r>
  </si>
  <si>
    <t xml:space="preserve">4560187530937</t>
  </si>
  <si>
    <t xml:space="preserve">高濃度酸素吸入用マスク　成人用　非再呼吸</t>
  </si>
  <si>
    <r>
      <rPr>
        <sz val="11"/>
        <color rgb="FF000000"/>
        <rFont val="游ゴシック"/>
        <family val="3"/>
        <charset val="128"/>
      </rPr>
      <t xml:space="preserve">HT1095  3</t>
    </r>
    <r>
      <rPr>
        <sz val="11"/>
        <color rgb="FF000000"/>
        <rFont val="Noto Sans"/>
        <family val="2"/>
      </rPr>
      <t xml:space="preserve">ﾊﾞﾙﾌﾞ </t>
    </r>
    <r>
      <rPr>
        <sz val="11"/>
        <color rgb="FF000000"/>
        <rFont val="游ゴシック"/>
        <family val="3"/>
        <charset val="128"/>
      </rPr>
      <t xml:space="preserve">2.1m</t>
    </r>
  </si>
  <si>
    <t xml:space="preserve">ﾌｧﾐﾘｰﾍﾙｽ</t>
  </si>
  <si>
    <t xml:space="preserve">イヤーチップ　青</t>
  </si>
  <si>
    <t xml:space="preserve">Y865A-50</t>
  </si>
  <si>
    <t xml:space="preserve">イヤーチップ　茶</t>
  </si>
  <si>
    <t xml:space="preserve">Y865B-50</t>
  </si>
  <si>
    <t xml:space="preserve">ラベルロール紙</t>
  </si>
  <si>
    <t xml:space="preserve">A932-02</t>
  </si>
  <si>
    <t xml:space="preserve">ﾌﾟﾛｼｰﾄﾞ</t>
  </si>
  <si>
    <t xml:space="preserve">4562384940151</t>
  </si>
  <si>
    <t xml:space="preserve">ディスポーザブルトロカー</t>
  </si>
  <si>
    <r>
      <rPr>
        <sz val="11"/>
        <color rgb="FF000000"/>
        <rFont val="游ゴシック"/>
        <family val="3"/>
        <charset val="128"/>
      </rPr>
      <t xml:space="preserve">TRC-03D1 3mm </t>
    </r>
    <r>
      <rPr>
        <sz val="11"/>
        <color rgb="FF000000"/>
        <rFont val="Noto Sans"/>
        <family val="2"/>
      </rPr>
      <t xml:space="preserve">ｼﾝｸﾞﾙ </t>
    </r>
    <r>
      <rPr>
        <sz val="11"/>
        <color rgb="FF000000"/>
        <rFont val="游ゴシック"/>
        <family val="3"/>
        <charset val="128"/>
      </rPr>
      <t xml:space="preserve">75mm</t>
    </r>
  </si>
  <si>
    <t xml:space="preserve">4562199890085</t>
  </si>
  <si>
    <t xml:space="preserve">ラップシールド　ＷＲ－１１０Ｍ</t>
  </si>
  <si>
    <t xml:space="preserve">WR-110M</t>
  </si>
  <si>
    <t xml:space="preserve">4562199890092</t>
  </si>
  <si>
    <t xml:space="preserve">ラップシールド　ＷＲ－１６０Ｌ</t>
  </si>
  <si>
    <t xml:space="preserve">WR-160L</t>
  </si>
  <si>
    <t xml:space="preserve">ラップシールド　ＷＲ－１９０ＥＬ</t>
  </si>
  <si>
    <t xml:space="preserve">WR-190EL</t>
  </si>
  <si>
    <t xml:space="preserve">ラップシールド　ＷＲ－６０ＥＳ</t>
  </si>
  <si>
    <t xml:space="preserve">WR-60ES</t>
  </si>
  <si>
    <t xml:space="preserve">ラップシールド　ＷＲ－８０Ｓ</t>
  </si>
  <si>
    <t xml:space="preserve">WR-80S</t>
  </si>
  <si>
    <t xml:space="preserve">ラップベース　ＣＰ－６０ＥＳ</t>
  </si>
  <si>
    <t xml:space="preserve">CP-60ES</t>
  </si>
  <si>
    <t xml:space="preserve">ラップベース　ＣＰ－８０Ｓ</t>
  </si>
  <si>
    <t xml:space="preserve">CP-80S</t>
  </si>
  <si>
    <t xml:space="preserve">ﾍﾟﾝﾀｯｸｽ</t>
  </si>
  <si>
    <t xml:space="preserve">4961333114658</t>
  </si>
  <si>
    <t xml:space="preserve">ヘモスタットＹ　内視鏡用止血鉗子</t>
  </si>
  <si>
    <t xml:space="preserve">H-S2518 4mm</t>
  </si>
  <si>
    <t xml:space="preserve">ﾎｷﾞﾒﾃﾞｨｶﾙ</t>
  </si>
  <si>
    <t xml:space="preserve">4513239058279</t>
  </si>
  <si>
    <t xml:space="preserve">ＦＢサージカルマスク　ＦＢＭ－１８１</t>
  </si>
  <si>
    <r>
      <rPr>
        <sz val="11"/>
        <color rgb="FF000000"/>
        <rFont val="游ゴシック"/>
        <family val="3"/>
        <charset val="128"/>
      </rPr>
      <t xml:space="preserve">FBM-181 </t>
    </r>
    <r>
      <rPr>
        <sz val="11"/>
        <color rgb="FF000000"/>
        <rFont val="Noto Sans"/>
        <family val="2"/>
      </rPr>
      <t xml:space="preserve">ﾌｪｲｽｶﾞｰﾄﾞﾂｷ</t>
    </r>
  </si>
  <si>
    <t xml:space="preserve">4513239015326</t>
  </si>
  <si>
    <r>
      <rPr>
        <sz val="11"/>
        <color rgb="FF000000"/>
        <rFont val="Noto Sans"/>
        <family val="2"/>
      </rPr>
      <t xml:space="preserve">オイフテープ　７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００ｍｍ　４枚入</t>
    </r>
  </si>
  <si>
    <t xml:space="preserve">OT-326-04A  75x400mm</t>
  </si>
  <si>
    <t xml:space="preserve">4513239106901</t>
  </si>
  <si>
    <t xml:space="preserve">カーボンテープ　黒　ＨＳ－７５０用</t>
  </si>
  <si>
    <r>
      <rPr>
        <sz val="11"/>
        <color rgb="FF000000"/>
        <rFont val="游ゴシック"/>
        <family val="3"/>
        <charset val="128"/>
      </rPr>
      <t xml:space="preserve">HS750-CT HS-750</t>
    </r>
    <r>
      <rPr>
        <sz val="11"/>
        <color rgb="FF000000"/>
        <rFont val="Noto Sans"/>
        <family val="2"/>
      </rPr>
      <t xml:space="preserve">ﾖｳ</t>
    </r>
  </si>
  <si>
    <t xml:space="preserve">4513239014664</t>
  </si>
  <si>
    <t xml:space="preserve">メイヨスタンドカバー　ＭＳ－０１Ｐ</t>
  </si>
  <si>
    <t xml:space="preserve">MS-01P 1400x600mm</t>
  </si>
  <si>
    <t xml:space="preserve">4513239781290</t>
  </si>
  <si>
    <t xml:space="preserve">メッキンガウン　横結　Ｌ　マスク無</t>
  </si>
  <si>
    <t xml:space="preserve">MG-SMS13K</t>
  </si>
  <si>
    <t xml:space="preserve">4513239781306</t>
  </si>
  <si>
    <t xml:space="preserve">メッキンガウン　横結　ＬＬ　マスク無</t>
  </si>
  <si>
    <t xml:space="preserve">MG-SMS14K</t>
  </si>
  <si>
    <t xml:space="preserve">4513239781283</t>
  </si>
  <si>
    <t xml:space="preserve">メッキンガウン　横結　Ｍ　マスク無</t>
  </si>
  <si>
    <t xml:space="preserve">MG-SMS12K</t>
  </si>
  <si>
    <t xml:space="preserve">4549223097610</t>
  </si>
  <si>
    <t xml:space="preserve">メッキンガウン　横結　マスク付</t>
  </si>
  <si>
    <t xml:space="preserve">MG-SMS513V L</t>
  </si>
  <si>
    <t xml:space="preserve">4549223097627</t>
  </si>
  <si>
    <t xml:space="preserve">メッキンガウン　横結　マスク付　ＬＬ</t>
  </si>
  <si>
    <t xml:space="preserve">MG-SMS514V LL</t>
  </si>
  <si>
    <t xml:space="preserve">4513239781337</t>
  </si>
  <si>
    <t xml:space="preserve">メッキンガウン横結び　マスク付Ｌ</t>
  </si>
  <si>
    <r>
      <rPr>
        <sz val="11"/>
        <color rgb="FF000000"/>
        <rFont val="游ゴシック"/>
        <family val="3"/>
        <charset val="128"/>
      </rPr>
      <t xml:space="preserve">MG-SMS513K           </t>
    </r>
    <r>
      <rPr>
        <sz val="11"/>
        <color rgb="FF000000"/>
        <rFont val="Noto Sans"/>
        <family val="2"/>
      </rPr>
      <t xml:space="preserve">ﾎｷﾞﾒﾃﾞｨｶﾙ</t>
    </r>
  </si>
  <si>
    <t xml:space="preserve">4513239781344</t>
  </si>
  <si>
    <t xml:space="preserve">メッキンガウン横結び　マスク付ＬＬ</t>
  </si>
  <si>
    <r>
      <rPr>
        <sz val="11"/>
        <color rgb="FF000000"/>
        <rFont val="游ゴシック"/>
        <family val="3"/>
        <charset val="128"/>
      </rPr>
      <t xml:space="preserve">MG-SMS514K 45</t>
    </r>
    <r>
      <rPr>
        <sz val="11"/>
        <color rgb="FF000000"/>
        <rFont val="Noto Sans"/>
        <family val="2"/>
      </rPr>
      <t xml:space="preserve">ｲﾘ ﾎｷﾞ</t>
    </r>
  </si>
  <si>
    <t xml:space="preserve">4513239781320</t>
  </si>
  <si>
    <t xml:space="preserve">メッキンガウン横結び　マスク付Ｍ</t>
  </si>
  <si>
    <r>
      <rPr>
        <sz val="11"/>
        <color rgb="FF000000"/>
        <rFont val="游ゴシック"/>
        <family val="3"/>
        <charset val="128"/>
      </rPr>
      <t xml:space="preserve">MG-SMS512K   45</t>
    </r>
    <r>
      <rPr>
        <sz val="11"/>
        <color rgb="FF000000"/>
        <rFont val="Noto Sans"/>
        <family val="2"/>
      </rPr>
      <t xml:space="preserve">ｲﾘ ﾎｷﾞ</t>
    </r>
  </si>
  <si>
    <t xml:space="preserve">4513239016491</t>
  </si>
  <si>
    <t xml:space="preserve">メッキンドレープ　ＳＲ－８３３Ｈ０９</t>
  </si>
  <si>
    <t xml:space="preserve">SR-833H09 900x900mm</t>
  </si>
  <si>
    <t xml:space="preserve">4513239800212</t>
  </si>
  <si>
    <t xml:space="preserve">メッキンドレープ　撥水　ＳＲ－８３３</t>
  </si>
  <si>
    <t xml:space="preserve">SR-833  900x950mm</t>
  </si>
  <si>
    <t xml:space="preserve">4513239016606</t>
  </si>
  <si>
    <t xml:space="preserve">メッキンドレープ　撥水１２００ｘ１２００</t>
  </si>
  <si>
    <t xml:space="preserve">SR-844</t>
  </si>
  <si>
    <t xml:space="preserve">4513239087774</t>
  </si>
  <si>
    <t xml:space="preserve">メッキンバッグ　ＨＭ－１１０６</t>
  </si>
  <si>
    <t xml:space="preserve">HM-1106 350x80mmx100m</t>
  </si>
  <si>
    <t xml:space="preserve">4513239087798</t>
  </si>
  <si>
    <t xml:space="preserve">メッキンバッグ　ＨＭ－１１０８</t>
  </si>
  <si>
    <t xml:space="preserve">HM-1108 400x80mmx100m</t>
  </si>
  <si>
    <t xml:space="preserve">4513239088313</t>
  </si>
  <si>
    <t xml:space="preserve">メッキンバッグ　ＨＭ－３００１</t>
  </si>
  <si>
    <t xml:space="preserve">HM-3001 70mmx200m</t>
  </si>
  <si>
    <t xml:space="preserve">4513239088320</t>
  </si>
  <si>
    <t xml:space="preserve">メッキンバッグ　ＨＭ－３００２</t>
  </si>
  <si>
    <t xml:space="preserve">HM-3002 100mmx200m</t>
  </si>
  <si>
    <t xml:space="preserve">4513239088337</t>
  </si>
  <si>
    <t xml:space="preserve">メッキンバッグ　ＨＭ－３００３</t>
  </si>
  <si>
    <t xml:space="preserve">HM-3003 150mmx200m</t>
  </si>
  <si>
    <t xml:space="preserve">4513239088344</t>
  </si>
  <si>
    <t xml:space="preserve">メッキンバッグ　ＨＭ－３００４</t>
  </si>
  <si>
    <t xml:space="preserve">HM-3004 200mmx200m</t>
  </si>
  <si>
    <t xml:space="preserve">4513239088351</t>
  </si>
  <si>
    <t xml:space="preserve">メッキンバッグ　ＨＭ－３００５</t>
  </si>
  <si>
    <t xml:space="preserve">HM-3005 240mmx200m</t>
  </si>
  <si>
    <t xml:space="preserve">4513239781511</t>
  </si>
  <si>
    <t xml:space="preserve">メッキンバッグ　ＨＭ－３００８</t>
  </si>
  <si>
    <t xml:space="preserve">HM-3008 350mmx100m</t>
  </si>
  <si>
    <t xml:space="preserve">4513239074552</t>
  </si>
  <si>
    <t xml:space="preserve">メディカルキャップ　フリー　ホワイト</t>
  </si>
  <si>
    <r>
      <rPr>
        <sz val="11"/>
        <color rgb="FF000000"/>
        <rFont val="游ゴシック"/>
        <family val="3"/>
        <charset val="128"/>
      </rPr>
      <t xml:space="preserve">MC-60 </t>
    </r>
    <r>
      <rPr>
        <sz val="11"/>
        <color rgb="FF000000"/>
        <rFont val="Noto Sans"/>
        <family val="2"/>
      </rPr>
      <t xml:space="preserve">ﾌﾘｰｻｲｽﾞ ﾎﾜｲﾄ</t>
    </r>
  </si>
  <si>
    <t xml:space="preserve">4513239013971</t>
  </si>
  <si>
    <t xml:space="preserve">メデカルキャップ　Ｌ</t>
  </si>
  <si>
    <t xml:space="preserve">MCS-201L  L</t>
  </si>
  <si>
    <t xml:space="preserve">4513239013964</t>
  </si>
  <si>
    <t xml:space="preserve">メデカルキャップ　フリー</t>
  </si>
  <si>
    <r>
      <rPr>
        <sz val="11"/>
        <color rgb="FF000000"/>
        <rFont val="游ゴシック"/>
        <family val="3"/>
        <charset val="128"/>
      </rPr>
      <t xml:space="preserve">MCS-201 </t>
    </r>
    <r>
      <rPr>
        <sz val="11"/>
        <color rgb="FF000000"/>
        <rFont val="Noto Sans"/>
        <family val="2"/>
      </rPr>
      <t xml:space="preserve">ﾌﾘｰ</t>
    </r>
  </si>
  <si>
    <t xml:space="preserve">4513239010680</t>
  </si>
  <si>
    <r>
      <rPr>
        <sz val="11"/>
        <color rgb="FF000000"/>
        <rFont val="Noto Sans"/>
        <family val="2"/>
      </rPr>
      <t xml:space="preserve">ワンシールバッグ　２４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５０ｍｍ</t>
    </r>
  </si>
  <si>
    <t xml:space="preserve">HM1305RSB250 240x250mm</t>
  </si>
  <si>
    <t xml:space="preserve">4513239010437</t>
  </si>
  <si>
    <r>
      <rPr>
        <sz val="11"/>
        <color rgb="FF000000"/>
        <rFont val="Noto Sans"/>
        <family val="2"/>
      </rPr>
      <t xml:space="preserve">ワンシールバッグ　７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２０ｍｍ</t>
    </r>
  </si>
  <si>
    <t xml:space="preserve">HM1301RSB320 70x320mm</t>
  </si>
  <si>
    <t xml:space="preserve">4549721576693</t>
  </si>
  <si>
    <t xml:space="preserve">外科ＣＶキット４</t>
  </si>
  <si>
    <t xml:space="preserve">557537C08801</t>
  </si>
  <si>
    <t xml:space="preserve">4550339336722</t>
  </si>
  <si>
    <t xml:space="preserve">外科ＣＶキット６</t>
  </si>
  <si>
    <t xml:space="preserve">557537C08803/HOGY</t>
  </si>
  <si>
    <t xml:space="preserve">4549721851141</t>
  </si>
  <si>
    <t xml:space="preserve">外科ＶＡＴＳキット１１</t>
  </si>
  <si>
    <t xml:space="preserve">660437L20112</t>
  </si>
  <si>
    <t xml:space="preserve">4549721972044</t>
  </si>
  <si>
    <t xml:space="preserve">外科ヘモキット１１</t>
  </si>
  <si>
    <t xml:space="preserve">660537Z90111</t>
  </si>
  <si>
    <t xml:space="preserve">4549721576709</t>
  </si>
  <si>
    <t xml:space="preserve">外科ヘルニア成人キット１３</t>
  </si>
  <si>
    <t xml:space="preserve">557537C08901</t>
  </si>
  <si>
    <t xml:space="preserve">4549721576532</t>
  </si>
  <si>
    <t xml:space="preserve">外科マイル下キット８</t>
  </si>
  <si>
    <t xml:space="preserve">227537C09501/HOGY</t>
  </si>
  <si>
    <t xml:space="preserve">外科マンマキット２６</t>
  </si>
  <si>
    <t xml:space="preserve">660537K96113</t>
  </si>
  <si>
    <t xml:space="preserve">4550339236558</t>
  </si>
  <si>
    <t xml:space="preserve">外科マンマキット２７</t>
  </si>
  <si>
    <t xml:space="preserve">660537K96114</t>
  </si>
  <si>
    <t xml:space="preserve">4550339153206</t>
  </si>
  <si>
    <t xml:space="preserve">外科ラパコレキット８</t>
  </si>
  <si>
    <t xml:space="preserve">660537L06112</t>
  </si>
  <si>
    <t xml:space="preserve">4550339276721</t>
  </si>
  <si>
    <t xml:space="preserve">外科ラパコレキット９</t>
  </si>
  <si>
    <t xml:space="preserve">660537L06114</t>
  </si>
  <si>
    <t xml:space="preserve">4550339153190</t>
  </si>
  <si>
    <t xml:space="preserve">外科ラパロ開創キット泉大津１３</t>
  </si>
  <si>
    <t xml:space="preserve">663537BJ8111</t>
  </si>
  <si>
    <t xml:space="preserve">4550339238637</t>
  </si>
  <si>
    <t xml:space="preserve">外科ラパ開創キット泉大津１４</t>
  </si>
  <si>
    <t xml:space="preserve">660537BJ8112</t>
  </si>
  <si>
    <t xml:space="preserve">4550339332908</t>
  </si>
  <si>
    <t xml:space="preserve">外科ラパ開創キット泉大津１５</t>
  </si>
  <si>
    <t xml:space="preserve">660537BJ8113</t>
  </si>
  <si>
    <t xml:space="preserve">4550339200092</t>
  </si>
  <si>
    <t xml:space="preserve">外科開腹キット１９</t>
  </si>
  <si>
    <t xml:space="preserve">660537L19115/HOGY</t>
  </si>
  <si>
    <t xml:space="preserve">4550339238644</t>
  </si>
  <si>
    <t xml:space="preserve">外科開腹キット２０</t>
  </si>
  <si>
    <t xml:space="preserve">660537L19116/HOGY</t>
  </si>
  <si>
    <t xml:space="preserve">4550339332915</t>
  </si>
  <si>
    <t xml:space="preserve">外科開腹キット２１</t>
  </si>
  <si>
    <t xml:space="preserve">660537L19117/HOGY</t>
  </si>
  <si>
    <t xml:space="preserve">4549721577461</t>
  </si>
  <si>
    <t xml:space="preserve">外科肝切キット９</t>
  </si>
  <si>
    <t xml:space="preserve">660537L05111</t>
  </si>
  <si>
    <t xml:space="preserve">4549721576686</t>
  </si>
  <si>
    <t xml:space="preserve">外科小ＯＰキット５</t>
  </si>
  <si>
    <t xml:space="preserve">557537C08701</t>
  </si>
  <si>
    <t xml:space="preserve">4549721835097</t>
  </si>
  <si>
    <t xml:space="preserve">外科小児ラパロキット４</t>
  </si>
  <si>
    <t xml:space="preserve">557537982002</t>
  </si>
  <si>
    <t xml:space="preserve">4549223165289</t>
  </si>
  <si>
    <t xml:space="preserve">関節鏡ドレープ・膝</t>
  </si>
  <si>
    <t xml:space="preserve">HPE-90RE2</t>
  </si>
  <si>
    <t xml:space="preserve">4548453109889</t>
  </si>
  <si>
    <t xml:space="preserve">関節鏡パック　肩用（側臥位）</t>
  </si>
  <si>
    <t xml:space="preserve">HPE-96S2</t>
  </si>
  <si>
    <t xml:space="preserve">4548453239159</t>
  </si>
  <si>
    <r>
      <rPr>
        <sz val="11"/>
        <color rgb="FF000000"/>
        <rFont val="Noto Sans"/>
        <family val="2"/>
      </rPr>
      <t xml:space="preserve">眼科ドレープ　１２０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２００ｍｍ</t>
    </r>
  </si>
  <si>
    <t xml:space="preserve">SR-44UKLA 1200x1200mm</t>
  </si>
  <si>
    <t xml:space="preserve">4549721677642</t>
  </si>
  <si>
    <t xml:space="preserve">眼科泉大津キットＪ</t>
  </si>
  <si>
    <t xml:space="preserve">228437921106</t>
  </si>
  <si>
    <t xml:space="preserve">4513239015371</t>
  </si>
  <si>
    <t xml:space="preserve">器械台カバー　１５５０ｘ１８００</t>
  </si>
  <si>
    <t xml:space="preserve">RP-856TM</t>
  </si>
  <si>
    <t xml:space="preserve">4549721336556</t>
  </si>
  <si>
    <t xml:space="preserve">耳鼻科扁摘キット７</t>
  </si>
  <si>
    <t xml:space="preserve">556138163307</t>
  </si>
  <si>
    <t xml:space="preserve">4550339236954</t>
  </si>
  <si>
    <t xml:space="preserve">整形キット　切開２</t>
  </si>
  <si>
    <t xml:space="preserve">663837S01113</t>
  </si>
  <si>
    <t xml:space="preserve">4549721972488</t>
  </si>
  <si>
    <t xml:space="preserve">整形外科ＴＨＡキット５（特注品）</t>
  </si>
  <si>
    <t xml:space="preserve">660837L12114</t>
  </si>
  <si>
    <t xml:space="preserve">4550339236725</t>
  </si>
  <si>
    <t xml:space="preserve">整形外科ＴＨＡキット６（特注品）</t>
  </si>
  <si>
    <t xml:space="preserve">660837L12115</t>
  </si>
  <si>
    <t xml:space="preserve">整形外科キット（髄内釘１）</t>
  </si>
  <si>
    <t xml:space="preserve">663837V55112</t>
  </si>
  <si>
    <t xml:space="preserve">整形外科下肢骨折キット１０</t>
  </si>
  <si>
    <t xml:space="preserve">660837L15115</t>
  </si>
  <si>
    <t xml:space="preserve">4550339186778</t>
  </si>
  <si>
    <t xml:space="preserve">整形外科肩関節鏡キット１０</t>
  </si>
  <si>
    <t xml:space="preserve">663837K9711A</t>
  </si>
  <si>
    <t xml:space="preserve">4550339236930</t>
  </si>
  <si>
    <t xml:space="preserve">整形外科肩関節鏡キット１１</t>
  </si>
  <si>
    <t xml:space="preserve">663837K9711B</t>
  </si>
  <si>
    <t xml:space="preserve">4550339274505</t>
  </si>
  <si>
    <t xml:space="preserve">整形外科肩関節鏡キット１２</t>
  </si>
  <si>
    <r>
      <rPr>
        <sz val="11"/>
        <color rgb="FF000000"/>
        <rFont val="游ゴシック"/>
        <family val="3"/>
        <charset val="128"/>
      </rPr>
      <t xml:space="preserve">660837CM3111/2</t>
    </r>
    <r>
      <rPr>
        <sz val="11"/>
        <color rgb="FF000000"/>
        <rFont val="Noto Sans"/>
        <family val="2"/>
      </rPr>
      <t xml:space="preserve">ｼｮｳﾚｲﾌﾞﾝ</t>
    </r>
    <r>
      <rPr>
        <sz val="11"/>
        <color rgb="FF000000"/>
        <rFont val="游ゴシック"/>
        <family val="3"/>
        <charset val="128"/>
      </rPr>
      <t xml:space="preserve">/HOGY</t>
    </r>
  </si>
  <si>
    <t xml:space="preserve">4549721837954</t>
  </si>
  <si>
    <t xml:space="preserve">整形外科鎖骨骨折キット（特注品４）</t>
  </si>
  <si>
    <t xml:space="preserve">663837L13114</t>
  </si>
  <si>
    <t xml:space="preserve">4550339236947</t>
  </si>
  <si>
    <t xml:space="preserve">整形外科鎖骨骨折キット（特注品５）</t>
  </si>
  <si>
    <t xml:space="preserve">663837L13115</t>
  </si>
  <si>
    <t xml:space="preserve">4549721837565</t>
  </si>
  <si>
    <t xml:space="preserve">整形外科上肢骨折キット（特注品６）</t>
  </si>
  <si>
    <t xml:space="preserve">660837L16114</t>
  </si>
  <si>
    <t xml:space="preserve">4550339236732</t>
  </si>
  <si>
    <t xml:space="preserve">整形外科上肢骨折キット（特注品７）</t>
  </si>
  <si>
    <t xml:space="preserve">660837L16115</t>
  </si>
  <si>
    <t xml:space="preserve">4550339045167</t>
  </si>
  <si>
    <t xml:space="preserve">整形外科切開キット１</t>
  </si>
  <si>
    <t xml:space="preserve">663837S01112</t>
  </si>
  <si>
    <t xml:space="preserve">4549721576556</t>
  </si>
  <si>
    <t xml:space="preserve">泌尿器Ｄ－Ｊキット９</t>
  </si>
  <si>
    <t xml:space="preserve">227637C09001</t>
  </si>
  <si>
    <t xml:space="preserve">4549721576822</t>
  </si>
  <si>
    <t xml:space="preserve">泌尿器ＰＮＳキット１０</t>
  </si>
  <si>
    <t xml:space="preserve">557637C09101</t>
  </si>
  <si>
    <t xml:space="preserve">4550339051755</t>
  </si>
  <si>
    <t xml:space="preserve">泌尿器ＴＵＬキット７</t>
  </si>
  <si>
    <t xml:space="preserve">663637AF2111</t>
  </si>
  <si>
    <t xml:space="preserve">4550339212477</t>
  </si>
  <si>
    <t xml:space="preserve">泌尿器キット　ＴＵＲ泉大津１</t>
  </si>
  <si>
    <t xml:space="preserve">660637AU9112</t>
  </si>
  <si>
    <t xml:space="preserve">4550339221110</t>
  </si>
  <si>
    <t xml:space="preserve">泌尿器キット　膀胱鏡生検泉大津</t>
  </si>
  <si>
    <t xml:space="preserve">660637CA8111</t>
  </si>
  <si>
    <t xml:space="preserve">4550339259250</t>
  </si>
  <si>
    <t xml:space="preserve">泌尿器キット　膀胱鏡生検泉大津２</t>
  </si>
  <si>
    <t xml:space="preserve">660637CA8113</t>
  </si>
  <si>
    <t xml:space="preserve">泌尿器除精術キット６</t>
  </si>
  <si>
    <t xml:space="preserve">557637C09701</t>
  </si>
  <si>
    <t xml:space="preserve">4549721336587</t>
  </si>
  <si>
    <t xml:space="preserve">泌尿器内シャントキット６</t>
  </si>
  <si>
    <t xml:space="preserve">557638186507</t>
  </si>
  <si>
    <t xml:space="preserve">4549721277255</t>
  </si>
  <si>
    <t xml:space="preserve">泌尿器膀胱鏡キット８</t>
  </si>
  <si>
    <t xml:space="preserve">557638163209</t>
  </si>
  <si>
    <t xml:space="preserve">4550339236619</t>
  </si>
  <si>
    <t xml:space="preserve">婦人科Ａ－ＳＴＨキット１０</t>
  </si>
  <si>
    <t xml:space="preserve">660737L03112</t>
  </si>
  <si>
    <t xml:space="preserve">4550339348145</t>
  </si>
  <si>
    <t xml:space="preserve">婦人科Ａ－ＳＴＨキット１１</t>
  </si>
  <si>
    <t xml:space="preserve">660737L03113/HOGY</t>
  </si>
  <si>
    <t xml:space="preserve">4549721577744</t>
  </si>
  <si>
    <t xml:space="preserve">婦人科Ａ－ＳＴＨキット９</t>
  </si>
  <si>
    <t xml:space="preserve">660737L03111</t>
  </si>
  <si>
    <t xml:space="preserve">4549721576891</t>
  </si>
  <si>
    <t xml:space="preserve">婦人科Ｖ－ＳＴＨキット９</t>
  </si>
  <si>
    <t xml:space="preserve">557737C08401</t>
  </si>
  <si>
    <t xml:space="preserve">4549721955184</t>
  </si>
  <si>
    <t xml:space="preserve">婦人科カイザーキット１５</t>
  </si>
  <si>
    <t xml:space="preserve">660737L18112</t>
  </si>
  <si>
    <t xml:space="preserve">4550339380992</t>
  </si>
  <si>
    <t xml:space="preserve">婦人科カイザーキット１６</t>
  </si>
  <si>
    <t xml:space="preserve">660737L18112/HOGY</t>
  </si>
  <si>
    <t xml:space="preserve">4549721837756</t>
  </si>
  <si>
    <t xml:space="preserve">婦人科ラパロキット１６</t>
  </si>
  <si>
    <t xml:space="preserve">663737318116</t>
  </si>
  <si>
    <t xml:space="preserve">4549721303824</t>
  </si>
  <si>
    <t xml:space="preserve">婦人科円錐切除キット７</t>
  </si>
  <si>
    <t xml:space="preserve">557738155507</t>
  </si>
  <si>
    <t xml:space="preserve">4550339274307</t>
  </si>
  <si>
    <t xml:space="preserve">婦人科円錐切除キット８</t>
  </si>
  <si>
    <t xml:space="preserve">660737BA7112</t>
  </si>
  <si>
    <t xml:space="preserve">4550339034840</t>
  </si>
  <si>
    <t xml:space="preserve">婦人科双胎カイザーキットＣ</t>
  </si>
  <si>
    <t xml:space="preserve">660737AD6111</t>
  </si>
  <si>
    <t xml:space="preserve">滅菌ドレープ丸穴　撥水　６０ｘ６０</t>
  </si>
  <si>
    <t xml:space="preserve">SR-822H06  60x60xH60</t>
  </si>
  <si>
    <r>
      <rPr>
        <sz val="11"/>
        <color rgb="FF000000"/>
        <rFont val="Noto Sans"/>
        <family val="2"/>
      </rPr>
      <t xml:space="preserve">ﾎﾞｽﾄﾝ･</t>
    </r>
    <r>
      <rPr>
        <sz val="11"/>
        <color rgb="FF000000"/>
        <rFont val="游ゴシック"/>
        <family val="3"/>
        <charset val="128"/>
      </rPr>
      <t xml:space="preserve">SC</t>
    </r>
  </si>
  <si>
    <t xml:space="preserve">4987578890263</t>
  </si>
  <si>
    <t xml:space="preserve">ＥＮエンドビブセルジンガーＰＥＧキット</t>
  </si>
  <si>
    <r>
      <rPr>
        <sz val="11"/>
        <color rgb="FF000000"/>
        <rFont val="游ゴシック"/>
        <family val="3"/>
        <charset val="128"/>
      </rPr>
      <t xml:space="preserve">M0059014 24FR*2.5CM </t>
    </r>
    <r>
      <rPr>
        <sz val="11"/>
        <color rgb="FF000000"/>
        <rFont val="Noto Sans"/>
        <family val="2"/>
      </rPr>
      <t xml:space="preserve">ﾎﾞｽﾄﾝ</t>
    </r>
  </si>
  <si>
    <t xml:space="preserve">4987578890270</t>
  </si>
  <si>
    <r>
      <rPr>
        <sz val="11"/>
        <color rgb="FF000000"/>
        <rFont val="游ゴシック"/>
        <family val="3"/>
        <charset val="128"/>
      </rPr>
      <t xml:space="preserve">M0059015 24FR*3.0CM </t>
    </r>
    <r>
      <rPr>
        <sz val="11"/>
        <color rgb="FF000000"/>
        <rFont val="Noto Sans"/>
        <family val="2"/>
      </rPr>
      <t xml:space="preserve">ﾎﾞｽﾄﾝ</t>
    </r>
  </si>
  <si>
    <t xml:space="preserve">4987578890287</t>
  </si>
  <si>
    <r>
      <rPr>
        <sz val="11"/>
        <color rgb="FF000000"/>
        <rFont val="游ゴシック"/>
        <family val="3"/>
        <charset val="128"/>
      </rPr>
      <t xml:space="preserve">M0059016 24FR*3.5CM </t>
    </r>
    <r>
      <rPr>
        <sz val="11"/>
        <color rgb="FF000000"/>
        <rFont val="Noto Sans"/>
        <family val="2"/>
      </rPr>
      <t xml:space="preserve">ﾎﾞｽﾄﾝ</t>
    </r>
  </si>
  <si>
    <t xml:space="preserve">4987578890607</t>
  </si>
  <si>
    <t xml:space="preserve">エンドビブ　ボタンⅡ</t>
  </si>
  <si>
    <t xml:space="preserve">M0059048 20Frx4.5cm ENFit</t>
  </si>
  <si>
    <t xml:space="preserve">4987578890676</t>
  </si>
  <si>
    <t xml:space="preserve">エンドビブボタンⅡ　２４Ｆｒ　ＥＮＦｉｔ</t>
  </si>
  <si>
    <r>
      <rPr>
        <sz val="11"/>
        <color rgb="FF000000"/>
        <rFont val="游ゴシック"/>
        <family val="3"/>
        <charset val="128"/>
      </rPr>
      <t xml:space="preserve">M0059055 24FR*4.5CM</t>
    </r>
    <r>
      <rPr>
        <sz val="11"/>
        <color rgb="FF000000"/>
        <rFont val="Noto Sans"/>
        <family val="2"/>
      </rPr>
      <t xml:space="preserve">ﾎﾞｽﾄﾝ</t>
    </r>
  </si>
  <si>
    <t xml:space="preserve">8714729430209</t>
  </si>
  <si>
    <t xml:space="preserve">ストーンコーン　結石除去用バスケット</t>
  </si>
  <si>
    <r>
      <rPr>
        <sz val="11"/>
        <color rgb="FF000000"/>
        <rFont val="游ゴシック"/>
        <family val="3"/>
        <charset val="128"/>
      </rPr>
      <t xml:space="preserve">390-310 </t>
    </r>
    <r>
      <rPr>
        <sz val="11"/>
        <color rgb="FF000000"/>
        <rFont val="Noto Sans"/>
        <family val="2"/>
      </rPr>
      <t xml:space="preserve">ｺｲﾙ</t>
    </r>
    <r>
      <rPr>
        <sz val="11"/>
        <color rgb="FF000000"/>
        <rFont val="游ゴシック"/>
        <family val="3"/>
        <charset val="128"/>
      </rPr>
      <t xml:space="preserve">7mm </t>
    </r>
    <r>
      <rPr>
        <sz val="11"/>
        <color rgb="FF000000"/>
        <rFont val="Noto Sans"/>
        <family val="2"/>
      </rPr>
      <t xml:space="preserve">ｼｰｽ</t>
    </r>
    <r>
      <rPr>
        <sz val="11"/>
        <color rgb="FF000000"/>
        <rFont val="游ゴシック"/>
        <family val="3"/>
        <charset val="128"/>
      </rPr>
      <t xml:space="preserve">3.0Frx115cm</t>
    </r>
  </si>
  <si>
    <t xml:space="preserve">8714729469643</t>
  </si>
  <si>
    <t xml:space="preserve">ゼロチップバスケット４ワイヤーチップレス</t>
  </si>
  <si>
    <r>
      <rPr>
        <sz val="11"/>
        <color rgb="FF000000"/>
        <rFont val="游ゴシック"/>
        <family val="3"/>
        <charset val="128"/>
      </rPr>
      <t xml:space="preserve">390-105 1.9Fr-120cm </t>
    </r>
    <r>
      <rPr>
        <sz val="11"/>
        <color rgb="FF000000"/>
        <rFont val="Noto Sans"/>
        <family val="2"/>
      </rPr>
      <t xml:space="preserve">ﾊﾞｽｹｯﾄ</t>
    </r>
    <r>
      <rPr>
        <sz val="11"/>
        <color rgb="FF000000"/>
        <rFont val="游ゴシック"/>
        <family val="3"/>
        <charset val="128"/>
      </rPr>
      <t xml:space="preserve">12mm</t>
    </r>
  </si>
  <si>
    <t xml:space="preserve">8714729897712</t>
  </si>
  <si>
    <t xml:space="preserve">フレキシマプラスステントシステム</t>
  </si>
  <si>
    <t xml:space="preserve">2344 7Fr-7cm</t>
  </si>
  <si>
    <t xml:space="preserve">8714729897729</t>
  </si>
  <si>
    <t xml:space="preserve">2345 7Fr-10cm</t>
  </si>
  <si>
    <t xml:space="preserve">8714729897736</t>
  </si>
  <si>
    <t xml:space="preserve">2346 7Fr-12cm</t>
  </si>
  <si>
    <t xml:space="preserve">8714729897743</t>
  </si>
  <si>
    <t xml:space="preserve">2347 7Fr-15cm</t>
  </si>
  <si>
    <t xml:space="preserve">堀井薬品工</t>
  </si>
  <si>
    <t xml:space="preserve">4987320602113</t>
  </si>
  <si>
    <t xml:space="preserve">エニマユニット</t>
  </si>
  <si>
    <t xml:space="preserve">602113</t>
  </si>
  <si>
    <t xml:space="preserve">4987320602120</t>
  </si>
  <si>
    <t xml:space="preserve">602120</t>
  </si>
  <si>
    <t xml:space="preserve">ﾎﾞｽﾄﾝ</t>
  </si>
  <si>
    <t xml:space="preserve">8714729874812</t>
  </si>
  <si>
    <t xml:space="preserve">ＬＶ　単回使用デジタル軟性内視鏡リバース</t>
  </si>
  <si>
    <t xml:space="preserve">791-360 9.5Frx680mm M006791360</t>
  </si>
  <si>
    <t xml:space="preserve">8714729440604</t>
  </si>
  <si>
    <t xml:space="preserve">ＲＸ　ロッキングデバイス</t>
  </si>
  <si>
    <r>
      <rPr>
        <sz val="11"/>
        <color rgb="FF000000"/>
        <rFont val="游ゴシック"/>
        <family val="3"/>
        <charset val="128"/>
      </rPr>
      <t xml:space="preserve">4521 </t>
    </r>
    <r>
      <rPr>
        <sz val="11"/>
        <color rgb="FF000000"/>
        <rFont val="Noto Sans"/>
        <family val="2"/>
      </rPr>
      <t xml:space="preserve">ｵﾘﾝﾊﾟｽ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ﾌｼﾞ ﾀｲｵｳ</t>
    </r>
  </si>
  <si>
    <t xml:space="preserve">8714729456124</t>
  </si>
  <si>
    <t xml:space="preserve">ＲＸリトリーバルバルーン　４．５Ｆｒ</t>
  </si>
  <si>
    <r>
      <rPr>
        <sz val="11"/>
        <color rgb="FF000000"/>
        <rFont val="游ゴシック"/>
        <family val="3"/>
        <charset val="128"/>
      </rPr>
      <t xml:space="preserve">4702  4.5Fr-200cm </t>
    </r>
    <r>
      <rPr>
        <sz val="11"/>
        <color rgb="FF000000"/>
        <rFont val="Noto Sans"/>
        <family val="2"/>
      </rPr>
      <t xml:space="preserve">ﾊﾞﾙｰﾝ</t>
    </r>
    <r>
      <rPr>
        <sz val="11"/>
        <color rgb="FF000000"/>
        <rFont val="游ゴシック"/>
        <family val="3"/>
        <charset val="128"/>
      </rPr>
      <t xml:space="preserve">15-18mm</t>
    </r>
  </si>
  <si>
    <t xml:space="preserve">8714729988076</t>
  </si>
  <si>
    <t xml:space="preserve">Ｔｒｉａ　Ｗ　Ｓｅｎｓｏｒ</t>
  </si>
  <si>
    <t xml:space="preserve">M006190222090 6Frx24cm SH</t>
  </si>
  <si>
    <t xml:space="preserve">8714729988083</t>
  </si>
  <si>
    <t xml:space="preserve">M006190223090 6Frx26cm SH</t>
  </si>
  <si>
    <t xml:space="preserve">8714729191971</t>
  </si>
  <si>
    <t xml:space="preserve">アクセス　６Ｆｒ　尿管カテーテル</t>
  </si>
  <si>
    <r>
      <rPr>
        <sz val="11"/>
        <color rgb="FF000000"/>
        <rFont val="游ゴシック"/>
        <family val="3"/>
        <charset val="128"/>
      </rPr>
      <t xml:space="preserve">400-116 70cm </t>
    </r>
    <r>
      <rPr>
        <sz val="11"/>
        <color rgb="FF000000"/>
        <rFont val="Noto Sans"/>
        <family val="2"/>
      </rPr>
      <t xml:space="preserve">ｵｰﾌﾟﾝｴﾝﾄﾞ</t>
    </r>
  </si>
  <si>
    <t xml:space="preserve">8714729129332</t>
  </si>
  <si>
    <t xml:space="preserve">アライアンス用ゲージ付シリンジ</t>
  </si>
  <si>
    <t xml:space="preserve">5060-05  1154289</t>
  </si>
  <si>
    <t xml:space="preserve">8714729183624</t>
  </si>
  <si>
    <t xml:space="preserve">アンコール２６インフレーションデバイス</t>
  </si>
  <si>
    <t xml:space="preserve">ENCORE 26 15-105</t>
  </si>
  <si>
    <t xml:space="preserve">4987578890560</t>
  </si>
  <si>
    <t xml:space="preserve">M0059044 20Frx2.5cm ENFit</t>
  </si>
  <si>
    <t xml:space="preserve">4987578890584</t>
  </si>
  <si>
    <t xml:space="preserve">M0059046 20Frx3.5cm ENFit</t>
  </si>
  <si>
    <t xml:space="preserve">4987578890591</t>
  </si>
  <si>
    <t xml:space="preserve">M0059047 20Frx4.0cm ENFit</t>
  </si>
  <si>
    <t xml:space="preserve">4987578890638</t>
  </si>
  <si>
    <t xml:space="preserve">M0059051 24Frx2.5cm ENFit</t>
  </si>
  <si>
    <t xml:space="preserve">4987578890645</t>
  </si>
  <si>
    <t xml:space="preserve">M0059052 24Frx3.0cm ENFit</t>
  </si>
  <si>
    <t xml:space="preserve">4987578890652</t>
  </si>
  <si>
    <t xml:space="preserve">M0059053 24Frx3.5cm ENFit</t>
  </si>
  <si>
    <t xml:space="preserve">4987578122562</t>
  </si>
  <si>
    <r>
      <rPr>
        <sz val="11"/>
        <color rgb="FF000000"/>
        <rFont val="Noto Sans"/>
        <family val="2"/>
      </rPr>
      <t xml:space="preserve">エンドビブ　ボタンⅡ　２０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．０ｃｍ</t>
    </r>
  </si>
  <si>
    <t xml:space="preserve">2048</t>
  </si>
  <si>
    <t xml:space="preserve">4987578122579</t>
  </si>
  <si>
    <r>
      <rPr>
        <sz val="11"/>
        <color rgb="FF000000"/>
        <rFont val="Noto Sans"/>
        <family val="2"/>
      </rPr>
      <t xml:space="preserve">エンドビブ　ボタンⅡ　２０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．５ｃｍ</t>
    </r>
  </si>
  <si>
    <t xml:space="preserve">2049</t>
  </si>
  <si>
    <t xml:space="preserve">4987578122586</t>
  </si>
  <si>
    <r>
      <rPr>
        <sz val="11"/>
        <color rgb="FF000000"/>
        <rFont val="Noto Sans"/>
        <family val="2"/>
      </rPr>
      <t xml:space="preserve">エンドビブ　ボタンⅡ　２０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．０ｃｍ</t>
    </r>
  </si>
  <si>
    <t xml:space="preserve">2050</t>
  </si>
  <si>
    <t xml:space="preserve">4987578122463</t>
  </si>
  <si>
    <r>
      <rPr>
        <sz val="11"/>
        <color rgb="FF000000"/>
        <rFont val="Noto Sans"/>
        <family val="2"/>
      </rPr>
      <t xml:space="preserve">エンドビブ　ボタンⅡ　２４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．５ｃｍ</t>
    </r>
  </si>
  <si>
    <t xml:space="preserve">2054</t>
  </si>
  <si>
    <t xml:space="preserve">4987578122470</t>
  </si>
  <si>
    <r>
      <rPr>
        <sz val="11"/>
        <color rgb="FF000000"/>
        <rFont val="Noto Sans"/>
        <family val="2"/>
      </rPr>
      <t xml:space="preserve">エンドビブ　ボタンⅡ　２４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．０ｃｍ</t>
    </r>
  </si>
  <si>
    <t xml:space="preserve">2055</t>
  </si>
  <si>
    <t xml:space="preserve">4987578122487</t>
  </si>
  <si>
    <r>
      <rPr>
        <sz val="11"/>
        <color rgb="FF000000"/>
        <rFont val="Noto Sans"/>
        <family val="2"/>
      </rPr>
      <t xml:space="preserve">エンドビブ　ボタンⅡ　２４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．５ｃｍ</t>
    </r>
  </si>
  <si>
    <t xml:space="preserve">2056</t>
  </si>
  <si>
    <t xml:space="preserve">4987578122500</t>
  </si>
  <si>
    <r>
      <rPr>
        <sz val="11"/>
        <color rgb="FF000000"/>
        <rFont val="Noto Sans"/>
        <family val="2"/>
      </rPr>
      <t xml:space="preserve">エンドビブ　ボタンⅡ　２４Ｆ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４．５ｃｍ</t>
    </r>
  </si>
  <si>
    <t xml:space="preserve">2058</t>
  </si>
  <si>
    <t xml:space="preserve">8714729444749</t>
  </si>
  <si>
    <t xml:space="preserve">オートトームＲＸ４４</t>
  </si>
  <si>
    <r>
      <rPr>
        <sz val="11"/>
        <color rgb="FF000000"/>
        <rFont val="游ゴシック"/>
        <family val="3"/>
        <charset val="128"/>
      </rPr>
      <t xml:space="preserve">4517 4.4FR-20MM </t>
    </r>
    <r>
      <rPr>
        <sz val="11"/>
        <color rgb="FF000000"/>
        <rFont val="Noto Sans"/>
        <family val="2"/>
      </rPr>
      <t xml:space="preserve">ﾎﾞｽﾄﾝ</t>
    </r>
  </si>
  <si>
    <t xml:space="preserve">8714729268628</t>
  </si>
  <si>
    <t xml:space="preserve">サイトロジーブラシ　８Ｆｒ</t>
  </si>
  <si>
    <t xml:space="preserve">4500   8Fr-200mm</t>
  </si>
  <si>
    <t xml:space="preserve">シュアリフター　内視鏡用局注針　２５Ｇ</t>
  </si>
  <si>
    <r>
      <rPr>
        <sz val="11"/>
        <color rgb="FF000000"/>
        <rFont val="游ゴシック"/>
        <family val="3"/>
        <charset val="128"/>
      </rPr>
      <t xml:space="preserve">1846  25Gx3mm </t>
    </r>
    <r>
      <rPr>
        <sz val="11"/>
        <color rgb="FF000000"/>
        <rFont val="Noto Sans"/>
        <family val="2"/>
      </rPr>
      <t xml:space="preserve">ﾄﾞﾝｼﾝ</t>
    </r>
    <r>
      <rPr>
        <sz val="11"/>
        <color rgb="FF000000"/>
        <rFont val="游ゴシック"/>
        <family val="3"/>
        <charset val="128"/>
      </rPr>
      <t xml:space="preserve">+2200mm</t>
    </r>
  </si>
  <si>
    <t xml:space="preserve">8714729123637</t>
  </si>
  <si>
    <t xml:space="preserve">スターリングＰＴＡバルーンカテーテル</t>
  </si>
  <si>
    <t xml:space="preserve">OTW4.0-40/3.8Fr/80 39032-40408</t>
  </si>
  <si>
    <t xml:space="preserve">8714729122920</t>
  </si>
  <si>
    <t xml:space="preserve">OTW5.0-40/3.8Fr/80 39032-50408</t>
  </si>
  <si>
    <t xml:space="preserve">8714729123798</t>
  </si>
  <si>
    <t xml:space="preserve">OTW6.0-40/3.8Fr/80 39032-60408</t>
  </si>
  <si>
    <t xml:space="preserve">8714729302650</t>
  </si>
  <si>
    <t xml:space="preserve">センサーガイドワイヤー　６７０－３０５</t>
  </si>
  <si>
    <t xml:space="preserve">670-305 .035x150cm ST</t>
  </si>
  <si>
    <t xml:space="preserve">8714729268659</t>
  </si>
  <si>
    <t xml:space="preserve">テーパード　ＥＲＣＰカニューラ</t>
  </si>
  <si>
    <t xml:space="preserve">4577</t>
  </si>
  <si>
    <t xml:space="preserve">8714729326281</t>
  </si>
  <si>
    <t xml:space="preserve">トランセンド０１４　ガイドワイヤー</t>
  </si>
  <si>
    <t xml:space="preserve">46-811  0.014x165cm</t>
  </si>
  <si>
    <t xml:space="preserve">トリア　センサーガイドワイヤーセット</t>
  </si>
  <si>
    <t xml:space="preserve">ハイドラジャグワイヤー　４５０ｃｍ</t>
  </si>
  <si>
    <r>
      <rPr>
        <sz val="11"/>
        <color rgb="FF000000"/>
        <rFont val="游ゴシック"/>
        <family val="3"/>
        <charset val="128"/>
      </rPr>
      <t xml:space="preserve">5605   </t>
    </r>
    <r>
      <rPr>
        <sz val="11"/>
        <color rgb="FF000000"/>
        <rFont val="Noto Sans"/>
        <family val="2"/>
      </rPr>
      <t xml:space="preserve">ｽﾄﾚｰﾄ ｱﾝｸﾞﾙ ｽﾀﾝﾀﾞｰﾄﾞ</t>
    </r>
  </si>
  <si>
    <t xml:space="preserve">8714729764519</t>
  </si>
  <si>
    <t xml:space="preserve">ペリフェラル　カッティングバルーン</t>
  </si>
  <si>
    <t xml:space="preserve">BPM4015140F 4.0-15/2.7-2.0F140</t>
  </si>
  <si>
    <t xml:space="preserve">8714729762928</t>
  </si>
  <si>
    <t xml:space="preserve">ポラリス　ウルトラ　ステントセット</t>
  </si>
  <si>
    <t xml:space="preserve">193-133-09</t>
  </si>
  <si>
    <t xml:space="preserve">ユリナリーディバージョンステント　８Ｆｒ</t>
  </si>
  <si>
    <r>
      <rPr>
        <sz val="11"/>
        <color rgb="FF000000"/>
        <rFont val="游ゴシック"/>
        <family val="3"/>
        <charset val="128"/>
      </rPr>
      <t xml:space="preserve">160-335  8Fr-80cm </t>
    </r>
    <r>
      <rPr>
        <sz val="11"/>
        <color rgb="FF000000"/>
        <rFont val="Noto Sans"/>
        <family val="2"/>
      </rPr>
      <t xml:space="preserve">ｵｰﾌﾟﾝﾁｯﾌﾟ</t>
    </r>
  </si>
  <si>
    <t xml:space="preserve">ユリナリーディバージョンステントセット</t>
  </si>
  <si>
    <r>
      <rPr>
        <sz val="11"/>
        <color rgb="FF000000"/>
        <rFont val="游ゴシック"/>
        <family val="3"/>
        <charset val="128"/>
      </rPr>
      <t xml:space="preserve">160-325  6Fr-80cm </t>
    </r>
    <r>
      <rPr>
        <sz val="11"/>
        <color rgb="FF000000"/>
        <rFont val="Noto Sans"/>
        <family val="2"/>
      </rPr>
      <t xml:space="preserve">ｵｰﾌﾟﾝﾁｯﾌﾟ</t>
    </r>
  </si>
  <si>
    <t xml:space="preserve">ラディアルジョー４</t>
  </si>
  <si>
    <r>
      <rPr>
        <sz val="11"/>
        <color rgb="FF000000"/>
        <rFont val="游ゴシック"/>
        <family val="3"/>
        <charset val="128"/>
      </rPr>
      <t xml:space="preserve">1336  2.2mmx240cm </t>
    </r>
    <r>
      <rPr>
        <sz val="11"/>
        <color rgb="FF000000"/>
        <rFont val="Noto Sans"/>
        <family val="2"/>
      </rPr>
      <t xml:space="preserve">ｼﾝﾅｼ ｵﾚﾝｼﾞ</t>
    </r>
  </si>
  <si>
    <t xml:space="preserve">8714729777960</t>
  </si>
  <si>
    <t xml:space="preserve">ラディアルジョー４　下部消化管用</t>
  </si>
  <si>
    <r>
      <rPr>
        <sz val="11"/>
        <color rgb="FF000000"/>
        <rFont val="游ゴシック"/>
        <family val="3"/>
        <charset val="128"/>
      </rPr>
      <t xml:space="preserve">1340 2.2mmx240cm </t>
    </r>
    <r>
      <rPr>
        <sz val="11"/>
        <color rgb="FF000000"/>
        <rFont val="Noto Sans"/>
        <family val="2"/>
      </rPr>
      <t xml:space="preserve">ｼﾝﾅｼ ｵﾚﾝｼﾞ</t>
    </r>
  </si>
  <si>
    <t xml:space="preserve">8714729789918</t>
  </si>
  <si>
    <t xml:space="preserve">ラディアルジョー４　生検鉗子　上部用</t>
  </si>
  <si>
    <r>
      <rPr>
        <sz val="11"/>
        <color rgb="FF000000"/>
        <rFont val="游ゴシック"/>
        <family val="3"/>
        <charset val="128"/>
      </rPr>
      <t xml:space="preserve">1344  160cm </t>
    </r>
    <r>
      <rPr>
        <sz val="11"/>
        <color rgb="FF000000"/>
        <rFont val="Noto Sans"/>
        <family val="2"/>
      </rPr>
      <t xml:space="preserve">ﾊﾘﾅｼ</t>
    </r>
  </si>
  <si>
    <t xml:space="preserve">堀場</t>
  </si>
  <si>
    <t xml:space="preserve">医）アントセンス　カートリッジ４８テスト</t>
  </si>
  <si>
    <t xml:space="preserve">829000052</t>
  </si>
  <si>
    <t xml:space="preserve">医）アントセンス　バッファタンク</t>
  </si>
  <si>
    <r>
      <rPr>
        <sz val="11"/>
        <color rgb="FF000000"/>
        <rFont val="游ゴシック"/>
        <family val="3"/>
        <charset val="128"/>
      </rPr>
      <t xml:space="preserve">829000083  9mlx2</t>
    </r>
    <r>
      <rPr>
        <sz val="11"/>
        <color rgb="FF000000"/>
        <rFont val="Noto Sans"/>
        <family val="2"/>
      </rPr>
      <t xml:space="preserve">ｺｲﾘ</t>
    </r>
  </si>
  <si>
    <t xml:space="preserve">4540565001099</t>
  </si>
  <si>
    <t xml:space="preserve">保冷）アントセンスキャップ膜</t>
  </si>
  <si>
    <t xml:space="preserve">829000076</t>
  </si>
  <si>
    <t xml:space="preserve">4987829001776</t>
  </si>
  <si>
    <t xml:space="preserve">薬）アントセンス　デュオ　キャリブレータ</t>
  </si>
  <si>
    <r>
      <rPr>
        <sz val="11"/>
        <color rgb="FF000000"/>
        <rFont val="游ゴシック"/>
        <family val="3"/>
        <charset val="128"/>
      </rPr>
      <t xml:space="preserve">3200532699 829001776 3mlx2</t>
    </r>
    <r>
      <rPr>
        <sz val="11"/>
        <color rgb="FF000000"/>
        <rFont val="Noto Sans"/>
        <family val="2"/>
      </rPr>
      <t xml:space="preserve">ﾎﾝｲﾘ</t>
    </r>
  </si>
  <si>
    <t xml:space="preserve">4987829001806</t>
  </si>
  <si>
    <t xml:space="preserve">薬）アントセンス　デュオ　コントロールＮ</t>
  </si>
  <si>
    <r>
      <rPr>
        <sz val="11"/>
        <color rgb="FF000000"/>
        <rFont val="游ゴシック"/>
        <family val="3"/>
        <charset val="128"/>
      </rPr>
      <t xml:space="preserve">3200532700 829001806 3mlx2</t>
    </r>
    <r>
      <rPr>
        <sz val="11"/>
        <color rgb="FF000000"/>
        <rFont val="Noto Sans"/>
        <family val="2"/>
      </rPr>
      <t xml:space="preserve">ﾎﾝｲﾘ</t>
    </r>
  </si>
  <si>
    <t xml:space="preserve">ホムズ</t>
  </si>
  <si>
    <t xml:space="preserve">4580118209879</t>
  </si>
  <si>
    <t xml:space="preserve">２．０ＣＳピン（Ｒ）Ｔｉ・２穴</t>
  </si>
  <si>
    <t xml:space="preserve">H712-2250 2.0x50mm</t>
  </si>
  <si>
    <t xml:space="preserve">4580118209893</t>
  </si>
  <si>
    <t xml:space="preserve">２．０ＣＳピン（Ｒ）Ｔｉ２穴　６０ｍｍ</t>
  </si>
  <si>
    <r>
      <rPr>
        <sz val="11"/>
        <color rgb="FF000000"/>
        <rFont val="游ゴシック"/>
        <family val="3"/>
        <charset val="128"/>
      </rPr>
      <t xml:space="preserve">H712-2260  F6-B </t>
    </r>
    <r>
      <rPr>
        <sz val="11"/>
        <color rgb="FF000000"/>
        <rFont val="Noto Sans"/>
        <family val="2"/>
      </rPr>
      <t xml:space="preserve">ﾎﾑｽﾞ</t>
    </r>
  </si>
  <si>
    <t xml:space="preserve">２．０ドリル</t>
  </si>
  <si>
    <r>
      <rPr>
        <sz val="11"/>
        <color rgb="FF000000"/>
        <rFont val="游ゴシック"/>
        <family val="3"/>
        <charset val="128"/>
      </rPr>
      <t xml:space="preserve">HS30-2013S 130mm </t>
    </r>
    <r>
      <rPr>
        <sz val="11"/>
        <color rgb="FF000000"/>
        <rFont val="Noto Sans"/>
        <family val="2"/>
      </rPr>
      <t xml:space="preserve">ﾎﾑｽﾞ</t>
    </r>
  </si>
  <si>
    <t xml:space="preserve">4582125405008</t>
  </si>
  <si>
    <t xml:space="preserve">２．５ガイドワイヤー</t>
  </si>
  <si>
    <r>
      <rPr>
        <sz val="11"/>
        <color rgb="FF000000"/>
        <rFont val="游ゴシック"/>
        <family val="3"/>
        <charset val="128"/>
      </rPr>
      <t xml:space="preserve">HS01-0200S                </t>
    </r>
    <r>
      <rPr>
        <sz val="11"/>
        <color rgb="FF000000"/>
        <rFont val="Noto Sans"/>
        <family val="2"/>
      </rPr>
      <t xml:space="preserve">ﾎﾑｽﾞ</t>
    </r>
  </si>
  <si>
    <t xml:space="preserve">4582125405350</t>
  </si>
  <si>
    <t xml:space="preserve">２．５ガイドワイヤー　７８０ｍｍ</t>
  </si>
  <si>
    <r>
      <rPr>
        <sz val="11"/>
        <color rgb="FF000000"/>
        <rFont val="游ゴシック"/>
        <family val="3"/>
        <charset val="128"/>
      </rPr>
      <t xml:space="preserve">HS02-0100S 2.5MM/780MM </t>
    </r>
    <r>
      <rPr>
        <sz val="11"/>
        <color rgb="FF000000"/>
        <rFont val="Noto Sans"/>
        <family val="2"/>
      </rPr>
      <t xml:space="preserve">ﾎﾑｽﾞ</t>
    </r>
  </si>
  <si>
    <t xml:space="preserve">4582125405428</t>
  </si>
  <si>
    <t xml:space="preserve">２．５ドリル</t>
  </si>
  <si>
    <r>
      <rPr>
        <sz val="11"/>
        <color rgb="FF000000"/>
        <rFont val="游ゴシック"/>
        <family val="3"/>
        <charset val="128"/>
      </rPr>
      <t xml:space="preserve">HS30-2513S 130MM          </t>
    </r>
    <r>
      <rPr>
        <sz val="11"/>
        <color rgb="FF000000"/>
        <rFont val="Noto Sans"/>
        <family val="2"/>
      </rPr>
      <t xml:space="preserve">ﾎﾑｽﾞ</t>
    </r>
  </si>
  <si>
    <t xml:space="preserve">4580118203853</t>
  </si>
  <si>
    <t xml:space="preserve">２．７　ロッキングスクリュー</t>
  </si>
  <si>
    <t xml:space="preserve">H327-1024 2.7x24mm</t>
  </si>
  <si>
    <t xml:space="preserve">4580118203860</t>
  </si>
  <si>
    <t xml:space="preserve">H327-1026 2.7x26mm</t>
  </si>
  <si>
    <t xml:space="preserve">4560434092867</t>
  </si>
  <si>
    <t xml:space="preserve">２．７コーティカルスクリュー</t>
  </si>
  <si>
    <r>
      <rPr>
        <sz val="11"/>
        <color rgb="FF000000"/>
        <rFont val="游ゴシック"/>
        <family val="3"/>
        <charset val="128"/>
      </rPr>
      <t xml:space="preserve">H335-1016 / </t>
    </r>
    <r>
      <rPr>
        <sz val="11"/>
        <color rgb="FF000000"/>
        <rFont val="Noto Sans"/>
        <family val="2"/>
      </rPr>
      <t xml:space="preserve">ｾﾞﾝﾁｮｳ</t>
    </r>
    <r>
      <rPr>
        <sz val="11"/>
        <color rgb="FF000000"/>
        <rFont val="游ゴシック"/>
        <family val="3"/>
        <charset val="128"/>
      </rPr>
      <t xml:space="preserve">16m/</t>
    </r>
    <r>
      <rPr>
        <sz val="11"/>
        <color rgb="FF000000"/>
        <rFont val="Noto Sans"/>
        <family val="2"/>
      </rPr>
      <t xml:space="preserve">ﾎﾑｽﾞｷﾞｹﾝ</t>
    </r>
  </si>
  <si>
    <t xml:space="preserve">4560434092874</t>
  </si>
  <si>
    <r>
      <rPr>
        <sz val="11"/>
        <color rgb="FF000000"/>
        <rFont val="游ゴシック"/>
        <family val="3"/>
        <charset val="128"/>
      </rPr>
      <t xml:space="preserve">H335-1018 / </t>
    </r>
    <r>
      <rPr>
        <sz val="11"/>
        <color rgb="FF000000"/>
        <rFont val="Noto Sans"/>
        <family val="2"/>
      </rPr>
      <t xml:space="preserve">ｾﾞﾝﾁｮｳ</t>
    </r>
    <r>
      <rPr>
        <sz val="11"/>
        <color rgb="FF000000"/>
        <rFont val="游ゴシック"/>
        <family val="3"/>
        <charset val="128"/>
      </rPr>
      <t xml:space="preserve">18mm/</t>
    </r>
    <r>
      <rPr>
        <sz val="11"/>
        <color rgb="FF000000"/>
        <rFont val="Noto Sans"/>
        <family val="2"/>
      </rPr>
      <t xml:space="preserve">ﾎﾑｽﾞｷﾞｹ</t>
    </r>
  </si>
  <si>
    <t xml:space="preserve">4562116349085</t>
  </si>
  <si>
    <t xml:space="preserve">２．７コーティカルスクリュー１６ｍｍ</t>
  </si>
  <si>
    <r>
      <rPr>
        <sz val="11"/>
        <color rgb="FF000000"/>
        <rFont val="游ゴシック"/>
        <family val="3"/>
        <charset val="128"/>
      </rPr>
      <t xml:space="preserve">H327-0016 </t>
    </r>
    <r>
      <rPr>
        <sz val="11"/>
        <color rgb="FF000000"/>
        <rFont val="Noto Sans"/>
        <family val="2"/>
      </rPr>
      <t xml:space="preserve">ﾎﾑｽﾞｷﾞｹﾝ</t>
    </r>
  </si>
  <si>
    <t xml:space="preserve">4562116349122</t>
  </si>
  <si>
    <t xml:space="preserve">２．７コーティカルスクリュー２４ｍｍ</t>
  </si>
  <si>
    <r>
      <rPr>
        <sz val="11"/>
        <color rgb="FF000000"/>
        <rFont val="游ゴシック"/>
        <family val="3"/>
        <charset val="128"/>
      </rPr>
      <t xml:space="preserve">H327-0024     </t>
    </r>
    <r>
      <rPr>
        <sz val="11"/>
        <color rgb="FF000000"/>
        <rFont val="Noto Sans"/>
        <family val="2"/>
      </rPr>
      <t xml:space="preserve">ﾎﾑｽﾞｷﾞｹﾝｹ</t>
    </r>
  </si>
  <si>
    <t xml:space="preserve">２．９ドリル</t>
  </si>
  <si>
    <r>
      <rPr>
        <sz val="11"/>
        <color rgb="FF000000"/>
        <rFont val="游ゴシック"/>
        <family val="3"/>
        <charset val="128"/>
      </rPr>
      <t xml:space="preserve">HS30-2914D1S 140MM </t>
    </r>
    <r>
      <rPr>
        <sz val="11"/>
        <color rgb="FF000000"/>
        <rFont val="Noto Sans"/>
        <family val="2"/>
      </rPr>
      <t xml:space="preserve">ﾎﾑｽﾞ</t>
    </r>
  </si>
  <si>
    <t xml:space="preserve">4582125405107</t>
  </si>
  <si>
    <t xml:space="preserve">３．２ガイドピン</t>
  </si>
  <si>
    <t xml:space="preserve">HS01-3500S</t>
  </si>
  <si>
    <t xml:space="preserve">4582125405190</t>
  </si>
  <si>
    <t xml:space="preserve">HS01-3523S</t>
  </si>
  <si>
    <t xml:space="preserve">4582125405114</t>
  </si>
  <si>
    <t xml:space="preserve">HS03-0100S</t>
  </si>
  <si>
    <t xml:space="preserve">4582125405466</t>
  </si>
  <si>
    <t xml:space="preserve">３．２ドリル</t>
  </si>
  <si>
    <r>
      <rPr>
        <sz val="11"/>
        <color rgb="FF000000"/>
        <rFont val="游ゴシック"/>
        <family val="3"/>
        <charset val="128"/>
      </rPr>
      <t xml:space="preserve">HS30-3214S 140MM          </t>
    </r>
    <r>
      <rPr>
        <sz val="11"/>
        <color rgb="FF000000"/>
        <rFont val="Noto Sans"/>
        <family val="2"/>
      </rPr>
      <t xml:space="preserve">ﾎﾑｽﾞ</t>
    </r>
  </si>
  <si>
    <t xml:space="preserve">4582125405510</t>
  </si>
  <si>
    <t xml:space="preserve">３．２ドリル（目盛付き）</t>
  </si>
  <si>
    <r>
      <rPr>
        <sz val="11"/>
        <color rgb="FF000000"/>
        <rFont val="游ゴシック"/>
        <family val="3"/>
        <charset val="128"/>
      </rPr>
      <t xml:space="preserve">HS30-3214D1S 140mm </t>
    </r>
    <r>
      <rPr>
        <sz val="11"/>
        <color rgb="FF000000"/>
        <rFont val="Noto Sans"/>
        <family val="2"/>
      </rPr>
      <t xml:space="preserve">ﾎﾑｽﾞ</t>
    </r>
  </si>
  <si>
    <t xml:space="preserve">4580118207769</t>
  </si>
  <si>
    <t xml:space="preserve">３．５　ロッキングスクリュー</t>
  </si>
  <si>
    <t xml:space="preserve">H335-4014 3.5x14mm</t>
  </si>
  <si>
    <t xml:space="preserve">4580118207776</t>
  </si>
  <si>
    <t xml:space="preserve">H335-4016 3.5x16mm</t>
  </si>
  <si>
    <t xml:space="preserve">4580118207783</t>
  </si>
  <si>
    <t xml:space="preserve">H335-4018 3.5x18mm</t>
  </si>
  <si>
    <t xml:space="preserve">4580118207806</t>
  </si>
  <si>
    <t xml:space="preserve">H335-4022 3.5x22mm</t>
  </si>
  <si>
    <t xml:space="preserve">4580118207813</t>
  </si>
  <si>
    <r>
      <rPr>
        <sz val="11"/>
        <color rgb="FF000000"/>
        <rFont val="游ゴシック"/>
        <family val="3"/>
        <charset val="128"/>
      </rPr>
      <t xml:space="preserve">H335-4024              </t>
    </r>
    <r>
      <rPr>
        <sz val="11"/>
        <color rgb="FF000000"/>
        <rFont val="Noto Sans"/>
        <family val="2"/>
      </rPr>
      <t xml:space="preserve">ﾎﾑｽﾞ</t>
    </r>
  </si>
  <si>
    <t xml:space="preserve">4562116341492</t>
  </si>
  <si>
    <t xml:space="preserve">３．５コーティカルスクリューＬ２６ｍｍ</t>
  </si>
  <si>
    <r>
      <rPr>
        <sz val="11"/>
        <color rgb="FF000000"/>
        <rFont val="游ゴシック"/>
        <family val="3"/>
        <charset val="128"/>
      </rPr>
      <t xml:space="preserve">H335-0026 FA-1    </t>
    </r>
    <r>
      <rPr>
        <sz val="11"/>
        <color rgb="FF000000"/>
        <rFont val="Noto Sans"/>
        <family val="2"/>
      </rPr>
      <t xml:space="preserve">ﾎﾑｽﾞ</t>
    </r>
  </si>
  <si>
    <t xml:space="preserve">4580280390764</t>
  </si>
  <si>
    <t xml:space="preserve">ＴＥＳディスタルスクリュー</t>
  </si>
  <si>
    <r>
      <rPr>
        <sz val="11"/>
        <color rgb="FF000000"/>
        <rFont val="游ゴシック"/>
        <family val="3"/>
        <charset val="128"/>
      </rPr>
      <t xml:space="preserve">P510-0036  5*36MM </t>
    </r>
    <r>
      <rPr>
        <sz val="11"/>
        <color rgb="FF000000"/>
        <rFont val="Noto Sans"/>
        <family val="2"/>
      </rPr>
      <t xml:space="preserve">ﾎﾑｽﾞ</t>
    </r>
  </si>
  <si>
    <t xml:space="preserve">4560434072166</t>
  </si>
  <si>
    <t xml:space="preserve">ＴＥＳネイル</t>
  </si>
  <si>
    <r>
      <rPr>
        <sz val="11"/>
        <color rgb="FF000000"/>
        <rFont val="游ゴシック"/>
        <family val="3"/>
        <charset val="128"/>
      </rPr>
      <t xml:space="preserve">P502-1017 10X170MM 130</t>
    </r>
    <r>
      <rPr>
        <sz val="11"/>
        <color rgb="FF000000"/>
        <rFont val="Noto Sans"/>
        <family val="2"/>
      </rPr>
      <t xml:space="preserve">ﾟﾎﾑｽﾞ</t>
    </r>
  </si>
  <si>
    <t xml:space="preserve">4560434072869</t>
  </si>
  <si>
    <t xml:space="preserve">ＴＥＳラグスクリュー</t>
  </si>
  <si>
    <r>
      <rPr>
        <sz val="11"/>
        <color rgb="FF000000"/>
        <rFont val="游ゴシック"/>
        <family val="3"/>
        <charset val="128"/>
      </rPr>
      <t xml:space="preserve">P507-0100/100MM </t>
    </r>
    <r>
      <rPr>
        <sz val="11"/>
        <color rgb="FF000000"/>
        <rFont val="Noto Sans"/>
        <family val="2"/>
      </rPr>
      <t xml:space="preserve">ﾎﾑｽﾞ</t>
    </r>
  </si>
  <si>
    <t xml:space="preserve">4560264403925</t>
  </si>
  <si>
    <t xml:space="preserve">エクストラスクリュー</t>
  </si>
  <si>
    <t xml:space="preserve">P008-0065 5.0x65mm</t>
  </si>
  <si>
    <t xml:space="preserve">4560264403932</t>
  </si>
  <si>
    <t xml:space="preserve">P008-0070 5.0x70mm</t>
  </si>
  <si>
    <t xml:space="preserve">4562116341270</t>
  </si>
  <si>
    <t xml:space="preserve">キャニュレイテッドキャンセラススクリュー</t>
  </si>
  <si>
    <r>
      <rPr>
        <sz val="11"/>
        <color rgb="FF000000"/>
        <rFont val="游ゴシック"/>
        <family val="3"/>
        <charset val="128"/>
      </rPr>
      <t xml:space="preserve">H265-0080/6.5X80MM/</t>
    </r>
    <r>
      <rPr>
        <sz val="11"/>
        <color rgb="FF000000"/>
        <rFont val="Noto Sans"/>
        <family val="2"/>
      </rPr>
      <t xml:space="preserve">ﾎﾑｽﾞ</t>
    </r>
  </si>
  <si>
    <t xml:space="preserve">4562116341294</t>
  </si>
  <si>
    <r>
      <rPr>
        <sz val="11"/>
        <color rgb="FF000000"/>
        <rFont val="游ゴシック"/>
        <family val="3"/>
        <charset val="128"/>
      </rPr>
      <t xml:space="preserve">H265-0090/6.5X90MM/</t>
    </r>
    <r>
      <rPr>
        <sz val="11"/>
        <color rgb="FF000000"/>
        <rFont val="Noto Sans"/>
        <family val="2"/>
      </rPr>
      <t xml:space="preserve">ﾎﾑｽﾞ</t>
    </r>
  </si>
  <si>
    <t xml:space="preserve">4560264404069</t>
  </si>
  <si>
    <t xml:space="preserve">ディスタルスクリュー</t>
  </si>
  <si>
    <t xml:space="preserve">P009-0032 5.0x32mm</t>
  </si>
  <si>
    <t xml:space="preserve">4560264404076</t>
  </si>
  <si>
    <t xml:space="preserve">P009-0034 5.0x34mm</t>
  </si>
  <si>
    <t xml:space="preserve">4560264404090</t>
  </si>
  <si>
    <r>
      <rPr>
        <sz val="11"/>
        <color rgb="FF000000"/>
        <rFont val="Noto Sans"/>
        <family val="2"/>
      </rPr>
      <t xml:space="preserve">ディスタルスクリュー　５．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３６ｍｍ</t>
    </r>
  </si>
  <si>
    <r>
      <rPr>
        <sz val="11"/>
        <color rgb="FF000000"/>
        <rFont val="游ゴシック"/>
        <family val="3"/>
        <charset val="128"/>
      </rPr>
      <t xml:space="preserve">P009-0036 </t>
    </r>
    <r>
      <rPr>
        <sz val="11"/>
        <color rgb="FF000000"/>
        <rFont val="Noto Sans"/>
        <family val="2"/>
      </rPr>
      <t xml:space="preserve">ﾎﾑｽﾞ</t>
    </r>
  </si>
  <si>
    <t xml:space="preserve">4582125405633</t>
  </si>
  <si>
    <t xml:space="preserve">ディスタルスクリュー用ドリル（Ｌ）</t>
  </si>
  <si>
    <r>
      <rPr>
        <sz val="11"/>
        <color rgb="FF000000"/>
        <rFont val="游ゴシック"/>
        <family val="3"/>
        <charset val="128"/>
      </rPr>
      <t xml:space="preserve">HS30-4529T36S </t>
    </r>
    <r>
      <rPr>
        <sz val="11"/>
        <color rgb="FF000000"/>
        <rFont val="Noto Sans"/>
        <family val="2"/>
      </rPr>
      <t xml:space="preserve">ｽﾄｯﾊﾟｰﾂｷ </t>
    </r>
    <r>
      <rPr>
        <sz val="11"/>
        <color rgb="FF000000"/>
        <rFont val="游ゴシック"/>
        <family val="3"/>
        <charset val="128"/>
      </rPr>
      <t xml:space="preserve">36mm</t>
    </r>
    <r>
      <rPr>
        <sz val="11"/>
        <color rgb="FF000000"/>
        <rFont val="Noto Sans"/>
        <family val="2"/>
      </rPr>
      <t xml:space="preserve">ﾎﾑｽ</t>
    </r>
  </si>
  <si>
    <r>
      <rPr>
        <sz val="11"/>
        <color rgb="FF000000"/>
        <rFont val="游ゴシック"/>
        <family val="3"/>
        <charset val="128"/>
      </rPr>
      <t xml:space="preserve">HS30-4529T36S/36mm/</t>
    </r>
    <r>
      <rPr>
        <sz val="11"/>
        <color rgb="FF000000"/>
        <rFont val="Noto Sans"/>
        <family val="2"/>
      </rPr>
      <t xml:space="preserve">ｽﾄｯﾊﾟﾂｷ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ﾎﾑｽ</t>
    </r>
  </si>
  <si>
    <t xml:space="preserve">4560264401235</t>
  </si>
  <si>
    <r>
      <rPr>
        <sz val="11"/>
        <color rgb="FF000000"/>
        <rFont val="Noto Sans"/>
        <family val="2"/>
      </rPr>
      <t xml:space="preserve">ネイル　ロング　右　１２５</t>
    </r>
    <r>
      <rPr>
        <sz val="11"/>
        <color rgb="FF000000"/>
        <rFont val="游ゴシック"/>
        <family val="3"/>
        <charset val="128"/>
      </rPr>
      <t xml:space="preserve">°</t>
    </r>
  </si>
  <si>
    <r>
      <rPr>
        <sz val="11"/>
        <color rgb="FF000000"/>
        <rFont val="游ゴシック"/>
        <family val="3"/>
        <charset val="128"/>
      </rPr>
      <t xml:space="preserve">P005-1023R </t>
    </r>
    <r>
      <rPr>
        <sz val="11"/>
        <color rgb="FF000000"/>
        <rFont val="Noto Sans"/>
        <family val="2"/>
      </rPr>
      <t xml:space="preserve">ﾐｷﾞﾏｴ </t>
    </r>
    <r>
      <rPr>
        <sz val="11"/>
        <color rgb="FF000000"/>
        <rFont val="游ゴシック"/>
        <family val="3"/>
        <charset val="128"/>
      </rPr>
      <t xml:space="preserve">10x230mm125</t>
    </r>
    <r>
      <rPr>
        <sz val="11"/>
        <color rgb="FF000000"/>
        <rFont val="Noto Sans"/>
        <family val="2"/>
      </rPr>
      <t xml:space="preserve">ﾄﾞ</t>
    </r>
  </si>
  <si>
    <t xml:space="preserve">4560264402980</t>
  </si>
  <si>
    <r>
      <rPr>
        <sz val="11"/>
        <color rgb="FF000000"/>
        <rFont val="Noto Sans"/>
        <family val="2"/>
      </rPr>
      <t xml:space="preserve">ネイルロング　右　１３０</t>
    </r>
    <r>
      <rPr>
        <sz val="11"/>
        <color rgb="FF000000"/>
        <rFont val="游ゴシック"/>
        <family val="3"/>
        <charset val="128"/>
      </rPr>
      <t xml:space="preserve">°</t>
    </r>
  </si>
  <si>
    <r>
      <rPr>
        <sz val="11"/>
        <color rgb="FF000000"/>
        <rFont val="游ゴシック"/>
        <family val="3"/>
        <charset val="128"/>
      </rPr>
      <t xml:space="preserve">P006-1030R 300MM  </t>
    </r>
    <r>
      <rPr>
        <sz val="11"/>
        <color rgb="FF000000"/>
        <rFont val="Noto Sans"/>
        <family val="2"/>
      </rPr>
      <t xml:space="preserve">ﾎﾑｽﾞ</t>
    </r>
  </si>
  <si>
    <t xml:space="preserve">4560264403673</t>
  </si>
  <si>
    <t xml:space="preserve">ラグスクリュー</t>
  </si>
  <si>
    <r>
      <rPr>
        <sz val="11"/>
        <color rgb="FF000000"/>
        <rFont val="游ゴシック"/>
        <family val="3"/>
        <charset val="128"/>
      </rPr>
      <t xml:space="preserve">P007-0090              </t>
    </r>
    <r>
      <rPr>
        <sz val="11"/>
        <color rgb="FF000000"/>
        <rFont val="Noto Sans"/>
        <family val="2"/>
      </rPr>
      <t xml:space="preserve">ﾎﾑｽﾞ</t>
    </r>
  </si>
  <si>
    <t xml:space="preserve">4580118209992</t>
  </si>
  <si>
    <r>
      <rPr>
        <sz val="11"/>
        <color rgb="FF000000"/>
        <rFont val="游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．２ケーブルＴｉ・鋭先</t>
    </r>
  </si>
  <si>
    <t xml:space="preserve">H714-1275 1.2x750mm</t>
  </si>
  <si>
    <t xml:space="preserve">4580118206625</t>
  </si>
  <si>
    <t xml:space="preserve">鎖骨骨幹部ロッキングプレート　左</t>
  </si>
  <si>
    <r>
      <rPr>
        <sz val="11"/>
        <color rgb="FF000000"/>
        <rFont val="游ゴシック"/>
        <family val="3"/>
        <charset val="128"/>
      </rPr>
      <t xml:space="preserve">H521-0009L </t>
    </r>
    <r>
      <rPr>
        <sz val="11"/>
        <color rgb="FF000000"/>
        <rFont val="Noto Sans"/>
        <family val="2"/>
      </rPr>
      <t xml:space="preserve">ﾎﾑｽﾞｷﾞｹﾝ</t>
    </r>
  </si>
  <si>
    <t xml:space="preserve">4580118206380</t>
  </si>
  <si>
    <t xml:space="preserve">鎖骨前方ロッキングプレート１２穴</t>
  </si>
  <si>
    <r>
      <rPr>
        <sz val="11"/>
        <color rgb="FF000000"/>
        <rFont val="游ゴシック"/>
        <family val="3"/>
        <charset val="128"/>
      </rPr>
      <t xml:space="preserve">H516-0012               </t>
    </r>
    <r>
      <rPr>
        <sz val="11"/>
        <color rgb="FF000000"/>
        <rFont val="Noto Sans"/>
        <family val="2"/>
      </rPr>
      <t xml:space="preserve">ﾎﾑｽﾞ</t>
    </r>
  </si>
  <si>
    <t xml:space="preserve">4582125405336</t>
  </si>
  <si>
    <t xml:space="preserve">上腕Ｎ　２．５ガイドワイヤー</t>
  </si>
  <si>
    <t xml:space="preserve">HS28-0710S 500mm</t>
  </si>
  <si>
    <t xml:space="preserve">4560434075617</t>
  </si>
  <si>
    <t xml:space="preserve">上腕Ｎ　４．０コーティカルスクリュー</t>
  </si>
  <si>
    <t xml:space="preserve">H652-4024 4.0x24mm</t>
  </si>
  <si>
    <t xml:space="preserve">4560434075631</t>
  </si>
  <si>
    <t xml:space="preserve">H652-4026 4.0x26mm</t>
  </si>
  <si>
    <t xml:space="preserve">4560434075334</t>
  </si>
  <si>
    <t xml:space="preserve">上腕Ｎ　４．５キャンセラススクリュー</t>
  </si>
  <si>
    <t xml:space="preserve">H651-4536 4.5x36mm</t>
  </si>
  <si>
    <t xml:space="preserve">4560434075341</t>
  </si>
  <si>
    <t xml:space="preserve">H651-4538 4.5x38mm</t>
  </si>
  <si>
    <t xml:space="preserve">4560434075358</t>
  </si>
  <si>
    <r>
      <rPr>
        <sz val="11"/>
        <color rgb="FF000000"/>
        <rFont val="游ゴシック"/>
        <family val="3"/>
        <charset val="128"/>
      </rPr>
      <t xml:space="preserve">H651-4540/40MM/F4-F-1/</t>
    </r>
    <r>
      <rPr>
        <sz val="11"/>
        <color rgb="FF000000"/>
        <rFont val="Noto Sans"/>
        <family val="2"/>
      </rPr>
      <t xml:space="preserve">ﾎﾑｽﾞ</t>
    </r>
  </si>
  <si>
    <t xml:space="preserve">4560434075372</t>
  </si>
  <si>
    <r>
      <rPr>
        <sz val="11"/>
        <color rgb="FF000000"/>
        <rFont val="游ゴシック"/>
        <family val="3"/>
        <charset val="128"/>
      </rPr>
      <t xml:space="preserve">H651-4544/44MM/F4-F-1/</t>
    </r>
    <r>
      <rPr>
        <sz val="11"/>
        <color rgb="FF000000"/>
        <rFont val="Noto Sans"/>
        <family val="2"/>
      </rPr>
      <t xml:space="preserve">ﾎﾑｽﾞ</t>
    </r>
  </si>
  <si>
    <t xml:space="preserve">4582125405602</t>
  </si>
  <si>
    <t xml:space="preserve">上腕Ｎキャンセラススクリュー用ドリル</t>
  </si>
  <si>
    <r>
      <rPr>
        <sz val="11"/>
        <color rgb="FF000000"/>
        <rFont val="游ゴシック"/>
        <family val="3"/>
        <charset val="128"/>
      </rPr>
      <t xml:space="preserve">HS30-2929D1S </t>
    </r>
    <r>
      <rPr>
        <sz val="11"/>
        <color rgb="FF000000"/>
        <rFont val="Noto Sans"/>
        <family val="2"/>
      </rPr>
      <t xml:space="preserve">ﾎﾑｽﾞ</t>
    </r>
  </si>
  <si>
    <t xml:space="preserve">4560434092829</t>
  </si>
  <si>
    <t xml:space="preserve">上腕ネイル　ロング　右</t>
  </si>
  <si>
    <r>
      <rPr>
        <sz val="11"/>
        <color rgb="FF000000"/>
        <rFont val="游ゴシック"/>
        <family val="3"/>
        <charset val="128"/>
      </rPr>
      <t xml:space="preserve">H680-0822 220MM           </t>
    </r>
    <r>
      <rPr>
        <sz val="11"/>
        <color rgb="FF000000"/>
        <rFont val="Noto Sans"/>
        <family val="2"/>
      </rPr>
      <t xml:space="preserve">ﾎﾑｽﾞ</t>
    </r>
  </si>
  <si>
    <t xml:space="preserve">4560434099347</t>
  </si>
  <si>
    <r>
      <rPr>
        <sz val="11"/>
        <color rgb="FF000000"/>
        <rFont val="游ゴシック"/>
        <family val="3"/>
        <charset val="128"/>
      </rPr>
      <t xml:space="preserve">H680-0824 240MM           </t>
    </r>
    <r>
      <rPr>
        <sz val="11"/>
        <color rgb="FF000000"/>
        <rFont val="Noto Sans"/>
        <family val="2"/>
      </rPr>
      <t xml:space="preserve">ﾎﾑｽﾞ</t>
    </r>
  </si>
  <si>
    <t xml:space="preserve">4560434073699</t>
  </si>
  <si>
    <t xml:space="preserve">上腕骨近位端ロッキングプレート</t>
  </si>
  <si>
    <r>
      <rPr>
        <sz val="11"/>
        <color rgb="FF000000"/>
        <rFont val="游ゴシック"/>
        <family val="3"/>
        <charset val="128"/>
      </rPr>
      <t xml:space="preserve">H550-0903 </t>
    </r>
    <r>
      <rPr>
        <sz val="11"/>
        <color rgb="FF000000"/>
        <rFont val="Noto Sans"/>
        <family val="2"/>
      </rPr>
      <t xml:space="preserve">ｺｯｶﾝﾌﾞ</t>
    </r>
    <r>
      <rPr>
        <sz val="11"/>
        <color rgb="FF000000"/>
        <rFont val="游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ｹﾂ ｽﾄﾚｰﾄ ﾎﾑｽﾞ</t>
    </r>
  </si>
  <si>
    <t xml:space="preserve">4560434074528</t>
  </si>
  <si>
    <t xml:space="preserve">上腕用３．５ロッキングスクリューＴ</t>
  </si>
  <si>
    <r>
      <rPr>
        <sz val="11"/>
        <color rgb="FF000000"/>
        <rFont val="游ゴシック"/>
        <family val="3"/>
        <charset val="128"/>
      </rPr>
      <t xml:space="preserve">H335-5024 3.5*24MM        </t>
    </r>
    <r>
      <rPr>
        <sz val="11"/>
        <color rgb="FF000000"/>
        <rFont val="Noto Sans"/>
        <family val="2"/>
      </rPr>
      <t xml:space="preserve">ﾎﾑｽﾞ</t>
    </r>
  </si>
  <si>
    <t xml:space="preserve">4560434074542</t>
  </si>
  <si>
    <t xml:space="preserve">上腕用３．５ロッキングスクリュ－Ｔ</t>
  </si>
  <si>
    <r>
      <rPr>
        <sz val="11"/>
        <color rgb="FF000000"/>
        <rFont val="游ゴシック"/>
        <family val="3"/>
        <charset val="128"/>
      </rPr>
      <t xml:space="preserve">H335-5026 3.5x26mm FA-1 </t>
    </r>
    <r>
      <rPr>
        <sz val="11"/>
        <color rgb="FF000000"/>
        <rFont val="Noto Sans"/>
        <family val="2"/>
      </rPr>
      <t xml:space="preserve">ﾎﾑｽﾞ</t>
    </r>
  </si>
  <si>
    <t xml:space="preserve">4560434074245</t>
  </si>
  <si>
    <t xml:space="preserve">上腕用４．０ロッキングスクリューＴ　中空</t>
  </si>
  <si>
    <r>
      <rPr>
        <sz val="11"/>
        <color rgb="FF000000"/>
        <rFont val="游ゴシック"/>
        <family val="3"/>
        <charset val="128"/>
      </rPr>
      <t xml:space="preserve">H240-3036 4.0*36MM        </t>
    </r>
    <r>
      <rPr>
        <sz val="11"/>
        <color rgb="FF000000"/>
        <rFont val="Noto Sans"/>
        <family val="2"/>
      </rPr>
      <t xml:space="preserve">ﾎﾑｽﾞ</t>
    </r>
  </si>
  <si>
    <t xml:space="preserve">4560434074252</t>
  </si>
  <si>
    <r>
      <rPr>
        <sz val="11"/>
        <color rgb="FF000000"/>
        <rFont val="游ゴシック"/>
        <family val="3"/>
        <charset val="128"/>
      </rPr>
      <t xml:space="preserve">H240-3038 4.0*38MM        </t>
    </r>
    <r>
      <rPr>
        <sz val="11"/>
        <color rgb="FF000000"/>
        <rFont val="Noto Sans"/>
        <family val="2"/>
      </rPr>
      <t xml:space="preserve">ﾎﾑｽﾞ</t>
    </r>
  </si>
  <si>
    <t xml:space="preserve">朋友</t>
  </si>
  <si>
    <t xml:space="preserve">滅菌済み潤滑ゼリー　５ｇ</t>
  </si>
  <si>
    <t xml:space="preserve">J-5G</t>
  </si>
  <si>
    <t xml:space="preserve">松吉医科</t>
  </si>
  <si>
    <t xml:space="preserve">4901331007095</t>
  </si>
  <si>
    <t xml:space="preserve">Ｔ型ゴールドステンレス　ＴＧＳ－１０Ｂ１</t>
  </si>
  <si>
    <r>
      <rPr>
        <sz val="11"/>
        <color rgb="FF000000"/>
        <rFont val="游ゴシック"/>
        <family val="3"/>
        <charset val="128"/>
      </rPr>
      <t xml:space="preserve">TGS-10B1 10</t>
    </r>
    <r>
      <rPr>
        <sz val="11"/>
        <color rgb="FF000000"/>
        <rFont val="Noto Sans"/>
        <family val="2"/>
      </rPr>
      <t xml:space="preserve">ﾎﾝ</t>
    </r>
  </si>
  <si>
    <t xml:space="preserve">インプリンター用インクローラー（青）</t>
  </si>
  <si>
    <r>
      <rPr>
        <sz val="11"/>
        <color rgb="FF000000"/>
        <rFont val="游ゴシック"/>
        <family val="3"/>
        <charset val="128"/>
      </rPr>
      <t xml:space="preserve">23-2025-01 H-710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H-701</t>
    </r>
    <r>
      <rPr>
        <sz val="11"/>
        <color rgb="FF000000"/>
        <rFont val="Noto Sans"/>
        <family val="2"/>
      </rPr>
      <t xml:space="preserve">ﾖｳ</t>
    </r>
    <r>
      <rPr>
        <sz val="11"/>
        <color rgb="FF000000"/>
        <rFont val="游ゴシック"/>
        <family val="3"/>
        <charset val="128"/>
      </rPr>
      <t xml:space="preserve">(2</t>
    </r>
    <r>
      <rPr>
        <sz val="11"/>
        <color rgb="FF000000"/>
        <rFont val="Noto Sans"/>
        <family val="2"/>
      </rPr>
      <t xml:space="preserve">ｺｲﾘ</t>
    </r>
    <r>
      <rPr>
        <sz val="11"/>
        <color rgb="FF000000"/>
        <rFont val="游ゴシック"/>
        <family val="3"/>
        <charset val="128"/>
      </rPr>
      <t xml:space="preserve">)</t>
    </r>
  </si>
  <si>
    <r>
      <rPr>
        <sz val="11"/>
        <color rgb="FF000000"/>
        <rFont val="游ゴシック"/>
        <family val="3"/>
        <charset val="128"/>
      </rPr>
      <t xml:space="preserve">23-2026-01 P-310</t>
    </r>
    <r>
      <rPr>
        <sz val="11"/>
        <color rgb="FF000000"/>
        <rFont val="Noto Sans"/>
        <family val="2"/>
      </rPr>
      <t xml:space="preserve">ﾖｳ</t>
    </r>
  </si>
  <si>
    <t xml:space="preserve">4902508011624</t>
  </si>
  <si>
    <t xml:space="preserve">スリムタイプ乳首（シリコーンゴム製）Ｍ</t>
  </si>
  <si>
    <r>
      <rPr>
        <sz val="11"/>
        <color rgb="FF000000"/>
        <rFont val="游ゴシック"/>
        <family val="3"/>
        <charset val="128"/>
      </rPr>
      <t xml:space="preserve">24-5657-01 K</t>
    </r>
    <r>
      <rPr>
        <sz val="11"/>
        <color rgb="FF000000"/>
        <rFont val="Noto Sans"/>
        <family val="2"/>
      </rPr>
      <t xml:space="preserve">ﾀｲﾌﾟ</t>
    </r>
  </si>
  <si>
    <t xml:space="preserve">4902508011617</t>
  </si>
  <si>
    <t xml:space="preserve">スリムタイプ乳首（シリコーンゴム製）Ｓ</t>
  </si>
  <si>
    <r>
      <rPr>
        <sz val="11"/>
        <color rgb="FF000000"/>
        <rFont val="游ゴシック"/>
        <family val="3"/>
        <charset val="128"/>
      </rPr>
      <t xml:space="preserve">24-5657-00 K</t>
    </r>
    <r>
      <rPr>
        <sz val="11"/>
        <color rgb="FF000000"/>
        <rFont val="Noto Sans"/>
        <family val="2"/>
      </rPr>
      <t xml:space="preserve">ﾀｲﾌﾟ </t>
    </r>
    <r>
      <rPr>
        <sz val="11"/>
        <color rgb="FF000000"/>
        <rFont val="游ゴシック"/>
        <family val="3"/>
        <charset val="128"/>
      </rPr>
      <t xml:space="preserve">01161</t>
    </r>
  </si>
  <si>
    <t xml:space="preserve">4902508003612</t>
  </si>
  <si>
    <t xml:space="preserve">スリムタイプ哺乳瓶（耐熱ガラス製）</t>
  </si>
  <si>
    <t xml:space="preserve">24-6779-00/00361/120ML</t>
  </si>
  <si>
    <t xml:space="preserve">4562168640703</t>
  </si>
  <si>
    <r>
      <rPr>
        <sz val="11"/>
        <color rgb="FF000000"/>
        <rFont val="Noto Sans"/>
        <family val="2"/>
      </rPr>
      <t xml:space="preserve">バイトブロック（中）　</t>
    </r>
    <r>
      <rPr>
        <sz val="11"/>
        <color rgb="FF000000"/>
        <rFont val="游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１６Ｘ７０ｍｍ</t>
    </r>
  </si>
  <si>
    <r>
      <rPr>
        <sz val="11"/>
        <color rgb="FF000000"/>
        <rFont val="游ゴシック"/>
        <family val="3"/>
        <charset val="128"/>
      </rPr>
      <t xml:space="preserve">23-2290-01 BC-2040-BB-M</t>
    </r>
    <r>
      <rPr>
        <sz val="11"/>
        <color rgb="FF000000"/>
        <rFont val="Noto Sans"/>
        <family val="2"/>
      </rPr>
      <t xml:space="preserve">ｼﾘｺﾝ</t>
    </r>
    <r>
      <rPr>
        <sz val="11"/>
        <color rgb="FF000000"/>
        <rFont val="游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ｲﾘ</t>
    </r>
  </si>
  <si>
    <t xml:space="preserve">4967257105048</t>
  </si>
  <si>
    <t xml:space="preserve">ポリカーボネート薬呑器　１５０ｃｃ</t>
  </si>
  <si>
    <t xml:space="preserve">01-5250-00</t>
  </si>
  <si>
    <t xml:space="preserve">4933315251125</t>
  </si>
  <si>
    <t xml:space="preserve">マイカート　ＭＹ１６２７－３４ＢＵ</t>
  </si>
  <si>
    <r>
      <rPr>
        <sz val="11"/>
        <color rgb="FF000000"/>
        <rFont val="游ゴシック"/>
        <family val="3"/>
        <charset val="128"/>
      </rPr>
      <t xml:space="preserve">24-7168-01 467*805*894 </t>
    </r>
    <r>
      <rPr>
        <sz val="11"/>
        <color rgb="FF000000"/>
        <rFont val="Noto Sans"/>
        <family val="2"/>
      </rPr>
      <t xml:space="preserve">ｿｳﾘｮｳｺﾐ</t>
    </r>
  </si>
  <si>
    <t xml:space="preserve">7332430494023</t>
  </si>
  <si>
    <t xml:space="preserve">メピレックスボーダー７．５ｘ７．５ｃｍ</t>
  </si>
  <si>
    <r>
      <rPr>
        <sz val="11"/>
        <color rgb="FF000000"/>
        <rFont val="游ゴシック"/>
        <family val="3"/>
        <charset val="128"/>
      </rPr>
      <t xml:space="preserve">295200   </t>
    </r>
    <r>
      <rPr>
        <sz val="11"/>
        <color rgb="FF000000"/>
        <rFont val="Noto Sans"/>
        <family val="2"/>
      </rPr>
      <t xml:space="preserve">ﾊﾟｯﾄｻｲｽﾞ</t>
    </r>
    <r>
      <rPr>
        <sz val="11"/>
        <color rgb="FF000000"/>
        <rFont val="游ゴシック"/>
        <family val="3"/>
        <charset val="128"/>
      </rPr>
      <t xml:space="preserve">4.5x4.5cm</t>
    </r>
  </si>
  <si>
    <t xml:space="preserve">交換用ステーションプレート（漢字仕様）</t>
  </si>
  <si>
    <r>
      <rPr>
        <sz val="11"/>
        <color rgb="FF000000"/>
        <rFont val="游ゴシック"/>
        <family val="3"/>
        <charset val="128"/>
      </rPr>
      <t xml:space="preserve">23-2025-02 </t>
    </r>
    <r>
      <rPr>
        <sz val="11"/>
        <color rgb="FF000000"/>
        <rFont val="Noto Sans"/>
        <family val="2"/>
      </rPr>
      <t xml:space="preserve">ﾐﾂﾓﾘ</t>
    </r>
    <r>
      <rPr>
        <sz val="11"/>
        <color rgb="FF000000"/>
        <rFont val="游ゴシック"/>
        <family val="3"/>
        <charset val="128"/>
      </rPr>
      <t xml:space="preserve">NO.2024059904</t>
    </r>
  </si>
  <si>
    <t xml:space="preserve">4536117021943</t>
  </si>
  <si>
    <t xml:space="preserve">時計付　防滴タイマー　ブルー</t>
  </si>
  <si>
    <t xml:space="preserve">24-5198-00 T-543BL</t>
  </si>
  <si>
    <t xml:space="preserve">電動式インプリンター</t>
  </si>
  <si>
    <t xml:space="preserve">H-710</t>
  </si>
  <si>
    <t xml:space="preserve">4902407020321</t>
  </si>
  <si>
    <t xml:space="preserve">白元　アイスノンソフト</t>
  </si>
  <si>
    <t xml:space="preserve">IF-B/01-5315-04</t>
  </si>
  <si>
    <t xml:space="preserve">母乳相談室　哺乳器（病産院限定）</t>
  </si>
  <si>
    <t xml:space="preserve">00-6929-04   00719</t>
  </si>
  <si>
    <t xml:space="preserve">4535184825003</t>
  </si>
  <si>
    <t xml:space="preserve">薬杯５号　５０ｃｃ</t>
  </si>
  <si>
    <t xml:space="preserve">08-2610-11</t>
  </si>
  <si>
    <t xml:space="preserve">松田医科</t>
  </si>
  <si>
    <t xml:space="preserve">婦人科鈍針　弱弯　４０ｍｍ</t>
  </si>
  <si>
    <r>
      <rPr>
        <sz val="11"/>
        <color rgb="FF000000"/>
        <rFont val="游ゴシック"/>
        <family val="3"/>
        <charset val="128"/>
      </rPr>
      <t xml:space="preserve">GB40WT3 </t>
    </r>
    <r>
      <rPr>
        <sz val="11"/>
        <color rgb="FF000000"/>
        <rFont val="Noto Sans"/>
        <family val="2"/>
      </rPr>
      <t xml:space="preserve">ｼﾞｬｸﾜﾝ</t>
    </r>
    <r>
      <rPr>
        <sz val="11"/>
        <color rgb="FF000000"/>
        <rFont val="游ゴシック"/>
        <family val="3"/>
        <charset val="128"/>
      </rPr>
      <t xml:space="preserve">40mm </t>
    </r>
    <r>
      <rPr>
        <sz val="11"/>
        <color rgb="FF000000"/>
        <rFont val="Noto Sans"/>
        <family val="2"/>
      </rPr>
      <t xml:space="preserve">ﾃ</t>
    </r>
    <r>
      <rPr>
        <sz val="11"/>
        <color rgb="FF000000"/>
        <rFont val="游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ﾌﾟ</t>
    </r>
    <r>
      <rPr>
        <sz val="11"/>
        <color rgb="FF000000"/>
        <rFont val="游ゴシック"/>
        <family val="3"/>
        <charset val="128"/>
      </rPr>
      <t xml:space="preserve">3mm</t>
    </r>
  </si>
  <si>
    <t xml:space="preserve">7611819425231</t>
  </si>
  <si>
    <t xml:space="preserve">ＶＡ　ロッキングスクリュー　２．７ｍｍ</t>
  </si>
  <si>
    <t xml:space="preserve">04-211-014S 14mm</t>
  </si>
  <si>
    <t xml:space="preserve">7611819425255</t>
  </si>
  <si>
    <t xml:space="preserve">04-211-018S 18mm</t>
  </si>
  <si>
    <t xml:space="preserve">7611819444263</t>
  </si>
  <si>
    <t xml:space="preserve">04-211-040S/40MM/FA-1</t>
  </si>
  <si>
    <t xml:space="preserve">7611819133471</t>
  </si>
  <si>
    <r>
      <rPr>
        <sz val="11"/>
        <color rgb="FF000000"/>
        <rFont val="Noto Sans"/>
        <family val="2"/>
      </rPr>
      <t xml:space="preserve">コーテックススクリュー</t>
    </r>
    <r>
      <rPr>
        <sz val="11"/>
        <color rgb="FF000000"/>
        <rFont val="游ゴシック"/>
        <family val="3"/>
        <charset val="128"/>
      </rPr>
      <t xml:space="preserve">φ</t>
    </r>
    <r>
      <rPr>
        <sz val="11"/>
        <color rgb="FF000000"/>
        <rFont val="Noto Sans"/>
        <family val="2"/>
      </rPr>
      <t xml:space="preserve">３．５ｍｍ</t>
    </r>
  </si>
  <si>
    <t xml:space="preserve">404-814S 14mm</t>
  </si>
  <si>
    <t xml:space="preserve">7611819133501</t>
  </si>
  <si>
    <t xml:space="preserve">404-820S 20mm</t>
  </si>
  <si>
    <t xml:space="preserve">7611819133563</t>
  </si>
  <si>
    <r>
      <rPr>
        <sz val="11"/>
        <color rgb="FF000000"/>
        <rFont val="游ゴシック"/>
        <family val="3"/>
        <charset val="128"/>
      </rPr>
      <t xml:space="preserve">404-832S 32mm </t>
    </r>
    <r>
      <rPr>
        <sz val="11"/>
        <color rgb="FF000000"/>
        <rFont val="Noto Sans"/>
        <family val="2"/>
      </rPr>
      <t xml:space="preserve">ｾﾙﾌﾀｯﾌﾟ</t>
    </r>
  </si>
  <si>
    <t xml:space="preserve">丸石製薬</t>
  </si>
  <si>
    <t xml:space="preserve">【管理薬品】マスキン液　５％　５００ｍｌ</t>
  </si>
  <si>
    <t xml:space="preserve">77021 5% 500ml</t>
  </si>
  <si>
    <t xml:space="preserve">松浪硝子</t>
  </si>
  <si>
    <t xml:space="preserve">4946247002765</t>
  </si>
  <si>
    <t xml:space="preserve">エンドサーチ　径４０ｍｍ</t>
  </si>
  <si>
    <t xml:space="preserve">J100000 40mm</t>
  </si>
  <si>
    <r>
      <rPr>
        <sz val="11"/>
        <color rgb="FF000000"/>
        <rFont val="Noto Sans"/>
        <family val="2"/>
      </rPr>
      <t xml:space="preserve">カバーグラス　Ｎｏ．１　１８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８ｍｍ</t>
    </r>
  </si>
  <si>
    <t xml:space="preserve">C218181  18x18mm No.1</t>
  </si>
  <si>
    <t xml:space="preserve">4946247002741</t>
  </si>
  <si>
    <r>
      <rPr>
        <sz val="11"/>
        <color rgb="FF000000"/>
        <rFont val="Noto Sans"/>
        <family val="2"/>
      </rPr>
      <t xml:space="preserve">サイトピック</t>
    </r>
    <r>
      <rPr>
        <sz val="11"/>
        <color rgb="FF000000"/>
        <rFont val="游ゴシック"/>
        <family val="3"/>
        <charset val="128"/>
      </rPr>
      <t xml:space="preserve">α</t>
    </r>
    <r>
      <rPr>
        <sz val="11"/>
        <color rgb="FF000000"/>
        <rFont val="Noto Sans"/>
        <family val="2"/>
      </rPr>
      <t xml:space="preserve">　１００本入</t>
    </r>
  </si>
  <si>
    <r>
      <rPr>
        <sz val="11"/>
        <color rgb="FF000000"/>
        <rFont val="游ゴシック"/>
        <family val="3"/>
        <charset val="128"/>
      </rPr>
      <t xml:space="preserve">J000000 10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x10</t>
    </r>
    <r>
      <rPr>
        <sz val="11"/>
        <color rgb="FF000000"/>
        <rFont val="Noto Sans"/>
        <family val="2"/>
      </rPr>
      <t xml:space="preserve">ﾌｸﾛ</t>
    </r>
  </si>
  <si>
    <t xml:space="preserve">4946306927923</t>
  </si>
  <si>
    <t xml:space="preserve">スライドグラス　スーパーフロスト　白</t>
  </si>
  <si>
    <r>
      <rPr>
        <sz val="11"/>
        <color rgb="FF000000"/>
        <rFont val="游ゴシック"/>
        <family val="3"/>
        <charset val="128"/>
      </rPr>
      <t xml:space="preserve">S024410 </t>
    </r>
    <r>
      <rPr>
        <sz val="11"/>
        <color rgb="FF000000"/>
        <rFont val="Noto Sans"/>
        <family val="2"/>
      </rPr>
      <t xml:space="preserve">ｽｰﾊﾟｰﾌﾛｽﾄ ﾎﾜｲﾄ</t>
    </r>
  </si>
  <si>
    <t xml:space="preserve">ヘモカバーグラス　２２ｘ２４</t>
  </si>
  <si>
    <r>
      <rPr>
        <sz val="11"/>
        <color rgb="FF000000"/>
        <rFont val="游ゴシック"/>
        <family val="3"/>
        <charset val="128"/>
      </rPr>
      <t xml:space="preserve">H022240 25</t>
    </r>
    <r>
      <rPr>
        <sz val="11"/>
        <color rgb="FF000000"/>
        <rFont val="Noto Sans"/>
        <family val="2"/>
      </rPr>
      <t xml:space="preserve">ﾏｲ</t>
    </r>
  </si>
  <si>
    <t xml:space="preserve">ﾏﾆｰ</t>
  </si>
  <si>
    <t xml:space="preserve">オフサルミックナイフ　２．４ｍｍ</t>
  </si>
  <si>
    <r>
      <rPr>
        <sz val="11"/>
        <color rgb="FF000000"/>
        <rFont val="游ゴシック"/>
        <family val="3"/>
        <charset val="128"/>
      </rPr>
      <t xml:space="preserve">MSL24  </t>
    </r>
    <r>
      <rPr>
        <sz val="11"/>
        <color rgb="FF000000"/>
        <rFont val="Noto Sans"/>
        <family val="2"/>
      </rPr>
      <t xml:space="preserve">ｽﾘｯﾄ･ｱﾝｸﾞﾙﾂｷ</t>
    </r>
  </si>
  <si>
    <t xml:space="preserve">4546951400255</t>
  </si>
  <si>
    <t xml:space="preserve">オフサルミックナイフ　２０Ｇ　アングル</t>
  </si>
  <si>
    <r>
      <rPr>
        <sz val="11"/>
        <color rgb="FF000000"/>
        <rFont val="游ゴシック"/>
        <family val="3"/>
        <charset val="128"/>
      </rPr>
      <t xml:space="preserve">MVR20A 20G </t>
    </r>
    <r>
      <rPr>
        <sz val="11"/>
        <color rgb="FF000000"/>
        <rFont val="Noto Sans"/>
        <family val="2"/>
      </rPr>
      <t xml:space="preserve">ｱﾝｸﾞﾙ</t>
    </r>
  </si>
  <si>
    <t xml:space="preserve">4546951403492</t>
  </si>
  <si>
    <t xml:space="preserve">オフサルミックナイフ　２３Ｇ　アングル</t>
  </si>
  <si>
    <r>
      <rPr>
        <sz val="11"/>
        <color rgb="FF000000"/>
        <rFont val="游ゴシック"/>
        <family val="3"/>
        <charset val="128"/>
      </rPr>
      <t xml:space="preserve">MVR23AD 23G </t>
    </r>
    <r>
      <rPr>
        <sz val="11"/>
        <color rgb="FF000000"/>
        <rFont val="Noto Sans"/>
        <family val="2"/>
      </rPr>
      <t xml:space="preserve">ｱﾝｸﾞﾙ</t>
    </r>
  </si>
  <si>
    <t xml:space="preserve">オフサルミックナイフ　ポートナイフ</t>
  </si>
  <si>
    <t xml:space="preserve">MPK25</t>
  </si>
  <si>
    <t xml:space="preserve">4546951401207</t>
  </si>
  <si>
    <t xml:space="preserve">ナイロンブラックモノ　１４０４Ｓ</t>
  </si>
  <si>
    <r>
      <rPr>
        <sz val="11"/>
        <color rgb="FF000000"/>
        <rFont val="游ゴシック"/>
        <family val="3"/>
        <charset val="128"/>
      </rPr>
      <t xml:space="preserve">1404S  10-0 15cm </t>
    </r>
    <r>
      <rPr>
        <sz val="11"/>
        <color rgb="FF000000"/>
        <rFont val="Noto Sans"/>
        <family val="2"/>
      </rPr>
      <t xml:space="preserve">ｶﾀｼﾝ</t>
    </r>
  </si>
  <si>
    <t xml:space="preserve">4546951400781</t>
  </si>
  <si>
    <t xml:space="preserve">ナイロンブラックモノ　３３６１Ｓ</t>
  </si>
  <si>
    <r>
      <rPr>
        <sz val="11"/>
        <color rgb="FF000000"/>
        <rFont val="游ゴシック"/>
        <family val="3"/>
        <charset val="128"/>
      </rPr>
      <t xml:space="preserve">3361S 7-0 45cm </t>
    </r>
    <r>
      <rPr>
        <sz val="11"/>
        <color rgb="FF000000"/>
        <rFont val="Noto Sans"/>
        <family val="2"/>
      </rPr>
      <t xml:space="preserve">ｶﾀｼﾝ</t>
    </r>
  </si>
  <si>
    <t xml:space="preserve">ﾏﾙｴﾑ</t>
  </si>
  <si>
    <t xml:space="preserve">バイアル瓶　５ｍｌ　茶褐色　Ｎｏ．２</t>
  </si>
  <si>
    <r>
      <rPr>
        <sz val="11"/>
        <color rgb="FF000000"/>
        <rFont val="游ゴシック"/>
        <family val="3"/>
        <charset val="128"/>
      </rPr>
      <t xml:space="preserve">260410 100</t>
    </r>
    <r>
      <rPr>
        <sz val="11"/>
        <color rgb="FF000000"/>
        <rFont val="Noto Sans"/>
        <family val="2"/>
      </rPr>
      <t xml:space="preserve">ﾎﾝ </t>
    </r>
    <r>
      <rPr>
        <sz val="11"/>
        <color rgb="FF000000"/>
        <rFont val="游ゴシック"/>
        <family val="3"/>
        <charset val="128"/>
      </rPr>
      <t xml:space="preserve">0501-13</t>
    </r>
  </si>
  <si>
    <t xml:space="preserve">万栄国際</t>
  </si>
  <si>
    <t xml:space="preserve">4987726309159</t>
  </si>
  <si>
    <t xml:space="preserve">ＷｉＳＭディスポマスクⅡ　ホワイト</t>
  </si>
  <si>
    <r>
      <rPr>
        <sz val="11"/>
        <color rgb="FF000000"/>
        <rFont val="游ゴシック"/>
        <family val="3"/>
        <charset val="128"/>
      </rPr>
      <t xml:space="preserve">WDM2-W 50</t>
    </r>
    <r>
      <rPr>
        <sz val="11"/>
        <color rgb="FF000000"/>
        <rFont val="Noto Sans"/>
        <family val="2"/>
      </rPr>
      <t xml:space="preserve">ﾏｲｲﾘ</t>
    </r>
  </si>
  <si>
    <r>
      <rPr>
        <sz val="11"/>
        <color rgb="FF000000"/>
        <rFont val="游ゴシック"/>
        <family val="3"/>
        <charset val="128"/>
      </rPr>
      <t xml:space="preserve">WDM2-W 50</t>
    </r>
    <r>
      <rPr>
        <sz val="11"/>
        <color rgb="FF000000"/>
        <rFont val="Noto Sans"/>
        <family val="2"/>
      </rPr>
      <t xml:space="preserve">ﾏｲｲﾘ</t>
    </r>
    <r>
      <rPr>
        <sz val="11"/>
        <color rgb="FF000000"/>
        <rFont val="游ゴシック"/>
        <family val="3"/>
        <charset val="128"/>
      </rPr>
      <t xml:space="preserve">*40</t>
    </r>
    <r>
      <rPr>
        <sz val="11"/>
        <color rgb="FF000000"/>
        <rFont val="Noto Sans"/>
        <family val="2"/>
      </rPr>
      <t xml:space="preserve">ﾊｺ</t>
    </r>
  </si>
  <si>
    <t xml:space="preserve">瑞穂医科</t>
  </si>
  <si>
    <t xml:space="preserve">4946329004564</t>
  </si>
  <si>
    <t xml:space="preserve">キルシュナー鋼線　両尖Ｂ</t>
  </si>
  <si>
    <t xml:space="preserve">01-065-12 B 1.2x300mm</t>
  </si>
  <si>
    <t xml:space="preserve">4946329004571</t>
  </si>
  <si>
    <t xml:space="preserve">キルシュナー鋼線　両尖Ｃ</t>
  </si>
  <si>
    <t xml:space="preserve">01-065-13 C 1.5x300mm</t>
  </si>
  <si>
    <t xml:space="preserve">4946329004588</t>
  </si>
  <si>
    <t xml:space="preserve">キルシュナー鋼線　両尖Ｄ</t>
  </si>
  <si>
    <t xml:space="preserve">01-065-14 D 1.8x300mm</t>
  </si>
  <si>
    <t xml:space="preserve">4946329004595</t>
  </si>
  <si>
    <t xml:space="preserve">キルシュナー鋼線　両尖Ｅ</t>
  </si>
  <si>
    <t xml:space="preserve">01-065-15 E 2.0x300mm</t>
  </si>
  <si>
    <t xml:space="preserve">4946329004601</t>
  </si>
  <si>
    <t xml:space="preserve">キルシュナー鋼線　両尖Ｆ</t>
  </si>
  <si>
    <t xml:space="preserve">01-065-16 F 2.4x300mm</t>
  </si>
  <si>
    <t xml:space="preserve">4946329004618</t>
  </si>
  <si>
    <t xml:space="preserve">キルシュナー鋼線　両尖Ｇ</t>
  </si>
  <si>
    <t xml:space="preserve">01-065-17 G 3.0x300mm</t>
  </si>
  <si>
    <t xml:space="preserve">ﾐｽﾞﾎﾒﾃﾞｨｰ</t>
  </si>
  <si>
    <t xml:space="preserve">4987537673623</t>
  </si>
  <si>
    <t xml:space="preserve">ミズホメディー　ＱＣチューブ</t>
  </si>
  <si>
    <t xml:space="preserve">67362</t>
  </si>
  <si>
    <t xml:space="preserve">宮野医療器</t>
  </si>
  <si>
    <t xml:space="preserve">4537693003699</t>
  </si>
  <si>
    <t xml:space="preserve">ダイアライザー　ＡＰＳ－１８ＳＡ</t>
  </si>
  <si>
    <t xml:space="preserve">APS-18SA</t>
  </si>
  <si>
    <t xml:space="preserve">ムトウ</t>
  </si>
  <si>
    <t xml:space="preserve">4987726055551</t>
  </si>
  <si>
    <t xml:space="preserve">ＷｉＳＭ　サージカルマーカー</t>
  </si>
  <si>
    <r>
      <rPr>
        <sz val="11"/>
        <color rgb="FF000000"/>
        <rFont val="游ゴシック"/>
        <family val="3"/>
        <charset val="128"/>
      </rPr>
      <t xml:space="preserve">WSM2 </t>
    </r>
    <r>
      <rPr>
        <sz val="11"/>
        <color rgb="FF000000"/>
        <rFont val="Noto Sans"/>
        <family val="2"/>
      </rPr>
      <t xml:space="preserve">ﾙｰﾗｰ･ﾋｮｳﾎﾝﾗﾍﾞﾙﾂｷ</t>
    </r>
  </si>
  <si>
    <t xml:space="preserve">ＷｉＳＭディスポマスクⅡ</t>
  </si>
  <si>
    <r>
      <rPr>
        <sz val="11"/>
        <color rgb="FF000000"/>
        <rFont val="游ゴシック"/>
        <family val="3"/>
        <charset val="128"/>
      </rPr>
      <t xml:space="preserve">WDM2-W 175x95mm </t>
    </r>
    <r>
      <rPr>
        <sz val="11"/>
        <color rgb="FF000000"/>
        <rFont val="Noto Sans"/>
        <family val="2"/>
      </rPr>
      <t xml:space="preserve">ﾎﾜｲﾄ ﾏﾙｺﾞﾑ</t>
    </r>
    <r>
      <rPr>
        <sz val="11"/>
        <color rgb="FF000000"/>
        <rFont val="游ゴシック"/>
        <family val="3"/>
        <charset val="128"/>
      </rPr>
      <t xml:space="preserve">50</t>
    </r>
    <r>
      <rPr>
        <sz val="11"/>
        <color rgb="FF000000"/>
        <rFont val="Noto Sans"/>
        <family val="2"/>
      </rPr>
      <t xml:space="preserve">ﾏｲ</t>
    </r>
  </si>
  <si>
    <t xml:space="preserve">ＷｉＳＭ滅菌タオル　６０枚入</t>
  </si>
  <si>
    <t xml:space="preserve">WST-60  150x500mm</t>
  </si>
  <si>
    <t xml:space="preserve">村中医療器</t>
  </si>
  <si>
    <t xml:space="preserve">4946306076492</t>
  </si>
  <si>
    <t xml:space="preserve">ＭＭＩ気管吸引キット　１０ｍｌ</t>
  </si>
  <si>
    <r>
      <rPr>
        <sz val="11"/>
        <color rgb="FF000000"/>
        <rFont val="游ゴシック"/>
        <family val="3"/>
        <charset val="128"/>
      </rPr>
      <t xml:space="preserve">NF-10  502-005-63 10ml </t>
    </r>
    <r>
      <rPr>
        <sz val="11"/>
        <color rgb="FF000000"/>
        <rFont val="Noto Sans"/>
        <family val="2"/>
      </rPr>
      <t xml:space="preserve">ﾉﾝﾌｨﾙﾀｰ</t>
    </r>
  </si>
  <si>
    <t xml:space="preserve">4946306026916</t>
  </si>
  <si>
    <t xml:space="preserve">スペシャルオイルスプレー　５００ｍｌ</t>
  </si>
  <si>
    <t xml:space="preserve">451-901-05  500ml</t>
  </si>
  <si>
    <t xml:space="preserve">5033955002107</t>
  </si>
  <si>
    <t xml:space="preserve">スワンモートン替刃メス　№２３　滅菌済ス</t>
  </si>
  <si>
    <r>
      <rPr>
        <sz val="11"/>
        <color rgb="FF000000"/>
        <rFont val="游ゴシック"/>
        <family val="3"/>
        <charset val="128"/>
      </rPr>
      <t xml:space="preserve">567-001-10 100</t>
    </r>
    <r>
      <rPr>
        <sz val="11"/>
        <color rgb="FF000000"/>
        <rFont val="Noto Sans"/>
        <family val="2"/>
      </rPr>
      <t xml:space="preserve">ﾏｲｲﾘ</t>
    </r>
  </si>
  <si>
    <t xml:space="preserve">ニルタック粘着剥離剤スプレー　５０ｍｌ</t>
  </si>
  <si>
    <t xml:space="preserve">420787</t>
  </si>
  <si>
    <t xml:space="preserve">4946306964263</t>
  </si>
  <si>
    <t xml:space="preserve">ピペット用ブラシ、白羊毛、小（細管用）</t>
  </si>
  <si>
    <t xml:space="preserve">224-011-01/M-1</t>
  </si>
  <si>
    <t xml:space="preserve">武藤化学</t>
  </si>
  <si>
    <t xml:space="preserve">4517715156718</t>
  </si>
  <si>
    <t xml:space="preserve">イマージョンオイルＢ　５０ｍｌ</t>
  </si>
  <si>
    <t xml:space="preserve">15671 50ml</t>
  </si>
  <si>
    <t xml:space="preserve">4517715181826</t>
  </si>
  <si>
    <r>
      <rPr>
        <sz val="11"/>
        <color rgb="FF000000"/>
        <rFont val="Noto Sans"/>
        <family val="2"/>
      </rPr>
      <t xml:space="preserve">カバーグラス　１８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８</t>
    </r>
  </si>
  <si>
    <r>
      <rPr>
        <sz val="11"/>
        <color rgb="FF000000"/>
        <rFont val="游ゴシック"/>
        <family val="3"/>
        <charset val="128"/>
      </rPr>
      <t xml:space="preserve">18182 2000</t>
    </r>
    <r>
      <rPr>
        <sz val="11"/>
        <color rgb="FF000000"/>
        <rFont val="Noto Sans"/>
        <family val="2"/>
      </rPr>
      <t xml:space="preserve">ﾏｲｲﾘ</t>
    </r>
  </si>
  <si>
    <t xml:space="preserve">4517715256012</t>
  </si>
  <si>
    <t xml:space="preserve">カバーグラス　６０ｍｍ　マニュアル用</t>
  </si>
  <si>
    <r>
      <rPr>
        <sz val="11"/>
        <color rgb="FF000000"/>
        <rFont val="游ゴシック"/>
        <family val="3"/>
        <charset val="128"/>
      </rPr>
      <t xml:space="preserve">25601 25x60mm No.1 20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x5</t>
    </r>
  </si>
  <si>
    <t xml:space="preserve">4517715255015</t>
  </si>
  <si>
    <t xml:space="preserve">カバーグラス　マニュアル用　２５ｘ５０</t>
  </si>
  <si>
    <r>
      <rPr>
        <sz val="11"/>
        <color rgb="FF000000"/>
        <rFont val="游ゴシック"/>
        <family val="3"/>
        <charset val="128"/>
      </rPr>
      <t xml:space="preserve">25501 25x50mm No.1 20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x5</t>
    </r>
  </si>
  <si>
    <t xml:space="preserve">スターフロスト　水縁磨５１１６ホワイト</t>
  </si>
  <si>
    <r>
      <rPr>
        <sz val="11"/>
        <color rgb="FF000000"/>
        <rFont val="游ゴシック"/>
        <family val="3"/>
        <charset val="128"/>
      </rPr>
      <t xml:space="preserve">511611   100</t>
    </r>
    <r>
      <rPr>
        <sz val="11"/>
        <color rgb="FF000000"/>
        <rFont val="Noto Sans"/>
        <family val="2"/>
      </rPr>
      <t xml:space="preserve">ﾏｲｲﾘ</t>
    </r>
  </si>
  <si>
    <t xml:space="preserve">スライドグラス　スターフロスト水縁磨</t>
  </si>
  <si>
    <r>
      <rPr>
        <sz val="11"/>
        <color rgb="FF000000"/>
        <rFont val="游ゴシック"/>
        <family val="3"/>
        <charset val="128"/>
      </rPr>
      <t xml:space="preserve">512611 </t>
    </r>
    <r>
      <rPr>
        <sz val="11"/>
        <color rgb="FF000000"/>
        <rFont val="Noto Sans"/>
        <family val="2"/>
      </rPr>
      <t xml:space="preserve">ｲｴﾛｰ </t>
    </r>
    <r>
      <rPr>
        <sz val="11"/>
        <color rgb="FF000000"/>
        <rFont val="游ゴシック"/>
        <family val="3"/>
        <charset val="128"/>
      </rPr>
      <t xml:space="preserve">5126  100</t>
    </r>
    <r>
      <rPr>
        <sz val="11"/>
        <color rgb="FF000000"/>
        <rFont val="Noto Sans"/>
        <family val="2"/>
      </rPr>
      <t xml:space="preserve">ﾏｲｲﾘ</t>
    </r>
  </si>
  <si>
    <t xml:space="preserve">4517715900120</t>
  </si>
  <si>
    <t xml:space="preserve">スライドグラス　水切放　＃１２０１</t>
  </si>
  <si>
    <t xml:space="preserve">120100  76x26x1.3mm</t>
  </si>
  <si>
    <t xml:space="preserve">ニューシランⅢ　スライドグラス　ピンク</t>
  </si>
  <si>
    <t xml:space="preserve">513618</t>
  </si>
  <si>
    <t xml:space="preserve">劇物）１０％中性緩衝ホルマリン　５ｍｌ</t>
  </si>
  <si>
    <t xml:space="preserve">35017</t>
  </si>
  <si>
    <t xml:space="preserve">分画無カセット　角穴　ピンク（テープ無）</t>
  </si>
  <si>
    <r>
      <rPr>
        <sz val="11"/>
        <color rgb="FF000000"/>
        <rFont val="游ゴシック"/>
        <family val="3"/>
        <charset val="128"/>
      </rPr>
      <t xml:space="preserve">L10P01N 1mm 540</t>
    </r>
    <r>
      <rPr>
        <sz val="11"/>
        <color rgb="FF000000"/>
        <rFont val="Noto Sans"/>
        <family val="2"/>
      </rPr>
      <t xml:space="preserve">ｲﾘ ﾎﾝﾀｲ</t>
    </r>
  </si>
  <si>
    <t xml:space="preserve">分画無カセット蓋　角穴　ピンク</t>
  </si>
  <si>
    <r>
      <rPr>
        <sz val="11"/>
        <color rgb="FF000000"/>
        <rFont val="游ゴシック"/>
        <family val="3"/>
        <charset val="128"/>
      </rPr>
      <t xml:space="preserve">L10P01I 1mm 500</t>
    </r>
    <r>
      <rPr>
        <sz val="11"/>
        <color rgb="FF000000"/>
        <rFont val="Noto Sans"/>
        <family val="2"/>
      </rPr>
      <t xml:space="preserve">ｲﾘ</t>
    </r>
  </si>
  <si>
    <t xml:space="preserve">保冷）ラボステイン　５ｍｌ</t>
  </si>
  <si>
    <t xml:space="preserve">5018-1 5ml</t>
  </si>
  <si>
    <t xml:space="preserve">4517715966140</t>
  </si>
  <si>
    <t xml:space="preserve">包埋カセット　４５度分画無　テープ無</t>
  </si>
  <si>
    <r>
      <rPr>
        <sz val="11"/>
        <color rgb="FF000000"/>
        <rFont val="游ゴシック"/>
        <family val="3"/>
        <charset val="128"/>
      </rPr>
      <t xml:space="preserve">H10P0-45B </t>
    </r>
    <r>
      <rPr>
        <sz val="11"/>
        <color rgb="FF000000"/>
        <rFont val="Noto Sans"/>
        <family val="2"/>
      </rPr>
      <t xml:space="preserve">ﾋﾟﾝｸ </t>
    </r>
    <r>
      <rPr>
        <sz val="11"/>
        <color rgb="FF000000"/>
        <rFont val="游ゴシック"/>
        <family val="3"/>
        <charset val="128"/>
      </rPr>
      <t xml:space="preserve">1.0MM 540</t>
    </r>
    <r>
      <rPr>
        <sz val="11"/>
        <color rgb="FF000000"/>
        <rFont val="Noto Sans"/>
        <family val="2"/>
      </rPr>
      <t xml:space="preserve">ｲﾘ</t>
    </r>
  </si>
  <si>
    <t xml:space="preserve">ﾒﾃﾞｨｷｯﾄ</t>
  </si>
  <si>
    <t xml:space="preserve">アンギオキット（大阪市大病院仕様）</t>
  </si>
  <si>
    <t xml:space="preserve">CK3955</t>
  </si>
  <si>
    <t xml:space="preserve">4543527198141</t>
  </si>
  <si>
    <t xml:space="preserve">インサートスーパーシース</t>
  </si>
  <si>
    <t xml:space="preserve">IS0985 IS30Z25PSM</t>
  </si>
  <si>
    <t xml:space="preserve">4543527229975</t>
  </si>
  <si>
    <t xml:space="preserve">キンクレジストカテーテル西矢</t>
  </si>
  <si>
    <t xml:space="preserve">SZ4824 ST33BG0.13N 1H OCU-DN25</t>
  </si>
  <si>
    <t xml:space="preserve">4543527229982</t>
  </si>
  <si>
    <t xml:space="preserve">SZ4825 ST33BG0.13N 1H OCU-DN20</t>
  </si>
  <si>
    <t xml:space="preserve">スーパーキャスＳ５　２４Ｇ　ＨＰ２１４１</t>
  </si>
  <si>
    <t xml:space="preserve">HP2141  24G  S5x3/4""V(F)</t>
  </si>
  <si>
    <t xml:space="preserve">4543527204774</t>
  </si>
  <si>
    <t xml:space="preserve">タフガードカテーテル　西矢Ｐｌｕｓ</t>
  </si>
  <si>
    <t xml:space="preserve">SZ4394 ST33BG0.13NH 2H RC1</t>
  </si>
  <si>
    <t xml:space="preserve">ハッピーキャスクランプキャスＨＰ２１８５</t>
  </si>
  <si>
    <r>
      <rPr>
        <sz val="11"/>
        <color rgb="FF000000"/>
        <rFont val="游ゴシック"/>
        <family val="3"/>
        <charset val="128"/>
      </rPr>
      <t xml:space="preserve">HP2185 EB16G 4HCLs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 PP NB</t>
    </r>
  </si>
  <si>
    <t xml:space="preserve">ハッピーキャスクランプキャスＨＰ２１８６</t>
  </si>
  <si>
    <t xml:space="preserve">HP2186   EB 16G 4HCLsx1 PP NB</t>
  </si>
  <si>
    <t xml:space="preserve">ハッピーキャスクランプキャスＨＰ２１９０</t>
  </si>
  <si>
    <r>
      <rPr>
        <sz val="11"/>
        <color rgb="FF000000"/>
        <rFont val="游ゴシック"/>
        <family val="3"/>
        <charset val="128"/>
      </rPr>
      <t xml:space="preserve">HP2190 EB17G 4HCLsx1</t>
    </r>
    <r>
      <rPr>
        <sz val="11"/>
        <color rgb="FF000000"/>
        <rFont val="Noto Sans"/>
        <family val="2"/>
      </rPr>
      <t xml:space="preserve">･</t>
    </r>
    <r>
      <rPr>
        <sz val="11"/>
        <color rgb="FF000000"/>
        <rFont val="游ゴシック"/>
        <family val="3"/>
        <charset val="128"/>
      </rPr>
      <t xml:space="preserve">1/2 PP NB</t>
    </r>
  </si>
  <si>
    <t xml:space="preserve">ハッピーキャスクランプキャスＨＰ２１９１</t>
  </si>
  <si>
    <t xml:space="preserve">HP2191   EB 19G 4HCLSx1 PP NB</t>
  </si>
  <si>
    <t xml:space="preserve">4543527174145</t>
  </si>
  <si>
    <t xml:space="preserve">ピールオフシース</t>
  </si>
  <si>
    <t xml:space="preserve">PI0012 PI60Z15TSM 6Fr-15cm</t>
  </si>
  <si>
    <t xml:space="preserve">4543527027199</t>
  </si>
  <si>
    <t xml:space="preserve">メディキットスーパーシース　４Ｆｒ</t>
  </si>
  <si>
    <t xml:space="preserve">JS0478 CS40P25TSM 4Fr 25cm</t>
  </si>
  <si>
    <t xml:space="preserve">ﾒﾃﾞｨｺｽﾋﾗﾀ</t>
  </si>
  <si>
    <t xml:space="preserve">0827002032033</t>
  </si>
  <si>
    <t xml:space="preserve">エクストラスティッフガイドワイヤー</t>
  </si>
  <si>
    <r>
      <rPr>
        <sz val="11"/>
        <color rgb="FF000000"/>
        <rFont val="游ゴシック"/>
        <family val="3"/>
        <charset val="128"/>
      </rPr>
      <t xml:space="preserve">THSCF-35-145-3-AES G03203 </t>
    </r>
    <r>
      <rPr>
        <sz val="11"/>
        <color rgb="FF000000"/>
        <rFont val="Noto Sans"/>
        <family val="2"/>
      </rPr>
      <t xml:space="preserve">ｸｯｸ</t>
    </r>
  </si>
  <si>
    <t xml:space="preserve">標準Ｊカーブガイドワイヤー</t>
  </si>
  <si>
    <t xml:space="preserve">G00541  TSCF38-145-3</t>
  </si>
  <si>
    <t xml:space="preserve">0827002005129</t>
  </si>
  <si>
    <t xml:space="preserve">標準Ｊカーブワイヤーガイド　Ｇ００５１２</t>
  </si>
  <si>
    <t xml:space="preserve">TSCF-35-145-3-BH</t>
  </si>
  <si>
    <t xml:space="preserve">ﾒﾃﾞｨｺﾝ</t>
  </si>
  <si>
    <t xml:space="preserve">4987664091550</t>
  </si>
  <si>
    <t xml:space="preserve">ＩＣシルバーフォーリートレイ　１４Ｆｒ</t>
  </si>
  <si>
    <t xml:space="preserve">7760014LR  14Fr-10ml</t>
  </si>
  <si>
    <t xml:space="preserve">4987664091567</t>
  </si>
  <si>
    <t xml:space="preserve">ＩＣシルバーフォーリートレイ　１６Ｆｒ</t>
  </si>
  <si>
    <t xml:space="preserve">7760016LR 16Fr-10ml</t>
  </si>
  <si>
    <t xml:space="preserve">4987664101846</t>
  </si>
  <si>
    <t xml:space="preserve">アリスタＡＨ　３ｇ</t>
  </si>
  <si>
    <t xml:space="preserve">SM0002</t>
  </si>
  <si>
    <t xml:space="preserve">4987664001894</t>
  </si>
  <si>
    <t xml:space="preserve">ウロソフトダイバージョンステント　９Ｆｒ</t>
  </si>
  <si>
    <t xml:space="preserve">5852-0052  9Fr-70cm</t>
  </si>
  <si>
    <t xml:space="preserve">シルバールブリキャスフォーリーカテーテル</t>
  </si>
  <si>
    <t xml:space="preserve">120714  14Fr  10ml</t>
  </si>
  <si>
    <t xml:space="preserve">120716  16Fr  10ml</t>
  </si>
  <si>
    <t xml:space="preserve">120718  18Fr  10ml</t>
  </si>
  <si>
    <t xml:space="preserve">120720  20Fr  10ml</t>
  </si>
  <si>
    <t xml:space="preserve">4987664095855</t>
  </si>
  <si>
    <t xml:space="preserve">スタットロック</t>
  </si>
  <si>
    <t xml:space="preserve">VPPCSPCE</t>
  </si>
  <si>
    <t xml:space="preserve">バード　３Ｄ　ＭＡＸライトタイプ右用　Ｌ</t>
  </si>
  <si>
    <r>
      <rPr>
        <sz val="11"/>
        <color rgb="FF000000"/>
        <rFont val="游ゴシック"/>
        <family val="3"/>
        <charset val="128"/>
      </rPr>
      <t xml:space="preserve">0117321  </t>
    </r>
    <r>
      <rPr>
        <sz val="11"/>
        <color rgb="FF000000"/>
        <rFont val="Noto Sans"/>
        <family val="2"/>
      </rPr>
      <t xml:space="preserve">ﾐｷﾞﾖｳ </t>
    </r>
    <r>
      <rPr>
        <sz val="11"/>
        <color rgb="FF000000"/>
        <rFont val="游ゴシック"/>
        <family val="3"/>
        <charset val="128"/>
      </rPr>
      <t xml:space="preserve">L 10.3x15.7cm</t>
    </r>
  </si>
  <si>
    <t xml:space="preserve">バード　３Ｄ　ＭＡＸライトタイプ左用　Ｌ</t>
  </si>
  <si>
    <r>
      <rPr>
        <sz val="11"/>
        <color rgb="FF000000"/>
        <rFont val="游ゴシック"/>
        <family val="3"/>
        <charset val="128"/>
      </rPr>
      <t xml:space="preserve">0117311  </t>
    </r>
    <r>
      <rPr>
        <sz val="11"/>
        <color rgb="FF000000"/>
        <rFont val="Noto Sans"/>
        <family val="2"/>
      </rPr>
      <t xml:space="preserve">ﾋﾀﾞﾘﾖｳ </t>
    </r>
    <r>
      <rPr>
        <sz val="11"/>
        <color rgb="FF000000"/>
        <rFont val="游ゴシック"/>
        <family val="3"/>
        <charset val="128"/>
      </rPr>
      <t xml:space="preserve">L 10.3x15.7cm</t>
    </r>
  </si>
  <si>
    <t xml:space="preserve">4987664097293</t>
  </si>
  <si>
    <t xml:space="preserve">バード　３Ｄ　Ｍａｘ　【左・Ｌ】</t>
  </si>
  <si>
    <t xml:space="preserve">0117311/10.3*15.7cm</t>
  </si>
  <si>
    <t xml:space="preserve">4987664084927</t>
  </si>
  <si>
    <t xml:space="preserve">バード　Ｘ－ポートｉｓｐ</t>
  </si>
  <si>
    <t xml:space="preserve">7707540  8.0Fr</t>
  </si>
  <si>
    <t xml:space="preserve">4987664110657</t>
  </si>
  <si>
    <t xml:space="preserve">バード　オプティフィックス　１５発</t>
  </si>
  <si>
    <r>
      <rPr>
        <sz val="11"/>
        <color rgb="FF000000"/>
        <rFont val="游ゴシック"/>
        <family val="3"/>
        <charset val="128"/>
      </rPr>
      <t xml:space="preserve">0113127 15</t>
    </r>
    <r>
      <rPr>
        <sz val="11"/>
        <color rgb="FF000000"/>
        <rFont val="Noto Sans"/>
        <family val="2"/>
      </rPr>
      <t xml:space="preserve">ﾊﾂ </t>
    </r>
    <r>
      <rPr>
        <sz val="11"/>
        <color rgb="FF000000"/>
        <rFont val="游ゴシック"/>
        <family val="3"/>
        <charset val="128"/>
      </rPr>
      <t xml:space="preserve">39CM 5</t>
    </r>
    <r>
      <rPr>
        <sz val="11"/>
        <color rgb="FF000000"/>
        <rFont val="Noto Sans"/>
        <family val="2"/>
      </rPr>
      <t xml:space="preserve">ﾎﾝ</t>
    </r>
    <r>
      <rPr>
        <sz val="11"/>
        <color rgb="FF000000"/>
        <rFont val="游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ﾊｺﾖﾘｼｭｯｶ</t>
    </r>
  </si>
  <si>
    <t xml:space="preserve">4987664105097</t>
  </si>
  <si>
    <t xml:space="preserve">バード　キャプシャー　１５発</t>
  </si>
  <si>
    <t xml:space="preserve">0113215</t>
  </si>
  <si>
    <t xml:space="preserve">4987664100405</t>
  </si>
  <si>
    <t xml:space="preserve">バード　ベントラライトＳＴ</t>
  </si>
  <si>
    <r>
      <rPr>
        <sz val="11"/>
        <color rgb="FF000000"/>
        <rFont val="游ゴシック"/>
        <family val="3"/>
        <charset val="128"/>
      </rPr>
      <t xml:space="preserve">10.2x15.2cm </t>
    </r>
    <r>
      <rPr>
        <sz val="11"/>
        <color rgb="FF000000"/>
        <rFont val="Noto Sans"/>
        <family val="2"/>
      </rPr>
      <t xml:space="preserve">ﾀﾞｴﾝｹｲ </t>
    </r>
    <r>
      <rPr>
        <sz val="11"/>
        <color rgb="FF000000"/>
        <rFont val="游ゴシック"/>
        <family val="3"/>
        <charset val="128"/>
      </rPr>
      <t xml:space="preserve">5954460</t>
    </r>
  </si>
  <si>
    <t xml:space="preserve">バード３Ｄ　ＭＡＸライトタイプ　Ｍ　右用</t>
  </si>
  <si>
    <t xml:space="preserve">0117320  7.9cmx13.4cm</t>
  </si>
  <si>
    <t xml:space="preserve">4987664097286</t>
  </si>
  <si>
    <t xml:space="preserve">バード３Ｄ　ＭＡＸライトタイプ　Ｍ　左用</t>
  </si>
  <si>
    <t xml:space="preserve">0117310  7.9cmx13.4cm</t>
  </si>
  <si>
    <t xml:space="preserve">4987664102539</t>
  </si>
  <si>
    <t xml:space="preserve">バードシルバールブリシルフォーリートレイ</t>
  </si>
  <si>
    <t xml:space="preserve">6610J14C 10ml 14Fr</t>
  </si>
  <si>
    <t xml:space="preserve">6610J14RB 10ML 14FR</t>
  </si>
  <si>
    <t xml:space="preserve">4987664090140</t>
  </si>
  <si>
    <t xml:space="preserve">バードダイレクト　クーゲル　オーバル　Ｍ</t>
  </si>
  <si>
    <r>
      <rPr>
        <sz val="11"/>
        <color rgb="FF000000"/>
        <rFont val="游ゴシック"/>
        <family val="3"/>
        <charset val="128"/>
      </rPr>
      <t xml:space="preserve">0115816 9.5X13cm </t>
    </r>
    <r>
      <rPr>
        <sz val="11"/>
        <color rgb="FF000000"/>
        <rFont val="Noto Sans"/>
        <family val="2"/>
      </rPr>
      <t xml:space="preserve">ﾀﾞｴﾝｹｲ </t>
    </r>
    <r>
      <rPr>
        <sz val="11"/>
        <color rgb="FF000000"/>
        <rFont val="游ゴシック"/>
        <family val="3"/>
        <charset val="128"/>
      </rPr>
      <t xml:space="preserve">M</t>
    </r>
    <r>
      <rPr>
        <sz val="11"/>
        <color rgb="FF000000"/>
        <rFont val="Noto Sans"/>
        <family val="2"/>
      </rPr>
      <t xml:space="preserve">ｻｲｽﾞ</t>
    </r>
  </si>
  <si>
    <t xml:space="preserve">バードダイレクト　クーゲル　オーバル　Ｓ</t>
  </si>
  <si>
    <t xml:space="preserve">0115814  S  8.0cmx12.0cm</t>
  </si>
  <si>
    <t xml:space="preserve">4987664058881</t>
  </si>
  <si>
    <r>
      <rPr>
        <sz val="11"/>
        <color rgb="FF000000"/>
        <rFont val="Noto Sans"/>
        <family val="2"/>
      </rPr>
      <t xml:space="preserve">バードメッシュ　１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５ｃｍ　パッチ用</t>
    </r>
  </si>
  <si>
    <r>
      <rPr>
        <sz val="11"/>
        <color rgb="FF000000"/>
        <rFont val="游ゴシック"/>
        <family val="3"/>
        <charset val="128"/>
      </rPr>
      <t xml:space="preserve">0112720  15x15cm </t>
    </r>
    <r>
      <rPr>
        <sz val="11"/>
        <color rgb="FF000000"/>
        <rFont val="Noto Sans"/>
        <family val="2"/>
      </rPr>
      <t xml:space="preserve">ﾊﾟｯﾁﾖｳ</t>
    </r>
  </si>
  <si>
    <t xml:space="preserve">4987664003812</t>
  </si>
  <si>
    <r>
      <rPr>
        <sz val="11"/>
        <color rgb="FF000000"/>
        <rFont val="Noto Sans"/>
        <family val="2"/>
      </rPr>
      <t xml:space="preserve">バードモノプティ　１８Ｇ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２００ｍｍ</t>
    </r>
  </si>
  <si>
    <t xml:space="preserve">MC1820 18Gx200mm</t>
  </si>
  <si>
    <t xml:space="preserve">4987664029133</t>
  </si>
  <si>
    <t xml:space="preserve">バイオキャスフォーリーカテーテル　８Ｆｒ</t>
  </si>
  <si>
    <t xml:space="preserve">263508  8Fr-5ml</t>
  </si>
  <si>
    <t xml:space="preserve">4987664069382</t>
  </si>
  <si>
    <t xml:space="preserve">バイオキャスフォーリカテーテル　２０Ｆｒ</t>
  </si>
  <si>
    <t xml:space="preserve">0167LT20  20Fr-30ml 3WAY</t>
  </si>
  <si>
    <t xml:space="preserve">4987664069399</t>
  </si>
  <si>
    <t xml:space="preserve">バイオキャスフォーリカテーテル　２２Ｆｒ</t>
  </si>
  <si>
    <t xml:space="preserve">0167LT22  22Fr-30ml 3WAY</t>
  </si>
  <si>
    <t xml:space="preserve">4987664091383</t>
  </si>
  <si>
    <t xml:space="preserve">ラウンドウロバッグ　２０００ｍｌ</t>
  </si>
  <si>
    <t xml:space="preserve">153520JR  2000ml</t>
  </si>
  <si>
    <t xml:space="preserve">ﾒﾃﾞｨｶﾙﾌﾟﾛ</t>
  </si>
  <si>
    <t xml:space="preserve">光線療法用アイマスク　Ｌ</t>
  </si>
  <si>
    <r>
      <rPr>
        <sz val="11"/>
        <color rgb="FF000000"/>
        <rFont val="游ゴシック"/>
        <family val="3"/>
        <charset val="128"/>
      </rPr>
      <t xml:space="preserve">N722 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  <charset val="128"/>
      </rPr>
      <t xml:space="preserve">19cmx</t>
    </r>
    <r>
      <rPr>
        <sz val="11"/>
        <color rgb="FF000000"/>
        <rFont val="Noto Sans"/>
        <family val="2"/>
      </rPr>
      <t xml:space="preserve">ﾊﾊﾞ</t>
    </r>
    <r>
      <rPr>
        <sz val="11"/>
        <color rgb="FF000000"/>
        <rFont val="游ゴシック"/>
        <family val="3"/>
        <charset val="128"/>
      </rPr>
      <t xml:space="preserve">4cm</t>
    </r>
  </si>
  <si>
    <t xml:space="preserve">光線療法用アイマスク　Ｓ</t>
  </si>
  <si>
    <r>
      <rPr>
        <sz val="11"/>
        <color rgb="FF000000"/>
        <rFont val="游ゴシック"/>
        <family val="3"/>
        <charset val="128"/>
      </rPr>
      <t xml:space="preserve">N721 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  <charset val="128"/>
      </rPr>
      <t xml:space="preserve">13cmx</t>
    </r>
    <r>
      <rPr>
        <sz val="11"/>
        <color rgb="FF000000"/>
        <rFont val="Noto Sans"/>
        <family val="2"/>
      </rPr>
      <t xml:space="preserve">ﾊﾊﾞ</t>
    </r>
    <r>
      <rPr>
        <sz val="11"/>
        <color rgb="FF000000"/>
        <rFont val="游ゴシック"/>
        <family val="3"/>
        <charset val="128"/>
      </rPr>
      <t xml:space="preserve">3.5cm 20</t>
    </r>
    <r>
      <rPr>
        <sz val="11"/>
        <color rgb="FF000000"/>
        <rFont val="Noto Sans"/>
        <family val="2"/>
      </rPr>
      <t xml:space="preserve">ﾏｲｲﾘ</t>
    </r>
  </si>
  <si>
    <t xml:space="preserve">ﾒﾃﾞｨﾃｯｸ</t>
  </si>
  <si>
    <t xml:space="preserve">テクセル　注腸用パンツ</t>
  </si>
  <si>
    <t xml:space="preserve">SB-F-10</t>
  </si>
  <si>
    <r>
      <rPr>
        <sz val="11"/>
        <color rgb="FF000000"/>
        <rFont val="Noto Sans"/>
        <family val="2"/>
      </rPr>
      <t xml:space="preserve">ﾒﾃﾞｨｺﾑ</t>
    </r>
    <r>
      <rPr>
        <sz val="11"/>
        <color rgb="FF000000"/>
        <rFont val="游ゴシック"/>
        <family val="3"/>
        <charset val="128"/>
      </rPr>
      <t xml:space="preserve">JPN</t>
    </r>
  </si>
  <si>
    <t xml:space="preserve">4894476004121</t>
  </si>
  <si>
    <t xml:space="preserve">セーフウェア　アイソレーションガウン　黄</t>
  </si>
  <si>
    <r>
      <rPr>
        <sz val="11"/>
        <color rgb="FF000000"/>
        <rFont val="游ゴシック"/>
        <family val="3"/>
        <charset val="128"/>
      </rPr>
      <t xml:space="preserve">SFWGGW831R </t>
    </r>
    <r>
      <rPr>
        <sz val="11"/>
        <color rgb="FF000000"/>
        <rFont val="Noto Sans"/>
        <family val="2"/>
      </rPr>
      <t xml:space="preserve">ﾚｷﾞｭﾗｰ ｲｴﾛｰ </t>
    </r>
    <r>
      <rPr>
        <sz val="11"/>
        <color rgb="FF000000"/>
        <rFont val="游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ﾏｲｲﾘ</t>
    </r>
  </si>
  <si>
    <t xml:space="preserve">ﾒﾄﾞﾗｲﾝ</t>
  </si>
  <si>
    <t xml:space="preserve">センシケア　アイス　ホワイト　Ｌ</t>
  </si>
  <si>
    <r>
      <rPr>
        <sz val="11"/>
        <color rgb="FF000000"/>
        <rFont val="游ゴシック"/>
        <family val="3"/>
        <charset val="128"/>
      </rPr>
      <t xml:space="preserve">L  W486813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センシケア　アイス　ホワイト　Ｍ</t>
  </si>
  <si>
    <r>
      <rPr>
        <sz val="11"/>
        <color rgb="FF000000"/>
        <rFont val="游ゴシック"/>
        <family val="3"/>
        <charset val="128"/>
      </rPr>
      <t xml:space="preserve">M  W486812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センシケア　アイス　ホワイト　Ｓ</t>
  </si>
  <si>
    <r>
      <rPr>
        <sz val="11"/>
        <color rgb="FF000000"/>
        <rFont val="游ゴシック"/>
        <family val="3"/>
        <charset val="128"/>
      </rPr>
      <t xml:space="preserve">S  W486811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センシケア　アイス　ホワイト　ＸＳ</t>
  </si>
  <si>
    <r>
      <rPr>
        <sz val="11"/>
        <color rgb="FF000000"/>
        <rFont val="游ゴシック"/>
        <family val="3"/>
        <charset val="128"/>
      </rPr>
      <t xml:space="preserve">XS  W486810  200</t>
    </r>
    <r>
      <rPr>
        <sz val="11"/>
        <color rgb="FF000000"/>
        <rFont val="Noto Sans"/>
        <family val="2"/>
      </rPr>
      <t xml:space="preserve">ﾏｲ  ﾗﾃｯｸｽﾌﾘｰ</t>
    </r>
  </si>
  <si>
    <t xml:space="preserve">プロテキシス　ＰＩ　手術用手袋　５．５</t>
  </si>
  <si>
    <r>
      <rPr>
        <sz val="11"/>
        <color rgb="FF000000"/>
        <rFont val="游ゴシック"/>
        <family val="3"/>
        <charset val="128"/>
      </rPr>
      <t xml:space="preserve">2D72PT55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６．０</t>
  </si>
  <si>
    <r>
      <rPr>
        <sz val="11"/>
        <color rgb="FF000000"/>
        <rFont val="游ゴシック"/>
        <family val="3"/>
        <charset val="128"/>
      </rPr>
      <t xml:space="preserve">2D72PT60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６．５</t>
  </si>
  <si>
    <r>
      <rPr>
        <sz val="11"/>
        <color rgb="FF000000"/>
        <rFont val="游ゴシック"/>
        <family val="3"/>
        <charset val="128"/>
      </rPr>
      <t xml:space="preserve">2D72PT65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７．０</t>
  </si>
  <si>
    <r>
      <rPr>
        <sz val="11"/>
        <color rgb="FF000000"/>
        <rFont val="游ゴシック"/>
        <family val="3"/>
        <charset val="128"/>
      </rPr>
      <t xml:space="preserve">2D72PT70X  </t>
    </r>
    <r>
      <rPr>
        <sz val="11"/>
        <color rgb="FF000000"/>
        <rFont val="Noto Sans"/>
        <family val="2"/>
      </rPr>
      <t xml:space="preserve">ﾊﾟｳﾀﾞｰﾌﾘｰ</t>
    </r>
  </si>
  <si>
    <t xml:space="preserve">プロテキシス　ＰＩ　手術用手袋　７．５</t>
  </si>
  <si>
    <r>
      <rPr>
        <sz val="11"/>
        <color rgb="FF000000"/>
        <rFont val="游ゴシック"/>
        <family val="3"/>
        <charset val="128"/>
      </rPr>
      <t xml:space="preserve">2D72PT75X  </t>
    </r>
    <r>
      <rPr>
        <sz val="11"/>
        <color rgb="FF000000"/>
        <rFont val="Noto Sans"/>
        <family val="2"/>
      </rPr>
      <t xml:space="preserve">ﾊﾟｳﾀﾞｰﾌﾘｰ</t>
    </r>
  </si>
  <si>
    <t xml:space="preserve">4541857138615</t>
  </si>
  <si>
    <t xml:space="preserve">プロテキシス　ＰＩ　手術用手袋　８．０</t>
  </si>
  <si>
    <r>
      <rPr>
        <sz val="11"/>
        <color rgb="FF000000"/>
        <rFont val="游ゴシック"/>
        <family val="3"/>
        <charset val="128"/>
      </rPr>
      <t xml:space="preserve">2D72PT80X  </t>
    </r>
    <r>
      <rPr>
        <sz val="11"/>
        <color rgb="FF000000"/>
        <rFont val="Noto Sans"/>
        <family val="2"/>
      </rPr>
      <t xml:space="preserve">ﾊﾟｳﾀﾞｰﾌﾘｰ</t>
    </r>
  </si>
  <si>
    <t xml:space="preserve">4541857139278</t>
  </si>
  <si>
    <t xml:space="preserve">プロテキシス　ラテックスマイクロ　６．０</t>
  </si>
  <si>
    <t xml:space="preserve">2D72NT60X  6.0</t>
  </si>
  <si>
    <t xml:space="preserve">4541857139292</t>
  </si>
  <si>
    <t xml:space="preserve">プロテキシス　ラテックスマイクロ　７．０</t>
  </si>
  <si>
    <t xml:space="preserve">2D72NT70X  7.0</t>
  </si>
  <si>
    <t xml:space="preserve">4541857139315</t>
  </si>
  <si>
    <t xml:space="preserve">プロテキシス　ラテックスマイクロ　８．０</t>
  </si>
  <si>
    <t xml:space="preserve">2D72NT80X  8.0</t>
  </si>
  <si>
    <t xml:space="preserve">ﾒﾃﾞｨｶﾙﾘｰﾀﾞ</t>
  </si>
  <si>
    <t xml:space="preserve">0607915137922</t>
  </si>
  <si>
    <t xml:space="preserve">ＧｅｌＰＯＩＮＴ　Ｐａｔｈ　ＩＳＢ</t>
  </si>
  <si>
    <r>
      <rPr>
        <sz val="11"/>
        <color rgb="FF000000"/>
        <rFont val="游ゴシック"/>
        <family val="3"/>
        <charset val="128"/>
      </rPr>
      <t xml:space="preserve">CNB11 </t>
    </r>
    <r>
      <rPr>
        <sz val="11"/>
        <color rgb="FF000000"/>
        <rFont val="Noto Sans"/>
        <family val="2"/>
      </rPr>
      <t xml:space="preserve">ﾄﾗﾝｽｱﾅﾙ ｱｸｾｽ ﾌﾟﾗｯﾄﾌｫｰﾑ</t>
    </r>
  </si>
  <si>
    <t xml:space="preserve">ﾒﾃﾞﾗ</t>
  </si>
  <si>
    <t xml:space="preserve">7612367016612</t>
  </si>
  <si>
    <t xml:space="preserve">ニューニップルシールド　Ｍ</t>
  </si>
  <si>
    <r>
      <rPr>
        <sz val="11"/>
        <color rgb="FF000000"/>
        <rFont val="游ゴシック"/>
        <family val="3"/>
        <charset val="128"/>
      </rPr>
      <t xml:space="preserve">200-1597 M 2</t>
    </r>
    <r>
      <rPr>
        <sz val="11"/>
        <color rgb="FF000000"/>
        <rFont val="Noto Sans"/>
        <family val="2"/>
      </rPr>
      <t xml:space="preserve">ﾏｲｸﾐ</t>
    </r>
  </si>
  <si>
    <t xml:space="preserve">ニューニップルシールド　Ｓ</t>
  </si>
  <si>
    <r>
      <rPr>
        <sz val="11"/>
        <color rgb="FF000000"/>
        <rFont val="游ゴシック"/>
        <family val="3"/>
        <charset val="128"/>
      </rPr>
      <t xml:space="preserve">200-1629 S 2</t>
    </r>
    <r>
      <rPr>
        <sz val="11"/>
        <color rgb="FF000000"/>
        <rFont val="Noto Sans"/>
        <family val="2"/>
      </rPr>
      <t xml:space="preserve">ﾏｲｸﾐ </t>
    </r>
    <r>
      <rPr>
        <sz val="11"/>
        <color rgb="FF000000"/>
        <rFont val="游ゴシック"/>
        <family val="3"/>
        <charset val="128"/>
      </rPr>
      <t xml:space="preserve">21501666</t>
    </r>
  </si>
  <si>
    <t xml:space="preserve">メンリッケ</t>
  </si>
  <si>
    <t xml:space="preserve">7332430732743</t>
  </si>
  <si>
    <r>
      <rPr>
        <sz val="11"/>
        <color rgb="FF000000"/>
        <rFont val="Noto Sans"/>
        <family val="2"/>
      </rPr>
      <t xml:space="preserve">メピレックスボーダー　１２．５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２．５</t>
    </r>
  </si>
  <si>
    <t xml:space="preserve">295000  (8.5x8.5)</t>
  </si>
  <si>
    <t xml:space="preserve">メピレックスボーダーＦｌｅｘ</t>
  </si>
  <si>
    <r>
      <rPr>
        <sz val="11"/>
        <color rgb="FF000000"/>
        <rFont val="游ゴシック"/>
        <family val="3"/>
        <charset val="128"/>
      </rPr>
      <t xml:space="preserve">595200  7.5*7.5(</t>
    </r>
    <r>
      <rPr>
        <sz val="11"/>
        <color rgb="FF000000"/>
        <rFont val="Noto Sans"/>
        <family val="2"/>
      </rPr>
      <t xml:space="preserve">ﾊﾟｯﾄﾞ </t>
    </r>
    <r>
      <rPr>
        <sz val="11"/>
        <color rgb="FF000000"/>
        <rFont val="游ゴシック"/>
        <family val="3"/>
        <charset val="128"/>
      </rPr>
      <t xml:space="preserve">4.5*4.5)</t>
    </r>
  </si>
  <si>
    <t xml:space="preserve">7332430662712</t>
  </si>
  <si>
    <r>
      <rPr>
        <sz val="11"/>
        <color rgb="FF000000"/>
        <rFont val="Noto Sans"/>
        <family val="2"/>
      </rPr>
      <t xml:space="preserve">メピレックスライト　６．０</t>
    </r>
    <r>
      <rPr>
        <sz val="11"/>
        <color rgb="FF000000"/>
        <rFont val="游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８．５ｃｍ</t>
    </r>
  </si>
  <si>
    <t xml:space="preserve">284000 6x8.5cm</t>
  </si>
  <si>
    <t xml:space="preserve">ﾒｲﾗ</t>
  </si>
  <si>
    <t xml:space="preserve">4582144668484</t>
  </si>
  <si>
    <t xml:space="preserve">２．７ｍｍロッキングスクリュー</t>
  </si>
  <si>
    <r>
      <rPr>
        <sz val="11"/>
        <color rgb="FF000000"/>
        <rFont val="游ゴシック"/>
        <family val="3"/>
        <charset val="128"/>
      </rPr>
      <t xml:space="preserve">M069A-127-010 2.7mmx10mm</t>
    </r>
    <r>
      <rPr>
        <sz val="11"/>
        <color rgb="FF000000"/>
        <rFont val="Noto Sans"/>
        <family val="2"/>
      </rPr>
      <t xml:space="preserve">ﾒｲﾗ</t>
    </r>
  </si>
  <si>
    <t xml:space="preserve">4582144668507</t>
  </si>
  <si>
    <r>
      <rPr>
        <sz val="11"/>
        <color rgb="FF000000"/>
        <rFont val="游ゴシック"/>
        <family val="3"/>
        <charset val="128"/>
      </rPr>
      <t xml:space="preserve">M069A-127-012 2.7mmx12mm</t>
    </r>
    <r>
      <rPr>
        <sz val="11"/>
        <color rgb="FF000000"/>
        <rFont val="Noto Sans"/>
        <family val="2"/>
      </rPr>
      <t xml:space="preserve">ﾒｲﾗ</t>
    </r>
  </si>
  <si>
    <t xml:space="preserve">4582144668521</t>
  </si>
  <si>
    <t xml:space="preserve">M069A-127-014 2.7mmx14mm</t>
  </si>
  <si>
    <t xml:space="preserve">4582144668545</t>
  </si>
  <si>
    <t xml:space="preserve">M069A-127-016 2.7mmx16mm</t>
  </si>
  <si>
    <t xml:space="preserve">4582144668569</t>
  </si>
  <si>
    <t xml:space="preserve">M069A-127-018 2.7mmx18mm</t>
  </si>
  <si>
    <t xml:space="preserve">4580136320068</t>
  </si>
  <si>
    <t xml:space="preserve">３．５ｍｍソリッドコーティカル　１４ｍｍ</t>
  </si>
  <si>
    <r>
      <rPr>
        <sz val="11"/>
        <color rgb="FF000000"/>
        <rFont val="游ゴシック"/>
        <family val="3"/>
        <charset val="128"/>
      </rPr>
      <t xml:space="preserve">035A-001-014            </t>
    </r>
    <r>
      <rPr>
        <sz val="11"/>
        <color rgb="FF000000"/>
        <rFont val="Noto Sans"/>
        <family val="2"/>
      </rPr>
      <t xml:space="preserve">ﾒｲﾗ</t>
    </r>
  </si>
  <si>
    <t xml:space="preserve">4580136320075</t>
  </si>
  <si>
    <t xml:space="preserve">３．５ｍｍソリッドコーティカルスクリュー</t>
  </si>
  <si>
    <t xml:space="preserve">035A-001-016 16mm</t>
  </si>
  <si>
    <t xml:space="preserve">4580136320082</t>
  </si>
  <si>
    <t xml:space="preserve">035A-001-018 18mm</t>
  </si>
  <si>
    <t xml:space="preserve">4580136320099</t>
  </si>
  <si>
    <t xml:space="preserve">035A-001-020 20mm</t>
  </si>
  <si>
    <t xml:space="preserve">4580136320136</t>
  </si>
  <si>
    <r>
      <rPr>
        <sz val="11"/>
        <color rgb="FF000000"/>
        <rFont val="游ゴシック"/>
        <family val="3"/>
        <charset val="128"/>
      </rPr>
      <t xml:space="preserve">035A-001-028 3.5X28MM </t>
    </r>
    <r>
      <rPr>
        <sz val="11"/>
        <color rgb="FF000000"/>
        <rFont val="Noto Sans"/>
        <family val="2"/>
      </rPr>
      <t xml:space="preserve">ﾒｲﾗ </t>
    </r>
    <r>
      <rPr>
        <sz val="11"/>
        <color rgb="FF000000"/>
        <rFont val="游ゴシック"/>
        <family val="3"/>
        <charset val="128"/>
      </rPr>
      <t xml:space="preserve">FA-1</t>
    </r>
  </si>
  <si>
    <t xml:space="preserve">4589640604794</t>
  </si>
  <si>
    <t xml:space="preserve">３．５ｍｍノンロッキングスクリュー</t>
  </si>
  <si>
    <r>
      <rPr>
        <sz val="11"/>
        <color rgb="FF000000"/>
        <rFont val="游ゴシック"/>
        <family val="3"/>
        <charset val="128"/>
      </rPr>
      <t xml:space="preserve">M071A-035-012  12mm </t>
    </r>
    <r>
      <rPr>
        <sz val="11"/>
        <color rgb="FF000000"/>
        <rFont val="Noto Sans"/>
        <family val="2"/>
      </rPr>
      <t xml:space="preserve">ﾒｲﾗ</t>
    </r>
  </si>
  <si>
    <t xml:space="preserve">4589640604817</t>
  </si>
  <si>
    <t xml:space="preserve">３．５ｍｍロッキングコーティカスクリュー</t>
  </si>
  <si>
    <r>
      <rPr>
        <sz val="11"/>
        <color rgb="FF000000"/>
        <rFont val="游ゴシック"/>
        <family val="3"/>
        <charset val="128"/>
      </rPr>
      <t xml:space="preserve">M071A-035-016  3.5*16MM </t>
    </r>
    <r>
      <rPr>
        <sz val="11"/>
        <color rgb="FF000000"/>
        <rFont val="Noto Sans"/>
        <family val="2"/>
      </rPr>
      <t xml:space="preserve">ﾒｲﾗ</t>
    </r>
  </si>
  <si>
    <t xml:space="preserve">4589640605012</t>
  </si>
  <si>
    <r>
      <rPr>
        <sz val="11"/>
        <color rgb="FF000000"/>
        <rFont val="游ゴシック"/>
        <family val="3"/>
        <charset val="128"/>
      </rPr>
      <t xml:space="preserve">M071A-135-014 3.5*14MM </t>
    </r>
    <r>
      <rPr>
        <sz val="11"/>
        <color rgb="FF000000"/>
        <rFont val="Noto Sans"/>
        <family val="2"/>
      </rPr>
      <t xml:space="preserve">ﾒｲﾗ</t>
    </r>
  </si>
  <si>
    <t xml:space="preserve">4589640605029</t>
  </si>
  <si>
    <r>
      <rPr>
        <sz val="11"/>
        <color rgb="FF000000"/>
        <rFont val="游ゴシック"/>
        <family val="3"/>
        <charset val="128"/>
      </rPr>
      <t xml:space="preserve">M071A-135-016  3.5*16MM </t>
    </r>
    <r>
      <rPr>
        <sz val="11"/>
        <color rgb="FF000000"/>
        <rFont val="Noto Sans"/>
        <family val="2"/>
      </rPr>
      <t xml:space="preserve">ﾒｲﾗ</t>
    </r>
  </si>
  <si>
    <t xml:space="preserve">4589640605005</t>
  </si>
  <si>
    <t xml:space="preserve">３．５ｍｍロッキングコーティカルスクリュ</t>
  </si>
  <si>
    <r>
      <rPr>
        <sz val="11"/>
        <color rgb="FF000000"/>
        <rFont val="游ゴシック"/>
        <family val="3"/>
        <charset val="128"/>
      </rPr>
      <t xml:space="preserve">M071A-135-012  12mm </t>
    </r>
    <r>
      <rPr>
        <sz val="11"/>
        <color rgb="FF000000"/>
        <rFont val="Noto Sans"/>
        <family val="2"/>
      </rPr>
      <t xml:space="preserve">ﾒｲﾗ</t>
    </r>
  </si>
  <si>
    <t xml:space="preserve">4582144661355</t>
  </si>
  <si>
    <t xml:space="preserve">３．５ｍｍロッキングスクリュー</t>
  </si>
  <si>
    <r>
      <rPr>
        <sz val="11"/>
        <color rgb="FF000000"/>
        <rFont val="游ゴシック"/>
        <family val="3"/>
        <charset val="128"/>
      </rPr>
      <t xml:space="preserve">043A-135-016 3.5x16mm </t>
    </r>
    <r>
      <rPr>
        <sz val="11"/>
        <color rgb="FF000000"/>
        <rFont val="Noto Sans"/>
        <family val="2"/>
      </rPr>
      <t xml:space="preserve">ﾌﾙｽﾚｯﾄﾞ</t>
    </r>
  </si>
  <si>
    <t xml:space="preserve">4582144661362</t>
  </si>
  <si>
    <r>
      <rPr>
        <sz val="11"/>
        <color rgb="FF000000"/>
        <rFont val="游ゴシック"/>
        <family val="3"/>
        <charset val="128"/>
      </rPr>
      <t xml:space="preserve">043A-135-018 3.5x18mm </t>
    </r>
    <r>
      <rPr>
        <sz val="11"/>
        <color rgb="FF000000"/>
        <rFont val="Noto Sans"/>
        <family val="2"/>
      </rPr>
      <t xml:space="preserve">ﾌﾙｽﾚｯﾄﾞ</t>
    </r>
  </si>
  <si>
    <t xml:space="preserve">4582144661379</t>
  </si>
  <si>
    <r>
      <rPr>
        <sz val="11"/>
        <color rgb="FF000000"/>
        <rFont val="游ゴシック"/>
        <family val="3"/>
        <charset val="128"/>
      </rPr>
      <t xml:space="preserve">043A-135-020 3.5x20mm </t>
    </r>
    <r>
      <rPr>
        <sz val="11"/>
        <color rgb="FF000000"/>
        <rFont val="Noto Sans"/>
        <family val="2"/>
      </rPr>
      <t xml:space="preserve">ﾌﾙｽﾚｯﾄﾞ</t>
    </r>
  </si>
  <si>
    <t xml:space="preserve">4589640604831</t>
  </si>
  <si>
    <t xml:space="preserve">３．５ノンロッキングコーティカルスクリュ</t>
  </si>
  <si>
    <r>
      <rPr>
        <sz val="11"/>
        <color rgb="FF000000"/>
        <rFont val="游ゴシック"/>
        <family val="3"/>
        <charset val="128"/>
      </rPr>
      <t xml:space="preserve">M071A-035-020 3.5x20mm</t>
    </r>
    <r>
      <rPr>
        <sz val="11"/>
        <color rgb="FF000000"/>
        <rFont val="Noto Sans"/>
        <family val="2"/>
      </rPr>
      <t xml:space="preserve">ﾒｲﾗ</t>
    </r>
  </si>
  <si>
    <t xml:space="preserve">4580136320501</t>
  </si>
  <si>
    <t xml:space="preserve">４．０ｍｍソリッドキャンセラス</t>
  </si>
  <si>
    <r>
      <rPr>
        <sz val="11"/>
        <color rgb="FF000000"/>
        <rFont val="游ゴシック"/>
        <family val="3"/>
        <charset val="128"/>
      </rPr>
      <t xml:space="preserve">035A-003-018  4.0MM X18MM </t>
    </r>
    <r>
      <rPr>
        <sz val="11"/>
        <color rgb="FF000000"/>
        <rFont val="Noto Sans"/>
        <family val="2"/>
      </rPr>
      <t xml:space="preserve">ﾒｲﾗ</t>
    </r>
  </si>
  <si>
    <t xml:space="preserve">4580136320518</t>
  </si>
  <si>
    <r>
      <rPr>
        <sz val="11"/>
        <color rgb="FF000000"/>
        <rFont val="游ゴシック"/>
        <family val="3"/>
        <charset val="128"/>
      </rPr>
      <t xml:space="preserve">035A-003-020  4.0MM X20MM </t>
    </r>
    <r>
      <rPr>
        <sz val="11"/>
        <color rgb="FF000000"/>
        <rFont val="Noto Sans"/>
        <family val="2"/>
      </rPr>
      <t xml:space="preserve">ﾒｲﾗ</t>
    </r>
  </si>
  <si>
    <t xml:space="preserve">4571141982204</t>
  </si>
  <si>
    <t xml:space="preserve">６．５ｍｍキャンセラススクリュー</t>
  </si>
  <si>
    <r>
      <rPr>
        <sz val="11"/>
        <color rgb="FF000000"/>
        <rFont val="游ゴシック"/>
        <family val="3"/>
        <charset val="128"/>
      </rPr>
      <t xml:space="preserve">005A-014-080               </t>
    </r>
    <r>
      <rPr>
        <sz val="11"/>
        <color rgb="FF000000"/>
        <rFont val="Noto Sans"/>
        <family val="2"/>
      </rPr>
      <t xml:space="preserve">ﾒｲﾗ</t>
    </r>
  </si>
  <si>
    <t xml:space="preserve">4571141982211</t>
  </si>
  <si>
    <r>
      <rPr>
        <sz val="11"/>
        <color rgb="FF000000"/>
        <rFont val="游ゴシック"/>
        <family val="3"/>
        <charset val="128"/>
      </rPr>
      <t xml:space="preserve">005A-014-085               </t>
    </r>
    <r>
      <rPr>
        <sz val="11"/>
        <color rgb="FF000000"/>
        <rFont val="Noto Sans"/>
        <family val="2"/>
      </rPr>
      <t xml:space="preserve">ﾒｲﾗ</t>
    </r>
  </si>
  <si>
    <t xml:space="preserve">4571141982228</t>
  </si>
  <si>
    <r>
      <rPr>
        <sz val="11"/>
        <color rgb="FF000000"/>
        <rFont val="游ゴシック"/>
        <family val="3"/>
        <charset val="128"/>
      </rPr>
      <t xml:space="preserve">005A-014-090  90MM        </t>
    </r>
    <r>
      <rPr>
        <sz val="11"/>
        <color rgb="FF000000"/>
        <rFont val="Noto Sans"/>
        <family val="2"/>
      </rPr>
      <t xml:space="preserve">ﾒｲﾗ</t>
    </r>
  </si>
  <si>
    <t xml:space="preserve">4571141982235</t>
  </si>
  <si>
    <r>
      <rPr>
        <sz val="11"/>
        <color rgb="FF000000"/>
        <rFont val="游ゴシック"/>
        <family val="3"/>
        <charset val="128"/>
      </rPr>
      <t xml:space="preserve">005A-014-095  95MM        </t>
    </r>
    <r>
      <rPr>
        <sz val="11"/>
        <color rgb="FF000000"/>
        <rFont val="Noto Sans"/>
        <family val="2"/>
      </rPr>
      <t xml:space="preserve">ﾒｲﾗ</t>
    </r>
  </si>
  <si>
    <t xml:space="preserve">4589640604510</t>
  </si>
  <si>
    <t xml:space="preserve">ＳＡＬＵＳ　ＬＯＣ　ＦＩＢＵＲＡ</t>
  </si>
  <si>
    <r>
      <rPr>
        <sz val="11"/>
        <color rgb="FF000000"/>
        <rFont val="游ゴシック"/>
        <family val="3"/>
        <charset val="128"/>
      </rPr>
      <t xml:space="preserve">M071A-001-006  6H 85.5MM</t>
    </r>
    <r>
      <rPr>
        <sz val="11"/>
        <color rgb="FF000000"/>
        <rFont val="Noto Sans"/>
        <family val="2"/>
      </rPr>
      <t xml:space="preserve">ﾒｲﾗ</t>
    </r>
  </si>
  <si>
    <t xml:space="preserve">4582144666480</t>
  </si>
  <si>
    <t xml:space="preserve">ＳＣ　ロッキングプレート</t>
  </si>
  <si>
    <r>
      <rPr>
        <sz val="11"/>
        <color rgb="FF000000"/>
        <rFont val="游ゴシック"/>
        <family val="3"/>
        <charset val="128"/>
      </rPr>
      <t xml:space="preserve">M066A-001-09L 95mm 9H </t>
    </r>
    <r>
      <rPr>
        <sz val="11"/>
        <color rgb="FF000000"/>
        <rFont val="Noto Sans"/>
        <family val="2"/>
      </rPr>
      <t xml:space="preserve">左</t>
    </r>
  </si>
  <si>
    <t xml:space="preserve">4589640604497</t>
  </si>
  <si>
    <t xml:space="preserve">Ｓａｌｕｓ　Ｌｏｃ　Ｆｉｂｕｌａプレート</t>
  </si>
  <si>
    <r>
      <rPr>
        <sz val="11"/>
        <color rgb="FF000000"/>
        <rFont val="游ゴシック"/>
        <family val="3"/>
        <charset val="128"/>
      </rPr>
      <t xml:space="preserve">M071A-001-004 4</t>
    </r>
    <r>
      <rPr>
        <sz val="11"/>
        <color rgb="FF000000"/>
        <rFont val="Noto Sans"/>
        <family val="2"/>
      </rPr>
      <t xml:space="preserve">ｹﾂ　ﾒｲﾗ</t>
    </r>
  </si>
  <si>
    <t xml:space="preserve">4589640604527</t>
  </si>
  <si>
    <r>
      <rPr>
        <sz val="11"/>
        <color rgb="FF000000"/>
        <rFont val="游ゴシック"/>
        <family val="3"/>
        <charset val="128"/>
      </rPr>
      <t xml:space="preserve">M071A-001-007 95.5mm 7</t>
    </r>
    <r>
      <rPr>
        <sz val="11"/>
        <color rgb="FF000000"/>
        <rFont val="Noto Sans"/>
        <family val="2"/>
      </rPr>
      <t xml:space="preserve">ｹﾂ ﾒｲﾗ</t>
    </r>
  </si>
  <si>
    <t xml:space="preserve">4571141989807</t>
  </si>
  <si>
    <t xml:space="preserve">ガイドピン</t>
  </si>
  <si>
    <r>
      <rPr>
        <sz val="11"/>
        <color rgb="FF000000"/>
        <rFont val="游ゴシック"/>
        <family val="3"/>
        <charset val="128"/>
      </rPr>
      <t xml:space="preserve">003A-014-28230 2.8x230mm</t>
    </r>
    <r>
      <rPr>
        <sz val="11"/>
        <color rgb="FF000000"/>
        <rFont val="Noto Sans"/>
        <family val="2"/>
      </rPr>
      <t xml:space="preserve">ﾈｼﾞﾂｷ</t>
    </r>
  </si>
  <si>
    <t xml:space="preserve">4571141989760</t>
  </si>
  <si>
    <r>
      <rPr>
        <sz val="11"/>
        <color rgb="FF000000"/>
        <rFont val="游ゴシック"/>
        <family val="3"/>
        <charset val="128"/>
      </rPr>
      <t xml:space="preserve">003A-015-12150 1.2x150mm</t>
    </r>
    <r>
      <rPr>
        <sz val="11"/>
        <color rgb="FF000000"/>
        <rFont val="Noto Sans"/>
        <family val="2"/>
      </rPr>
      <t xml:space="preserve">ﾈｼﾞﾅｼ</t>
    </r>
  </si>
  <si>
    <t xml:space="preserve">4571141989777</t>
  </si>
  <si>
    <r>
      <rPr>
        <sz val="11"/>
        <color rgb="FF000000"/>
        <rFont val="游ゴシック"/>
        <family val="3"/>
        <charset val="128"/>
      </rPr>
      <t xml:space="preserve">003A-015-16150 1.6x150mm</t>
    </r>
    <r>
      <rPr>
        <sz val="11"/>
        <color rgb="FF000000"/>
        <rFont val="Noto Sans"/>
        <family val="2"/>
      </rPr>
      <t xml:space="preserve">ﾈｼﾞﾅｼ</t>
    </r>
  </si>
  <si>
    <t xml:space="preserve">4571141981818</t>
  </si>
  <si>
    <t xml:space="preserve">キャニュレイティドキャンセラススクリュー</t>
  </si>
  <si>
    <r>
      <rPr>
        <sz val="11"/>
        <color rgb="FF000000"/>
        <rFont val="游ゴシック"/>
        <family val="3"/>
        <charset val="128"/>
      </rPr>
      <t xml:space="preserve">005A-009-030 3.5x30mm </t>
    </r>
    <r>
      <rPr>
        <sz val="11"/>
        <color rgb="FF000000"/>
        <rFont val="Noto Sans"/>
        <family val="2"/>
      </rPr>
      <t xml:space="preserve">ﾐﾆ</t>
    </r>
  </si>
  <si>
    <t xml:space="preserve">4571141981849</t>
  </si>
  <si>
    <r>
      <rPr>
        <sz val="11"/>
        <color rgb="FF000000"/>
        <rFont val="游ゴシック"/>
        <family val="3"/>
        <charset val="128"/>
      </rPr>
      <t xml:space="preserve">005A-009-036 </t>
    </r>
    <r>
      <rPr>
        <sz val="11"/>
        <color rgb="FF000000"/>
        <rFont val="Noto Sans"/>
        <family val="2"/>
      </rPr>
      <t xml:space="preserve">ﾒｲﾗ</t>
    </r>
  </si>
  <si>
    <t xml:space="preserve">4571141982389</t>
  </si>
  <si>
    <t xml:space="preserve">005A-340-030 4.0mmx30mm</t>
  </si>
  <si>
    <t xml:space="preserve">4571141982402</t>
  </si>
  <si>
    <r>
      <rPr>
        <sz val="11"/>
        <color rgb="FF000000"/>
        <rFont val="游ゴシック"/>
        <family val="3"/>
        <charset val="128"/>
      </rPr>
      <t xml:space="preserve">005A-340-034             </t>
    </r>
    <r>
      <rPr>
        <sz val="11"/>
        <color rgb="FF000000"/>
        <rFont val="Noto Sans"/>
        <family val="2"/>
      </rPr>
      <t xml:space="preserve">ﾒｲﾗ</t>
    </r>
  </si>
  <si>
    <t xml:space="preserve">4571141982471</t>
  </si>
  <si>
    <r>
      <rPr>
        <sz val="11"/>
        <color rgb="FF000000"/>
        <rFont val="游ゴシック"/>
        <family val="3"/>
        <charset val="128"/>
      </rPr>
      <t xml:space="preserve">005A-340-048/48MM         </t>
    </r>
    <r>
      <rPr>
        <sz val="11"/>
        <color rgb="FF000000"/>
        <rFont val="Noto Sans"/>
        <family val="2"/>
      </rPr>
      <t xml:space="preserve">ﾒｲﾗ</t>
    </r>
  </si>
  <si>
    <t xml:space="preserve">4571141982495</t>
  </si>
  <si>
    <t xml:space="preserve">005A-340-055 4.0mmx55mm</t>
  </si>
  <si>
    <t xml:space="preserve">4571141982501</t>
  </si>
  <si>
    <t xml:space="preserve">005A-340-060 4.0mmx60mm</t>
  </si>
  <si>
    <t xml:space="preserve">4571141983331</t>
  </si>
  <si>
    <t xml:space="preserve">フラットワッシャー</t>
  </si>
  <si>
    <t xml:space="preserve">017A-001-08004 8.0mm/4.0mm</t>
  </si>
  <si>
    <t xml:space="preserve">4580136320488</t>
  </si>
  <si>
    <t xml:space="preserve">メイラ　４．０キャンセラススクリュー</t>
  </si>
  <si>
    <r>
      <rPr>
        <sz val="11"/>
        <color rgb="FF000000"/>
        <rFont val="游ゴシック"/>
        <family val="3"/>
        <charset val="128"/>
      </rPr>
      <t xml:space="preserve">035A-003-014 </t>
    </r>
    <r>
      <rPr>
        <sz val="11"/>
        <color rgb="FF000000"/>
        <rFont val="Noto Sans"/>
        <family val="2"/>
      </rPr>
      <t xml:space="preserve">ﾒｲﾗ</t>
    </r>
  </si>
  <si>
    <t xml:space="preserve">4580136320693</t>
  </si>
  <si>
    <t xml:space="preserve">メイラフィブラプレート　６穴</t>
  </si>
  <si>
    <r>
      <rPr>
        <sz val="11"/>
        <color rgb="FF000000"/>
        <rFont val="游ゴシック"/>
        <family val="3"/>
        <charset val="128"/>
      </rPr>
      <t xml:space="preserve">019A-008-06           </t>
    </r>
    <r>
      <rPr>
        <sz val="11"/>
        <color rgb="FF000000"/>
        <rFont val="Noto Sans"/>
        <family val="2"/>
      </rPr>
      <t xml:space="preserve">ﾒｲﾗ</t>
    </r>
  </si>
  <si>
    <t xml:space="preserve">モレーン</t>
  </si>
  <si>
    <t xml:space="preserve">4582300932541</t>
  </si>
  <si>
    <t xml:space="preserve">クリネルユニバーサル１００　厚手タイプ</t>
  </si>
  <si>
    <r>
      <rPr>
        <sz val="11"/>
        <color rgb="FF000000"/>
        <rFont val="游ゴシック"/>
        <family val="3"/>
        <charset val="128"/>
      </rPr>
      <t xml:space="preserve">BCW100FFJ 100</t>
    </r>
    <r>
      <rPr>
        <sz val="11"/>
        <color rgb="FF000000"/>
        <rFont val="Noto Sans"/>
        <family val="2"/>
      </rPr>
      <t xml:space="preserve">ﾏｲｲﾘ</t>
    </r>
  </si>
  <si>
    <t xml:space="preserve">4582300930509</t>
  </si>
  <si>
    <t xml:space="preserve">環境清拭ワイプ　クリネルユニバーサル５０</t>
  </si>
  <si>
    <r>
      <rPr>
        <sz val="11"/>
        <color rgb="FF000000"/>
        <rFont val="游ゴシック"/>
        <family val="3"/>
        <charset val="128"/>
      </rPr>
      <t xml:space="preserve">CWCP50FFJ 50</t>
    </r>
    <r>
      <rPr>
        <sz val="11"/>
        <color rgb="FF000000"/>
        <rFont val="Noto Sans"/>
        <family val="2"/>
      </rPr>
      <t xml:space="preserve">ﾏｲ</t>
    </r>
  </si>
  <si>
    <t xml:space="preserve">ｺｳﾞｨﾃﾞｨｴﾝ</t>
  </si>
  <si>
    <t xml:space="preserve">0613830140978</t>
  </si>
  <si>
    <t xml:space="preserve">サーキュラーステープラー　ＥＥＡ２５</t>
  </si>
  <si>
    <t xml:space="preserve">EEA25 25mm</t>
  </si>
  <si>
    <t xml:space="preserve">0884521543594</t>
  </si>
  <si>
    <t xml:space="preserve">トライステープル　２．０　黒</t>
  </si>
  <si>
    <t xml:space="preserve">SIG60AXT</t>
  </si>
  <si>
    <t xml:space="preserve">ＨＯＹＡ</t>
  </si>
  <si>
    <t xml:space="preserve">ＨＨＶディスポタイプ　タイプ１ｄ　平凹</t>
  </si>
  <si>
    <t xml:space="preserve">HHV-1D</t>
  </si>
  <si>
    <t xml:space="preserve">4547480501390</t>
  </si>
  <si>
    <t xml:space="preserve">ＨＯＹＡアイサート　Ｖｉｖｉｎｅｘ</t>
  </si>
  <si>
    <t xml:space="preserve">50139 XY1 +6.0D</t>
  </si>
  <si>
    <t xml:space="preserve">4547480501444</t>
  </si>
  <si>
    <t xml:space="preserve">50144 XY1 +8.5D</t>
  </si>
  <si>
    <t xml:space="preserve">4547480501468</t>
  </si>
  <si>
    <t xml:space="preserve">50146 XY1 +9.5D</t>
  </si>
  <si>
    <t xml:space="preserve">4547480501475</t>
  </si>
  <si>
    <t xml:space="preserve">50147 XY1 +10.00       HOYA</t>
  </si>
  <si>
    <t xml:space="preserve">4547480501574</t>
  </si>
  <si>
    <t xml:space="preserve">50157 XY1 +15.0D</t>
  </si>
  <si>
    <t xml:space="preserve">4547480501598</t>
  </si>
  <si>
    <t xml:space="preserve">50159 XY1 +16.0D</t>
  </si>
  <si>
    <t xml:space="preserve">4547480501604</t>
  </si>
  <si>
    <t xml:space="preserve">50160 XY1 +16.5D</t>
  </si>
  <si>
    <t xml:space="preserve">4547480501611</t>
  </si>
  <si>
    <t xml:space="preserve">50161 XY1 +17.0D</t>
  </si>
  <si>
    <t xml:space="preserve">4547480501628</t>
  </si>
  <si>
    <t xml:space="preserve">50162 XY1 +17.5D</t>
  </si>
  <si>
    <t xml:space="preserve">4547480501635</t>
  </si>
  <si>
    <t xml:space="preserve">50163 XY1 +18.0D</t>
  </si>
  <si>
    <t xml:space="preserve">4547480501642</t>
  </si>
  <si>
    <t xml:space="preserve">50164 XY1 +18.5D</t>
  </si>
  <si>
    <t xml:space="preserve">4547480501659</t>
  </si>
  <si>
    <t xml:space="preserve">50165 XY1 +19.0D</t>
  </si>
  <si>
    <t xml:space="preserve">4547480501666</t>
  </si>
  <si>
    <t xml:space="preserve">50166 XY1 +19.5D</t>
  </si>
  <si>
    <t xml:space="preserve">4547480501673</t>
  </si>
  <si>
    <t xml:space="preserve">50167 XY1 +20.0D</t>
  </si>
  <si>
    <t xml:space="preserve">4547480501680</t>
  </si>
  <si>
    <t xml:space="preserve">50168 XY1 +20.5D</t>
  </si>
  <si>
    <t xml:space="preserve">4547480501697</t>
  </si>
  <si>
    <t xml:space="preserve">50169 XY1 +21.0D</t>
  </si>
  <si>
    <t xml:space="preserve">4547480501703</t>
  </si>
  <si>
    <t xml:space="preserve">50170 XY1 +21.5D</t>
  </si>
  <si>
    <t xml:space="preserve">4547480501710</t>
  </si>
  <si>
    <t xml:space="preserve">50171 XY1 +22.0D</t>
  </si>
  <si>
    <t xml:space="preserve">4547480501727</t>
  </si>
  <si>
    <t xml:space="preserve">50172 XY1 +22.5D</t>
  </si>
  <si>
    <t xml:space="preserve">4547480501741</t>
  </si>
  <si>
    <t xml:space="preserve">50174 XY1 +23.5D</t>
  </si>
  <si>
    <t xml:space="preserve">4547480501758</t>
  </si>
  <si>
    <t xml:space="preserve">50175 XY1 +24.0D</t>
  </si>
  <si>
    <t xml:space="preserve">4547480501765</t>
  </si>
  <si>
    <t xml:space="preserve">50176 XY1 +24.5D</t>
  </si>
  <si>
    <t xml:space="preserve">4547480501772</t>
  </si>
  <si>
    <t xml:space="preserve">50177 XY1 +25.0D</t>
  </si>
  <si>
    <t xml:space="preserve">4547480501789</t>
  </si>
  <si>
    <t xml:space="preserve">50178 XY1 +25.5D</t>
  </si>
  <si>
    <t xml:space="preserve">4547480501819</t>
  </si>
  <si>
    <t xml:space="preserve">50181 XY1 +27.0D</t>
  </si>
  <si>
    <t xml:space="preserve">4547480501826</t>
  </si>
  <si>
    <t xml:space="preserve">50182 XY1 +27.5D</t>
  </si>
  <si>
    <t xml:space="preserve">4547480501840</t>
  </si>
  <si>
    <t xml:space="preserve">50184 XY1 +28.5D</t>
  </si>
  <si>
    <t xml:space="preserve">4547480501871</t>
  </si>
  <si>
    <t xml:space="preserve">50187 XY1 +30.0D</t>
  </si>
  <si>
    <t xml:space="preserve">4547480501529</t>
  </si>
  <si>
    <t xml:space="preserve">XY1 +12.5</t>
  </si>
  <si>
    <t xml:space="preserve">4547480501499</t>
  </si>
  <si>
    <t xml:space="preserve">XY1-110 11.0D       HOYA</t>
  </si>
  <si>
    <t xml:space="preserve">4547480511085</t>
  </si>
  <si>
    <t xml:space="preserve">Ｖｉｖｉｎｅｘ　Ｔｏｒｉｃ</t>
  </si>
  <si>
    <t xml:space="preserve">XY1AT4 10.5D HOYA</t>
  </si>
  <si>
    <t xml:space="preserve">4547480511795</t>
  </si>
  <si>
    <t xml:space="preserve">XY1AT5 21.5D</t>
  </si>
  <si>
    <t xml:space="preserve">4547480511832</t>
  </si>
  <si>
    <t xml:space="preserve">XY1AT5 23.5D</t>
  </si>
  <si>
    <t xml:space="preserve">4547480512051</t>
  </si>
  <si>
    <t xml:space="preserve">XY1AT6 10.0D      HOYA</t>
  </si>
  <si>
    <t xml:space="preserve">4547480512280</t>
  </si>
  <si>
    <t xml:space="preserve">XY1AT6 21.5D      HOYA</t>
  </si>
  <si>
    <t xml:space="preserve">4547480512303</t>
  </si>
  <si>
    <t xml:space="preserve">XY1AT6 22.5D      HOYA</t>
  </si>
  <si>
    <t xml:space="preserve">4547480516691</t>
  </si>
  <si>
    <t xml:space="preserve">XY1AT7 21.5D      HOYA</t>
  </si>
  <si>
    <t xml:space="preserve">4547480512785</t>
  </si>
  <si>
    <t xml:space="preserve">XY1AT7 22.0D      HOYA</t>
  </si>
  <si>
    <t xml:space="preserve">4547480512822</t>
  </si>
  <si>
    <t xml:space="preserve">XY1AT7 24.0D      HOYA</t>
  </si>
  <si>
    <t xml:space="preserve">4547480020181</t>
  </si>
  <si>
    <t xml:space="preserve">硝子体手術用ディスポマイクロセッシ２５Ｇ</t>
  </si>
  <si>
    <r>
      <rPr>
        <sz val="11"/>
        <color rgb="FF000000"/>
        <rFont val="游ゴシック"/>
        <family val="3"/>
        <charset val="128"/>
      </rPr>
      <t xml:space="preserve">MLG25-25 V-Artist</t>
    </r>
    <r>
      <rPr>
        <sz val="11"/>
        <color rgb="FF000000"/>
        <rFont val="Noto Sans"/>
        <family val="2"/>
      </rPr>
      <t xml:space="preserve">ﾗｰｼﾞｸﾞﾘｯﾌﾟ</t>
    </r>
  </si>
  <si>
    <t xml:space="preserve">祐徳薬品</t>
  </si>
  <si>
    <t xml:space="preserve">4987235011093</t>
  </si>
  <si>
    <t xml:space="preserve">ブラッドバン　Ｓ</t>
  </si>
  <si>
    <t xml:space="preserve">BB-S</t>
  </si>
  <si>
    <t xml:space="preserve">4987235010058</t>
  </si>
  <si>
    <t xml:space="preserve">ユートクバン　Ｎｏ．５０</t>
  </si>
  <si>
    <t xml:space="preserve">1005 No.50 50mmx5m</t>
  </si>
  <si>
    <t xml:space="preserve">ﾕﾆﾁｬｰﾑ</t>
  </si>
  <si>
    <t xml:space="preserve">4903111382965</t>
  </si>
  <si>
    <t xml:space="preserve">ソフィ　ボディフィット　羽根なし</t>
  </si>
  <si>
    <r>
      <rPr>
        <sz val="11"/>
        <color rgb="FF000000"/>
        <rFont val="游ゴシック"/>
        <family val="3"/>
        <charset val="128"/>
      </rPr>
      <t xml:space="preserve">21cm 30</t>
    </r>
    <r>
      <rPr>
        <sz val="11"/>
        <color rgb="FF000000"/>
        <rFont val="Noto Sans"/>
        <family val="2"/>
      </rPr>
      <t xml:space="preserve">ﾏｲｲﾘ</t>
    </r>
  </si>
  <si>
    <t xml:space="preserve">4903111210756</t>
  </si>
  <si>
    <t xml:space="preserve">ムーニーエアフィット　テープタイプ　Ｓ</t>
  </si>
  <si>
    <r>
      <rPr>
        <sz val="11"/>
        <color rgb="FF000000"/>
        <rFont val="游ゴシック"/>
        <family val="3"/>
        <charset val="128"/>
      </rPr>
      <t xml:space="preserve">21075/84</t>
    </r>
    <r>
      <rPr>
        <sz val="11"/>
        <color rgb="FF000000"/>
        <rFont val="Noto Sans"/>
        <family val="2"/>
      </rPr>
      <t xml:space="preserve">ﾏｲｲﾘ </t>
    </r>
    <r>
      <rPr>
        <sz val="11"/>
        <color rgb="FF000000"/>
        <rFont val="游ゴシック"/>
        <family val="3"/>
        <charset val="128"/>
      </rPr>
      <t xml:space="preserve">4-8kg</t>
    </r>
  </si>
  <si>
    <t xml:space="preserve">4903111208098</t>
  </si>
  <si>
    <t xml:space="preserve">ムーニーマン　エアフィット女の子用ビッグ</t>
  </si>
  <si>
    <r>
      <rPr>
        <sz val="11"/>
        <color rgb="FF000000"/>
        <rFont val="游ゴシック"/>
        <family val="3"/>
        <charset val="128"/>
      </rPr>
      <t xml:space="preserve">22270 38</t>
    </r>
    <r>
      <rPr>
        <sz val="11"/>
        <color rgb="FF000000"/>
        <rFont val="Noto Sans"/>
        <family val="2"/>
      </rPr>
      <t xml:space="preserve">ﾏｲｲﾘ ﾕﾆﾁｬｰﾑ</t>
    </r>
  </si>
  <si>
    <t xml:space="preserve">4903111168453</t>
  </si>
  <si>
    <t xml:space="preserve">ムーニーマンＢＩＧより大きい　女の子用</t>
  </si>
  <si>
    <r>
      <rPr>
        <sz val="11"/>
        <color rgb="FF000000"/>
        <rFont val="游ゴシック"/>
        <family val="3"/>
        <charset val="128"/>
      </rPr>
      <t xml:space="preserve">28852   26</t>
    </r>
    <r>
      <rPr>
        <sz val="11"/>
        <color rgb="FF000000"/>
        <rFont val="Noto Sans"/>
        <family val="2"/>
      </rPr>
      <t xml:space="preserve">ﾏｲｲﾘ ﾕﾆﾁｬｰﾑ</t>
    </r>
  </si>
  <si>
    <t xml:space="preserve">ﾕﾆﾌﾚｯｸｽ</t>
  </si>
  <si>
    <t xml:space="preserve">スペシメンカップ　緑キャップ　個包装</t>
  </si>
  <si>
    <t xml:space="preserve">GS5913 125ml</t>
  </si>
  <si>
    <t xml:space="preserve">ユーシン</t>
  </si>
  <si>
    <t xml:space="preserve">4580292406712</t>
  </si>
  <si>
    <t xml:space="preserve">シリコーンフォーリーバルーンカテーテル</t>
  </si>
  <si>
    <r>
      <rPr>
        <sz val="11"/>
        <color rgb="FF000000"/>
        <rFont val="游ゴシック"/>
        <family val="3"/>
        <charset val="128"/>
      </rPr>
      <t xml:space="preserve">1002G-16 16FR 2WAY 10</t>
    </r>
    <r>
      <rPr>
        <sz val="11"/>
        <color rgb="FF000000"/>
        <rFont val="Noto Sans"/>
        <family val="2"/>
      </rPr>
      <t xml:space="preserve">ﾎﾝｲﾘ</t>
    </r>
  </si>
  <si>
    <t xml:space="preserve">4580292406729</t>
  </si>
  <si>
    <t xml:space="preserve">1002G-18 18Fr 2WAY</t>
  </si>
  <si>
    <t xml:space="preserve">吉田製薬</t>
  </si>
  <si>
    <t xml:space="preserve">4987288959038</t>
  </si>
  <si>
    <t xml:space="preserve">クリアソイル　手指衛生用非抗菌洗浄剤</t>
  </si>
  <si>
    <t xml:space="preserve">4987288222200</t>
  </si>
  <si>
    <t xml:space="preserve">グリセリンＢＣ液「ヨシダ」</t>
  </si>
  <si>
    <r>
      <rPr>
        <sz val="11"/>
        <color rgb="FF000000"/>
        <rFont val="游ゴシック"/>
        <family val="3"/>
        <charset val="128"/>
      </rPr>
      <t xml:space="preserve">100ml</t>
    </r>
    <r>
      <rPr>
        <sz val="11"/>
        <color rgb="FF000000"/>
        <rFont val="Noto Sans"/>
        <family val="2"/>
      </rPr>
      <t xml:space="preserve">ﾎﾟﾘ　ｼﾖｳﾌｶ</t>
    </r>
  </si>
  <si>
    <t xml:space="preserve">グリセリンＢＣ液「ヨシダ」ポリ１００ｍｌ</t>
  </si>
  <si>
    <r>
      <rPr>
        <sz val="11"/>
        <color rgb="FF000000"/>
        <rFont val="游ゴシック"/>
        <family val="3"/>
        <charset val="128"/>
      </rPr>
      <t xml:space="preserve">4987288222200/</t>
    </r>
    <r>
      <rPr>
        <sz val="11"/>
        <color rgb="FF000000"/>
        <rFont val="Noto Sans"/>
        <family val="2"/>
      </rPr>
      <t xml:space="preserve">ﾖｼﾀﾞｾｲﾔｸ</t>
    </r>
  </si>
  <si>
    <t xml:space="preserve">スプレーヘッド　ヨシダ　ガンタイプ　広口</t>
  </si>
  <si>
    <r>
      <rPr>
        <sz val="11"/>
        <color rgb="FF000000"/>
        <rFont val="游ゴシック"/>
        <family val="3"/>
        <charset val="128"/>
      </rPr>
      <t xml:space="preserve">288900016 1</t>
    </r>
    <r>
      <rPr>
        <sz val="11"/>
        <color rgb="FF000000"/>
        <rFont val="Noto Sans"/>
        <family val="2"/>
      </rPr>
      <t xml:space="preserve">ﾎﾝ ﾖｼﾀﾞｾｲﾔｸ</t>
    </r>
  </si>
  <si>
    <t xml:space="preserve">4987288958253</t>
  </si>
  <si>
    <t xml:space="preserve">管】０．５％ウェルアップハンドローション</t>
  </si>
  <si>
    <t xml:space="preserve">288958253  500ml</t>
  </si>
  <si>
    <t xml:space="preserve">4987288957010</t>
  </si>
  <si>
    <t xml:space="preserve">管理薬】１％ウェルアップハンドローション</t>
  </si>
  <si>
    <t xml:space="preserve">4987288235378</t>
  </si>
  <si>
    <t xml:space="preserve">劇薬）グルトハイドプラス　４．５Ｌ</t>
  </si>
  <si>
    <t xml:space="preserve">288-235378 3.5%</t>
  </si>
  <si>
    <t xml:space="preserve">4987288128250</t>
  </si>
  <si>
    <t xml:space="preserve">滅菌ハイポアルコール</t>
  </si>
  <si>
    <t xml:space="preserve">ﾗｼﾞｵﾒｰﾀｰ</t>
  </si>
  <si>
    <t xml:space="preserve">ＣＡＬ－１ガス</t>
  </si>
  <si>
    <t xml:space="preserve">J962-187 1.8L</t>
  </si>
  <si>
    <t xml:space="preserve">ＴＣＭ５　Ｃａｌガス</t>
  </si>
  <si>
    <t xml:space="preserve">962-209 1.8L</t>
  </si>
  <si>
    <t xml:space="preserve">ｔｃセンサ８４用メンブランキット</t>
  </si>
  <si>
    <r>
      <rPr>
        <sz val="11"/>
        <color rgb="FF000000"/>
        <rFont val="游ゴシック"/>
        <family val="3"/>
        <charset val="128"/>
      </rPr>
      <t xml:space="preserve">905-871  12</t>
    </r>
    <r>
      <rPr>
        <sz val="11"/>
        <color rgb="FF000000"/>
        <rFont val="Noto Sans"/>
        <family val="2"/>
      </rPr>
      <t xml:space="preserve">ｲﾘ</t>
    </r>
  </si>
  <si>
    <t xml:space="preserve">5700699058737</t>
  </si>
  <si>
    <t xml:space="preserve">装着リング</t>
  </si>
  <si>
    <t xml:space="preserve">905-873</t>
  </si>
  <si>
    <t xml:space="preserve">ﾗｲﾄﾒﾃﾞｨｶﾙ</t>
  </si>
  <si>
    <t xml:space="preserve">4589556331852</t>
  </si>
  <si>
    <t xml:space="preserve">アセンドフレックス　ＰＴＣステム</t>
  </si>
  <si>
    <r>
      <rPr>
        <sz val="11"/>
        <color rgb="FF000000"/>
        <rFont val="游ゴシック"/>
        <family val="3"/>
        <charset val="128"/>
      </rPr>
      <t xml:space="preserve">DWF604C </t>
    </r>
    <r>
      <rPr>
        <sz val="11"/>
        <color rgb="FF000000"/>
        <rFont val="Noto Sans"/>
        <family val="2"/>
      </rPr>
      <t xml:space="preserve">ﾅｶﾞｻ</t>
    </r>
    <r>
      <rPr>
        <sz val="11"/>
        <color rgb="FF000000"/>
        <rFont val="游ゴシック"/>
        <family val="3"/>
        <charset val="128"/>
      </rPr>
      <t xml:space="preserve">78MM  137.5</t>
    </r>
    <r>
      <rPr>
        <sz val="11"/>
        <color rgb="FF000000"/>
        <rFont val="Noto Sans"/>
        <family val="2"/>
      </rPr>
      <t xml:space="preserve">ﾄﾞ ﾗｲﾄ</t>
    </r>
  </si>
  <si>
    <t xml:space="preserve">4589556320535</t>
  </si>
  <si>
    <t xml:space="preserve">アセンドフレックス　ヘッド</t>
  </si>
  <si>
    <r>
      <rPr>
        <sz val="11"/>
        <color rgb="FF000000"/>
        <rFont val="游ゴシック"/>
        <family val="3"/>
        <charset val="128"/>
      </rPr>
      <t xml:space="preserve">DWF046 </t>
    </r>
    <r>
      <rPr>
        <sz val="11"/>
        <color rgb="FF000000"/>
        <rFont val="Noto Sans"/>
        <family val="2"/>
      </rPr>
      <t xml:space="preserve">ｹｲ</t>
    </r>
    <r>
      <rPr>
        <sz val="11"/>
        <color rgb="FF000000"/>
        <rFont val="游ゴシック"/>
        <family val="3"/>
        <charset val="128"/>
      </rPr>
      <t xml:space="preserve">46</t>
    </r>
    <r>
      <rPr>
        <sz val="11"/>
        <color rgb="FF000000"/>
        <rFont val="Noto Sans"/>
        <family val="2"/>
      </rPr>
      <t xml:space="preserve">ﾀｶｻ</t>
    </r>
    <r>
      <rPr>
        <sz val="11"/>
        <color rgb="FF000000"/>
        <rFont val="游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ｵﾌｾｯﾄ</t>
    </r>
    <r>
      <rPr>
        <sz val="11"/>
        <color rgb="FF000000"/>
        <rFont val="游ゴシック"/>
        <family val="3"/>
        <charset val="128"/>
      </rPr>
      <t xml:space="preserve">1.5 </t>
    </r>
    <r>
      <rPr>
        <sz val="11"/>
        <color rgb="FF000000"/>
        <rFont val="Noto Sans"/>
        <family val="2"/>
      </rPr>
      <t xml:space="preserve">ﾗｲﾄ</t>
    </r>
  </si>
  <si>
    <t xml:space="preserve">4589556337502</t>
  </si>
  <si>
    <t xml:space="preserve">アライメントピン　スレッドチップ</t>
  </si>
  <si>
    <t xml:space="preserve">DWD063 2.5x200mm BIO-RSA</t>
  </si>
  <si>
    <t xml:space="preserve">3700434021530</t>
  </si>
  <si>
    <t xml:space="preserve">エクリス　パーフォーム　ペグ　グレノイド</t>
  </si>
  <si>
    <r>
      <rPr>
        <sz val="11"/>
        <color rgb="FF000000"/>
        <rFont val="游ゴシック"/>
        <family val="3"/>
        <charset val="128"/>
      </rPr>
      <t xml:space="preserve">DWE301  </t>
    </r>
    <r>
      <rPr>
        <sz val="11"/>
        <color rgb="FF000000"/>
        <rFont val="Noto Sans"/>
        <family val="2"/>
      </rPr>
      <t xml:space="preserve">ｻｲｽﾞ</t>
    </r>
    <r>
      <rPr>
        <sz val="11"/>
        <color rgb="FF000000"/>
        <rFont val="游ゴシック"/>
        <family val="3"/>
        <charset val="128"/>
      </rPr>
      <t xml:space="preserve">S 30MM</t>
    </r>
    <r>
      <rPr>
        <sz val="11"/>
        <color rgb="FF000000"/>
        <rFont val="Noto Sans"/>
        <family val="2"/>
      </rPr>
      <t xml:space="preserve">　ｽﾄﾗｲｶｰ</t>
    </r>
  </si>
  <si>
    <t xml:space="preserve">4589556322416</t>
  </si>
  <si>
    <r>
      <rPr>
        <sz val="11"/>
        <color rgb="FF000000"/>
        <rFont val="游ゴシック"/>
        <family val="3"/>
        <charset val="128"/>
      </rPr>
      <t xml:space="preserve">DWE323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L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60mm </t>
    </r>
    <r>
      <rPr>
        <sz val="11"/>
        <color rgb="FF000000"/>
        <rFont val="Noto Sans"/>
        <family val="2"/>
      </rPr>
      <t xml:space="preserve">ﾗｲﾄﾒﾃﾞｨｶﾙ</t>
    </r>
  </si>
  <si>
    <t xml:space="preserve">ﾘﾌﾞﾄﾞｩ</t>
  </si>
  <si>
    <t xml:space="preserve">4904585806964</t>
  </si>
  <si>
    <t xml:space="preserve">シューズカバー　ＳＭＭＳ製　滑り止め付</t>
  </si>
  <si>
    <t xml:space="preserve">US-SC-02</t>
  </si>
  <si>
    <r>
      <rPr>
        <sz val="11"/>
        <color rgb="FF000000"/>
        <rFont val="Noto Sans"/>
        <family val="2"/>
      </rPr>
      <t xml:space="preserve">ﾚｰﾙﾀﾞﾙ</t>
    </r>
    <r>
      <rPr>
        <sz val="11"/>
        <color rgb="FF000000"/>
        <rFont val="游ゴシック"/>
        <family val="3"/>
        <charset val="128"/>
      </rPr>
      <t xml:space="preserve">MED</t>
    </r>
  </si>
  <si>
    <t xml:space="preserve">7045430012530</t>
  </si>
  <si>
    <t xml:space="preserve">シリコンマスク４／５＋多機能マスクカバー</t>
  </si>
  <si>
    <r>
      <rPr>
        <sz val="11"/>
        <color rgb="FF000000"/>
        <rFont val="游ゴシック"/>
        <family val="3"/>
        <charset val="128"/>
      </rPr>
      <t xml:space="preserve">01-6525-05/87022005 </t>
    </r>
    <r>
      <rPr>
        <sz val="11"/>
        <color rgb="FF000000"/>
        <rFont val="Noto Sans"/>
        <family val="2"/>
      </rPr>
      <t xml:space="preserve">ﾚｰﾙﾀﾞﾙ</t>
    </r>
  </si>
  <si>
    <t xml:space="preserve">7045432038019</t>
  </si>
  <si>
    <t xml:space="preserve">酸素リザーバーバック　２６００ｍｌ</t>
  </si>
  <si>
    <t xml:space="preserve">531901</t>
  </si>
  <si>
    <t xml:space="preserve">7045432038026</t>
  </si>
  <si>
    <t xml:space="preserve">酸素リザーバーバック　６００ｍｌ</t>
  </si>
  <si>
    <t xml:space="preserve">551901</t>
  </si>
  <si>
    <t xml:space="preserve">ロシュＤＣ</t>
  </si>
  <si>
    <t xml:space="preserve">4987908000256</t>
  </si>
  <si>
    <t xml:space="preserve">アキュチェックアビバセット</t>
  </si>
  <si>
    <t xml:space="preserve">000256</t>
  </si>
  <si>
    <t xml:space="preserve">体診）アキュチェックガイドスタータキット</t>
  </si>
  <si>
    <t xml:space="preserve">908-000522</t>
  </si>
  <si>
    <t xml:space="preserve">4987908000522</t>
  </si>
  <si>
    <r>
      <rPr>
        <sz val="11"/>
        <color rgb="FF000000"/>
        <rFont val="游ゴシック"/>
        <family val="3"/>
        <charset val="128"/>
      </rPr>
      <t xml:space="preserve">908-000522 30</t>
    </r>
    <r>
      <rPr>
        <sz val="11"/>
        <color rgb="FF000000"/>
        <rFont val="Noto Sans"/>
        <family val="2"/>
      </rPr>
      <t xml:space="preserve">ﾏｲｲﾘ</t>
    </r>
    <r>
      <rPr>
        <sz val="11"/>
        <color rgb="FF000000"/>
        <rFont val="游ゴシック"/>
        <family val="3"/>
        <charset val="128"/>
      </rPr>
      <t xml:space="preserve">*2</t>
    </r>
    <r>
      <rPr>
        <sz val="11"/>
        <color rgb="FF000000"/>
        <rFont val="Noto Sans"/>
        <family val="2"/>
      </rPr>
      <t xml:space="preserve">ﾊｺ</t>
    </r>
  </si>
  <si>
    <t xml:space="preserve">体診）アキュチェックガイドストリップ</t>
  </si>
  <si>
    <r>
      <rPr>
        <sz val="11"/>
        <color rgb="FF000000"/>
        <rFont val="游ゴシック"/>
        <family val="3"/>
        <charset val="128"/>
      </rPr>
      <t xml:space="preserve">908-000546 30</t>
    </r>
    <r>
      <rPr>
        <sz val="11"/>
        <color rgb="FF000000"/>
        <rFont val="Noto Sans"/>
        <family val="2"/>
      </rPr>
      <t xml:space="preserve">ﾏｲ</t>
    </r>
    <r>
      <rPr>
        <sz val="11"/>
        <color rgb="FF000000"/>
        <rFont val="游ゴシック"/>
        <family val="3"/>
        <charset val="128"/>
      </rPr>
      <t xml:space="preserve">*</t>
    </r>
  </si>
  <si>
    <t xml:space="preserve">4987908000348</t>
  </si>
  <si>
    <t xml:space="preserve">薬）アキュチェックアビバストリップＦ</t>
  </si>
  <si>
    <r>
      <rPr>
        <sz val="11"/>
        <color rgb="FF000000"/>
        <rFont val="游ゴシック"/>
        <family val="3"/>
        <charset val="128"/>
      </rPr>
      <t xml:space="preserve">908-000348  30</t>
    </r>
    <r>
      <rPr>
        <sz val="11"/>
        <color rgb="FF000000"/>
        <rFont val="Noto Sans"/>
        <family val="2"/>
      </rPr>
      <t xml:space="preserve">ﾏｲｲﾘ</t>
    </r>
  </si>
  <si>
    <t xml:space="preserve">4987908000430</t>
  </si>
  <si>
    <t xml:space="preserve">薬）アキュチェックセミディスポランセット</t>
  </si>
  <si>
    <t xml:space="preserve">908-000430</t>
  </si>
  <si>
    <t xml:space="preserve">和光純薬</t>
  </si>
  <si>
    <t xml:space="preserve">ＱＲ用Ｏリング　３７５Ｈ０００２</t>
  </si>
  <si>
    <t xml:space="preserve">479-04371  WAKO</t>
  </si>
  <si>
    <t xml:space="preserve">アーネストペーパータオル　小判</t>
  </si>
  <si>
    <r>
      <rPr>
        <sz val="11"/>
        <color rgb="FF000000"/>
        <rFont val="游ゴシック"/>
        <family val="3"/>
        <charset val="128"/>
      </rPr>
      <t xml:space="preserve">111792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170*220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游ゴシック"/>
        <family val="3"/>
        <charset val="128"/>
      </rPr>
      <t xml:space="preserve">200</t>
    </r>
    <r>
      <rPr>
        <sz val="11"/>
        <color rgb="FF000000"/>
        <rFont val="Noto Sans"/>
        <family val="2"/>
      </rPr>
      <t xml:space="preserve">ﾏｲ</t>
    </r>
  </si>
  <si>
    <t xml:space="preserve">4987123150729</t>
  </si>
  <si>
    <t xml:space="preserve">オキシブプロカインエンミニムス点眼液</t>
  </si>
  <si>
    <r>
      <rPr>
        <sz val="11"/>
        <color rgb="FF000000"/>
        <rFont val="游ゴシック"/>
        <family val="3"/>
        <charset val="128"/>
      </rPr>
      <t xml:space="preserve">0.5ml 10</t>
    </r>
    <r>
      <rPr>
        <sz val="11"/>
        <color rgb="FF000000"/>
        <rFont val="Noto Sans"/>
        <family val="2"/>
      </rPr>
      <t xml:space="preserve">ｲﾘ</t>
    </r>
  </si>
  <si>
    <t xml:space="preserve">4992338543488</t>
  </si>
  <si>
    <t xml:space="preserve">メドマー　脚用ショートブーツ　左右各１本</t>
  </si>
  <si>
    <r>
      <rPr>
        <sz val="11"/>
        <color rgb="FF000000"/>
        <rFont val="游ゴシック"/>
        <family val="3"/>
        <charset val="128"/>
      </rPr>
      <t xml:space="preserve">B-90-B DVT-2500</t>
    </r>
    <r>
      <rPr>
        <sz val="11"/>
        <color rgb="FF000000"/>
        <rFont val="Noto Sans"/>
        <family val="2"/>
      </rPr>
      <t xml:space="preserve">ﾖｳ</t>
    </r>
  </si>
  <si>
    <t xml:space="preserve">日立サンプルカップ（ノーマルタイプ）</t>
  </si>
  <si>
    <t xml:space="preserve">C00110-50</t>
  </si>
  <si>
    <t xml:space="preserve">年間診療材料調達見込額（税抜）</t>
  </si>
  <si>
    <t xml:space="preserve">【合計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u val="double"/>
      <sz val="11"/>
      <color rgb="FF000000"/>
      <name val="游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9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2303" activePane="bottomLeft" state="frozen"/>
      <selection pane="topLeft" activeCell="A1" activeCellId="0" sqref="A1"/>
      <selection pane="bottomLeft" activeCell="J2393" activeCellId="0" sqref="J2393"/>
    </sheetView>
  </sheetViews>
  <sheetFormatPr defaultColWidth="8.96875" defaultRowHeight="18.75" zeroHeight="false" outlineLevelRow="0" outlineLevelCol="0"/>
  <cols>
    <col collapsed="false" customWidth="true" hidden="false" outlineLevel="0" max="1" min="1" style="0" width="6.25"/>
    <col collapsed="false" customWidth="true" hidden="false" outlineLevel="0" max="2" min="2" style="0" width="11.24"/>
    <col collapsed="false" customWidth="true" hidden="false" outlineLevel="0" max="3" min="3" style="0" width="12.12"/>
    <col collapsed="false" customWidth="true" hidden="false" outlineLevel="0" max="4" min="4" style="0" width="14.99"/>
    <col collapsed="false" customWidth="true" hidden="false" outlineLevel="0" max="5" min="5" style="0" width="42.12"/>
    <col collapsed="false" customWidth="true" hidden="false" outlineLevel="0" max="6" min="6" style="0" width="39.24"/>
    <col collapsed="false" customWidth="true" hidden="false" outlineLevel="0" max="7" min="7" style="0" width="11.75"/>
    <col collapsed="false" customWidth="true" hidden="false" outlineLevel="0" max="8" min="8" style="0" width="10.99"/>
    <col collapsed="false" customWidth="true" hidden="false" outlineLevel="0" max="9" min="9" style="0" width="18.87"/>
    <col collapsed="false" customWidth="true" hidden="false" outlineLevel="0" max="10" min="10" style="0" width="17.62"/>
  </cols>
  <sheetData>
    <row r="1" customFormat="false" ht="18.75" hidden="false" customHeight="fals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2" t="s">
        <v>6</v>
      </c>
      <c r="H1" s="3" t="s">
        <v>7</v>
      </c>
      <c r="I1" s="2" t="s">
        <v>8</v>
      </c>
      <c r="J1" s="2" t="s">
        <v>9</v>
      </c>
    </row>
    <row r="2" customFormat="false" ht="18.75" hidden="false" customHeight="false" outlineLevel="0" collapsed="false">
      <c r="A2" s="5" t="n">
        <v>1</v>
      </c>
      <c r="B2" s="5" t="n">
        <v>104909</v>
      </c>
      <c r="C2" s="6" t="s">
        <v>10</v>
      </c>
      <c r="D2" s="5" t="s">
        <v>11</v>
      </c>
      <c r="E2" s="6" t="s">
        <v>12</v>
      </c>
      <c r="F2" s="7" t="s">
        <v>13</v>
      </c>
      <c r="G2" s="5" t="n">
        <v>7</v>
      </c>
      <c r="H2" s="6" t="s">
        <v>14</v>
      </c>
      <c r="I2" s="5"/>
      <c r="J2" s="5" t="n">
        <f aca="false">G2*I2</f>
        <v>0</v>
      </c>
    </row>
    <row r="3" customFormat="false" ht="18.75" hidden="false" customHeight="false" outlineLevel="0" collapsed="false">
      <c r="A3" s="5" t="n">
        <v>2</v>
      </c>
      <c r="B3" s="5" t="n">
        <v>105505</v>
      </c>
      <c r="C3" s="6" t="s">
        <v>15</v>
      </c>
      <c r="D3" s="5" t="s">
        <v>16</v>
      </c>
      <c r="E3" s="6" t="s">
        <v>17</v>
      </c>
      <c r="F3" s="7" t="s">
        <v>18</v>
      </c>
      <c r="G3" s="5" t="n">
        <v>2</v>
      </c>
      <c r="H3" s="6" t="s">
        <v>19</v>
      </c>
      <c r="I3" s="5"/>
      <c r="J3" s="5" t="n">
        <f aca="false">G3*I3</f>
        <v>0</v>
      </c>
    </row>
    <row r="4" customFormat="false" ht="18.75" hidden="false" customHeight="false" outlineLevel="0" collapsed="false">
      <c r="A4" s="5" t="n">
        <v>3</v>
      </c>
      <c r="B4" s="5" t="n">
        <v>103620</v>
      </c>
      <c r="C4" s="6" t="s">
        <v>15</v>
      </c>
      <c r="D4" s="5" t="s">
        <v>20</v>
      </c>
      <c r="E4" s="6" t="s">
        <v>21</v>
      </c>
      <c r="F4" s="7" t="s">
        <v>22</v>
      </c>
      <c r="G4" s="5" t="n">
        <v>1</v>
      </c>
      <c r="H4" s="6" t="s">
        <v>23</v>
      </c>
      <c r="I4" s="5"/>
      <c r="J4" s="5" t="n">
        <f aca="false">G4*I4</f>
        <v>0</v>
      </c>
    </row>
    <row r="5" customFormat="false" ht="18.75" hidden="false" customHeight="false" outlineLevel="0" collapsed="false">
      <c r="A5" s="5" t="n">
        <v>4</v>
      </c>
      <c r="B5" s="5" t="n">
        <v>105334</v>
      </c>
      <c r="C5" s="6" t="s">
        <v>15</v>
      </c>
      <c r="D5" s="5" t="s">
        <v>24</v>
      </c>
      <c r="E5" s="6" t="s">
        <v>25</v>
      </c>
      <c r="F5" s="7" t="s">
        <v>26</v>
      </c>
      <c r="G5" s="5" t="n">
        <v>1</v>
      </c>
      <c r="H5" s="6" t="s">
        <v>23</v>
      </c>
      <c r="I5" s="5"/>
      <c r="J5" s="5" t="n">
        <f aca="false">G5*I5</f>
        <v>0</v>
      </c>
    </row>
    <row r="6" customFormat="false" ht="18.75" hidden="false" customHeight="false" outlineLevel="0" collapsed="false">
      <c r="A6" s="5" t="n">
        <v>5</v>
      </c>
      <c r="B6" s="5" t="n">
        <v>105280</v>
      </c>
      <c r="C6" s="6" t="s">
        <v>15</v>
      </c>
      <c r="D6" s="5" t="s">
        <v>27</v>
      </c>
      <c r="E6" s="6" t="s">
        <v>25</v>
      </c>
      <c r="F6" s="7" t="s">
        <v>28</v>
      </c>
      <c r="G6" s="5" t="n">
        <v>6</v>
      </c>
      <c r="H6" s="6" t="s">
        <v>23</v>
      </c>
      <c r="I6" s="5"/>
      <c r="J6" s="5" t="n">
        <f aca="false">G6*I6</f>
        <v>0</v>
      </c>
    </row>
    <row r="7" customFormat="false" ht="18.75" hidden="false" customHeight="false" outlineLevel="0" collapsed="false">
      <c r="A7" s="5" t="n">
        <v>6</v>
      </c>
      <c r="B7" s="5" t="n">
        <v>105284</v>
      </c>
      <c r="C7" s="6" t="s">
        <v>15</v>
      </c>
      <c r="D7" s="5" t="s">
        <v>29</v>
      </c>
      <c r="E7" s="6" t="s">
        <v>30</v>
      </c>
      <c r="F7" s="7" t="s">
        <v>31</v>
      </c>
      <c r="G7" s="5" t="n">
        <v>2</v>
      </c>
      <c r="H7" s="6" t="s">
        <v>23</v>
      </c>
      <c r="I7" s="5"/>
      <c r="J7" s="5" t="n">
        <f aca="false">G7*I7</f>
        <v>0</v>
      </c>
    </row>
    <row r="8" customFormat="false" ht="18.75" hidden="false" customHeight="false" outlineLevel="0" collapsed="false">
      <c r="A8" s="5" t="n">
        <v>7</v>
      </c>
      <c r="B8" s="5" t="n">
        <v>105460</v>
      </c>
      <c r="C8" s="6" t="s">
        <v>15</v>
      </c>
      <c r="D8" s="5" t="s">
        <v>32</v>
      </c>
      <c r="E8" s="6" t="s">
        <v>33</v>
      </c>
      <c r="F8" s="7" t="s">
        <v>34</v>
      </c>
      <c r="G8" s="5" t="n">
        <v>2</v>
      </c>
      <c r="H8" s="6" t="s">
        <v>35</v>
      </c>
      <c r="I8" s="5"/>
      <c r="J8" s="5" t="n">
        <f aca="false">G8*I8</f>
        <v>0</v>
      </c>
    </row>
    <row r="9" customFormat="false" ht="18.75" hidden="false" customHeight="false" outlineLevel="0" collapsed="false">
      <c r="A9" s="5" t="n">
        <v>8</v>
      </c>
      <c r="B9" s="5" t="n">
        <v>105474</v>
      </c>
      <c r="C9" s="6" t="s">
        <v>15</v>
      </c>
      <c r="D9" s="5"/>
      <c r="E9" s="6" t="s">
        <v>36</v>
      </c>
      <c r="F9" s="7" t="s">
        <v>37</v>
      </c>
      <c r="G9" s="5" t="n">
        <v>1</v>
      </c>
      <c r="H9" s="6" t="s">
        <v>23</v>
      </c>
      <c r="I9" s="5"/>
      <c r="J9" s="5" t="n">
        <f aca="false">G9*I9</f>
        <v>0</v>
      </c>
    </row>
    <row r="10" customFormat="false" ht="18.75" hidden="false" customHeight="false" outlineLevel="0" collapsed="false">
      <c r="A10" s="5" t="n">
        <v>9</v>
      </c>
      <c r="B10" s="5" t="n">
        <v>105516</v>
      </c>
      <c r="C10" s="6" t="s">
        <v>15</v>
      </c>
      <c r="D10" s="5" t="s">
        <v>38</v>
      </c>
      <c r="E10" s="6" t="s">
        <v>39</v>
      </c>
      <c r="F10" s="7" t="s">
        <v>40</v>
      </c>
      <c r="G10" s="5" t="n">
        <v>1</v>
      </c>
      <c r="H10" s="6" t="s">
        <v>23</v>
      </c>
      <c r="I10" s="5"/>
      <c r="J10" s="5" t="n">
        <f aca="false">G10*I10</f>
        <v>0</v>
      </c>
    </row>
    <row r="11" customFormat="false" ht="18.75" hidden="false" customHeight="false" outlineLevel="0" collapsed="false">
      <c r="A11" s="5" t="n">
        <v>10</v>
      </c>
      <c r="B11" s="5" t="n">
        <v>105459</v>
      </c>
      <c r="C11" s="6" t="s">
        <v>15</v>
      </c>
      <c r="D11" s="5" t="s">
        <v>41</v>
      </c>
      <c r="E11" s="6" t="s">
        <v>42</v>
      </c>
      <c r="F11" s="7" t="s">
        <v>43</v>
      </c>
      <c r="G11" s="5" t="n">
        <v>2</v>
      </c>
      <c r="H11" s="6" t="s">
        <v>19</v>
      </c>
      <c r="I11" s="5"/>
      <c r="J11" s="5" t="n">
        <f aca="false">G11*I11</f>
        <v>0</v>
      </c>
    </row>
    <row r="12" customFormat="false" ht="18.75" hidden="false" customHeight="false" outlineLevel="0" collapsed="false">
      <c r="A12" s="5" t="n">
        <v>11</v>
      </c>
      <c r="B12" s="5" t="n">
        <v>105504</v>
      </c>
      <c r="C12" s="6" t="s">
        <v>15</v>
      </c>
      <c r="D12" s="5" t="s">
        <v>44</v>
      </c>
      <c r="E12" s="6" t="s">
        <v>45</v>
      </c>
      <c r="F12" s="7" t="s">
        <v>46</v>
      </c>
      <c r="G12" s="5" t="n">
        <v>1</v>
      </c>
      <c r="H12" s="6" t="s">
        <v>35</v>
      </c>
      <c r="I12" s="5"/>
      <c r="J12" s="5" t="n">
        <f aca="false">G12*I12</f>
        <v>0</v>
      </c>
    </row>
    <row r="13" customFormat="false" ht="18.75" hidden="false" customHeight="false" outlineLevel="0" collapsed="false">
      <c r="A13" s="5" t="n">
        <v>12</v>
      </c>
      <c r="B13" s="5" t="n">
        <v>105289</v>
      </c>
      <c r="C13" s="6" t="s">
        <v>15</v>
      </c>
      <c r="D13" s="5" t="s">
        <v>47</v>
      </c>
      <c r="E13" s="6" t="s">
        <v>48</v>
      </c>
      <c r="F13" s="7" t="s">
        <v>49</v>
      </c>
      <c r="G13" s="5" t="n">
        <v>1</v>
      </c>
      <c r="H13" s="6" t="s">
        <v>23</v>
      </c>
      <c r="I13" s="5"/>
      <c r="J13" s="5" t="n">
        <f aca="false">G13*I13</f>
        <v>0</v>
      </c>
    </row>
    <row r="14" customFormat="false" ht="18.75" hidden="false" customHeight="false" outlineLevel="0" collapsed="false">
      <c r="A14" s="5" t="n">
        <v>13</v>
      </c>
      <c r="B14" s="5" t="n">
        <v>105288</v>
      </c>
      <c r="C14" s="6" t="s">
        <v>15</v>
      </c>
      <c r="D14" s="5" t="s">
        <v>50</v>
      </c>
      <c r="E14" s="6" t="s">
        <v>51</v>
      </c>
      <c r="F14" s="7" t="s">
        <v>52</v>
      </c>
      <c r="G14" s="5" t="n">
        <v>1</v>
      </c>
      <c r="H14" s="6" t="s">
        <v>23</v>
      </c>
      <c r="I14" s="5"/>
      <c r="J14" s="5" t="n">
        <f aca="false">G14*I14</f>
        <v>0</v>
      </c>
    </row>
    <row r="15" customFormat="false" ht="18.75" hidden="false" customHeight="false" outlineLevel="0" collapsed="false">
      <c r="A15" s="5" t="n">
        <v>14</v>
      </c>
      <c r="B15" s="5" t="n">
        <v>105285</v>
      </c>
      <c r="C15" s="6" t="s">
        <v>15</v>
      </c>
      <c r="D15" s="5" t="s">
        <v>53</v>
      </c>
      <c r="E15" s="6" t="s">
        <v>54</v>
      </c>
      <c r="F15" s="7" t="s">
        <v>55</v>
      </c>
      <c r="G15" s="5" t="n">
        <v>1</v>
      </c>
      <c r="H15" s="6" t="s">
        <v>35</v>
      </c>
      <c r="I15" s="5"/>
      <c r="J15" s="5" t="n">
        <f aca="false">G15*I15</f>
        <v>0</v>
      </c>
    </row>
    <row r="16" customFormat="false" ht="18.75" hidden="false" customHeight="false" outlineLevel="0" collapsed="false">
      <c r="A16" s="5" t="n">
        <v>15</v>
      </c>
      <c r="B16" s="5" t="n">
        <v>105508</v>
      </c>
      <c r="C16" s="6" t="s">
        <v>15</v>
      </c>
      <c r="D16" s="5" t="s">
        <v>56</v>
      </c>
      <c r="E16" s="6" t="s">
        <v>57</v>
      </c>
      <c r="F16" s="7" t="s">
        <v>58</v>
      </c>
      <c r="G16" s="5" t="n">
        <v>3</v>
      </c>
      <c r="H16" s="6" t="s">
        <v>23</v>
      </c>
      <c r="I16" s="5"/>
      <c r="J16" s="5" t="n">
        <f aca="false">G16*I16</f>
        <v>0</v>
      </c>
    </row>
    <row r="17" customFormat="false" ht="18.75" hidden="false" customHeight="false" outlineLevel="0" collapsed="false">
      <c r="A17" s="5" t="n">
        <v>16</v>
      </c>
      <c r="B17" s="5" t="n">
        <v>105216</v>
      </c>
      <c r="C17" s="6" t="s">
        <v>15</v>
      </c>
      <c r="D17" s="5" t="s">
        <v>59</v>
      </c>
      <c r="E17" s="6" t="s">
        <v>60</v>
      </c>
      <c r="F17" s="7" t="s">
        <v>61</v>
      </c>
      <c r="G17" s="5" t="n">
        <v>2</v>
      </c>
      <c r="H17" s="6" t="s">
        <v>23</v>
      </c>
      <c r="I17" s="5"/>
      <c r="J17" s="5" t="n">
        <f aca="false">G17*I17</f>
        <v>0</v>
      </c>
    </row>
    <row r="18" customFormat="false" ht="18.75" hidden="false" customHeight="false" outlineLevel="0" collapsed="false">
      <c r="A18" s="5" t="n">
        <v>17</v>
      </c>
      <c r="B18" s="5" t="n">
        <v>105469</v>
      </c>
      <c r="C18" s="6" t="s">
        <v>15</v>
      </c>
      <c r="D18" s="5" t="s">
        <v>62</v>
      </c>
      <c r="E18" s="6" t="s">
        <v>63</v>
      </c>
      <c r="F18" s="7" t="s">
        <v>64</v>
      </c>
      <c r="G18" s="5" t="n">
        <v>12</v>
      </c>
      <c r="H18" s="6" t="s">
        <v>23</v>
      </c>
      <c r="I18" s="5"/>
      <c r="J18" s="5" t="n">
        <f aca="false">G18*I18</f>
        <v>0</v>
      </c>
    </row>
    <row r="19" customFormat="false" ht="18.75" hidden="false" customHeight="false" outlineLevel="0" collapsed="false">
      <c r="A19" s="5" t="n">
        <v>18</v>
      </c>
      <c r="B19" s="5" t="n">
        <v>105470</v>
      </c>
      <c r="C19" s="6" t="s">
        <v>15</v>
      </c>
      <c r="D19" s="5" t="s">
        <v>62</v>
      </c>
      <c r="E19" s="6" t="s">
        <v>65</v>
      </c>
      <c r="F19" s="7" t="s">
        <v>66</v>
      </c>
      <c r="G19" s="5" t="n">
        <v>10</v>
      </c>
      <c r="H19" s="6" t="s">
        <v>23</v>
      </c>
      <c r="I19" s="5"/>
      <c r="J19" s="5" t="n">
        <f aca="false">G19*I19</f>
        <v>0</v>
      </c>
    </row>
    <row r="20" customFormat="false" ht="18.75" hidden="false" customHeight="false" outlineLevel="0" collapsed="false">
      <c r="A20" s="5" t="n">
        <v>19</v>
      </c>
      <c r="B20" s="5" t="n">
        <v>105466</v>
      </c>
      <c r="C20" s="6" t="s">
        <v>15</v>
      </c>
      <c r="D20" s="5" t="s">
        <v>67</v>
      </c>
      <c r="E20" s="6" t="s">
        <v>68</v>
      </c>
      <c r="F20" s="7" t="s">
        <v>69</v>
      </c>
      <c r="G20" s="5" t="n">
        <v>2</v>
      </c>
      <c r="H20" s="6" t="s">
        <v>35</v>
      </c>
      <c r="I20" s="5"/>
      <c r="J20" s="5" t="n">
        <f aca="false">G20*I20</f>
        <v>0</v>
      </c>
    </row>
    <row r="21" customFormat="false" ht="18.75" hidden="false" customHeight="false" outlineLevel="0" collapsed="false">
      <c r="A21" s="5" t="n">
        <v>20</v>
      </c>
      <c r="B21" s="5" t="n">
        <v>105283</v>
      </c>
      <c r="C21" s="6" t="s">
        <v>15</v>
      </c>
      <c r="D21" s="5" t="s">
        <v>70</v>
      </c>
      <c r="E21" s="6" t="s">
        <v>71</v>
      </c>
      <c r="F21" s="7" t="s">
        <v>72</v>
      </c>
      <c r="G21" s="5" t="n">
        <v>1</v>
      </c>
      <c r="H21" s="6" t="s">
        <v>35</v>
      </c>
      <c r="I21" s="5"/>
      <c r="J21" s="5" t="n">
        <f aca="false">G21*I21</f>
        <v>0</v>
      </c>
    </row>
    <row r="22" customFormat="false" ht="18.75" hidden="false" customHeight="false" outlineLevel="0" collapsed="false">
      <c r="A22" s="5" t="n">
        <v>21</v>
      </c>
      <c r="B22" s="5" t="n">
        <v>105515</v>
      </c>
      <c r="C22" s="6" t="s">
        <v>15</v>
      </c>
      <c r="D22" s="5" t="s">
        <v>73</v>
      </c>
      <c r="E22" s="6" t="s">
        <v>74</v>
      </c>
      <c r="F22" s="7" t="s">
        <v>75</v>
      </c>
      <c r="G22" s="5" t="n">
        <v>1</v>
      </c>
      <c r="H22" s="6" t="s">
        <v>23</v>
      </c>
      <c r="I22" s="5"/>
      <c r="J22" s="5" t="n">
        <f aca="false">G22*I22</f>
        <v>0</v>
      </c>
    </row>
    <row r="23" customFormat="false" ht="18.75" hidden="false" customHeight="false" outlineLevel="0" collapsed="false">
      <c r="A23" s="5" t="n">
        <v>22</v>
      </c>
      <c r="B23" s="5" t="n">
        <v>101541</v>
      </c>
      <c r="C23" s="6" t="s">
        <v>76</v>
      </c>
      <c r="D23" s="5" t="s">
        <v>77</v>
      </c>
      <c r="E23" s="6" t="s">
        <v>78</v>
      </c>
      <c r="F23" s="7" t="s">
        <v>79</v>
      </c>
      <c r="G23" s="5" t="n">
        <v>13</v>
      </c>
      <c r="H23" s="6" t="s">
        <v>35</v>
      </c>
      <c r="I23" s="5"/>
      <c r="J23" s="5" t="n">
        <f aca="false">G23*I23</f>
        <v>0</v>
      </c>
    </row>
    <row r="24" customFormat="false" ht="18.75" hidden="false" customHeight="false" outlineLevel="0" collapsed="false">
      <c r="A24" s="5" t="n">
        <v>23</v>
      </c>
      <c r="B24" s="5" t="n">
        <v>101362</v>
      </c>
      <c r="C24" s="6" t="s">
        <v>80</v>
      </c>
      <c r="D24" s="5" t="s">
        <v>81</v>
      </c>
      <c r="E24" s="6" t="s">
        <v>82</v>
      </c>
      <c r="F24" s="7" t="s">
        <v>83</v>
      </c>
      <c r="G24" s="5" t="n">
        <v>50</v>
      </c>
      <c r="H24" s="6" t="s">
        <v>35</v>
      </c>
      <c r="I24" s="5"/>
      <c r="J24" s="5" t="n">
        <f aca="false">G24*I24</f>
        <v>0</v>
      </c>
    </row>
    <row r="25" customFormat="false" ht="18.75" hidden="false" customHeight="false" outlineLevel="0" collapsed="false">
      <c r="A25" s="5" t="n">
        <v>24</v>
      </c>
      <c r="B25" s="5" t="n">
        <v>105679</v>
      </c>
      <c r="C25" s="6" t="s">
        <v>84</v>
      </c>
      <c r="D25" s="5" t="s">
        <v>85</v>
      </c>
      <c r="E25" s="6" t="s">
        <v>86</v>
      </c>
      <c r="F25" s="7" t="s">
        <v>87</v>
      </c>
      <c r="G25" s="5" t="n">
        <v>1</v>
      </c>
      <c r="H25" s="6" t="s">
        <v>23</v>
      </c>
      <c r="I25" s="5"/>
      <c r="J25" s="5" t="n">
        <f aca="false">G25*I25</f>
        <v>0</v>
      </c>
    </row>
    <row r="26" customFormat="false" ht="18.75" hidden="false" customHeight="false" outlineLevel="0" collapsed="false">
      <c r="A26" s="5" t="n">
        <v>25</v>
      </c>
      <c r="B26" s="5" t="n">
        <v>103473</v>
      </c>
      <c r="C26" s="6" t="s">
        <v>84</v>
      </c>
      <c r="D26" s="5" t="s">
        <v>88</v>
      </c>
      <c r="E26" s="6" t="s">
        <v>86</v>
      </c>
      <c r="F26" s="7" t="s">
        <v>89</v>
      </c>
      <c r="G26" s="5" t="n">
        <v>2</v>
      </c>
      <c r="H26" s="6" t="s">
        <v>23</v>
      </c>
      <c r="I26" s="5"/>
      <c r="J26" s="5" t="n">
        <f aca="false">G26*I26</f>
        <v>0</v>
      </c>
    </row>
    <row r="27" customFormat="false" ht="18.75" hidden="false" customHeight="false" outlineLevel="0" collapsed="false">
      <c r="A27" s="5" t="n">
        <v>26</v>
      </c>
      <c r="B27" s="5" t="n">
        <v>103949</v>
      </c>
      <c r="C27" s="6" t="s">
        <v>84</v>
      </c>
      <c r="D27" s="5" t="s">
        <v>90</v>
      </c>
      <c r="E27" s="6" t="s">
        <v>91</v>
      </c>
      <c r="F27" s="7" t="s">
        <v>92</v>
      </c>
      <c r="G27" s="5" t="n">
        <v>2</v>
      </c>
      <c r="H27" s="6" t="s">
        <v>23</v>
      </c>
      <c r="I27" s="5"/>
      <c r="J27" s="5" t="n">
        <f aca="false">G27*I27</f>
        <v>0</v>
      </c>
    </row>
    <row r="28" customFormat="false" ht="18.75" hidden="false" customHeight="false" outlineLevel="0" collapsed="false">
      <c r="A28" s="5" t="n">
        <v>27</v>
      </c>
      <c r="B28" s="5" t="n">
        <v>105172</v>
      </c>
      <c r="C28" s="6" t="s">
        <v>84</v>
      </c>
      <c r="D28" s="5" t="s">
        <v>93</v>
      </c>
      <c r="E28" s="6" t="s">
        <v>91</v>
      </c>
      <c r="F28" s="7" t="s">
        <v>94</v>
      </c>
      <c r="G28" s="5" t="n">
        <v>3</v>
      </c>
      <c r="H28" s="6" t="s">
        <v>23</v>
      </c>
      <c r="I28" s="5"/>
      <c r="J28" s="5" t="n">
        <f aca="false">G28*I28</f>
        <v>0</v>
      </c>
    </row>
    <row r="29" customFormat="false" ht="18.75" hidden="false" customHeight="false" outlineLevel="0" collapsed="false">
      <c r="A29" s="5" t="n">
        <v>28</v>
      </c>
      <c r="B29" s="5" t="n">
        <v>104639</v>
      </c>
      <c r="C29" s="6" t="s">
        <v>84</v>
      </c>
      <c r="D29" s="5" t="s">
        <v>95</v>
      </c>
      <c r="E29" s="6" t="s">
        <v>91</v>
      </c>
      <c r="F29" s="7" t="s">
        <v>96</v>
      </c>
      <c r="G29" s="5" t="n">
        <v>1</v>
      </c>
      <c r="H29" s="6" t="s">
        <v>23</v>
      </c>
      <c r="I29" s="5"/>
      <c r="J29" s="5" t="n">
        <f aca="false">G29*I29</f>
        <v>0</v>
      </c>
    </row>
    <row r="30" customFormat="false" ht="18.75" hidden="false" customHeight="false" outlineLevel="0" collapsed="false">
      <c r="A30" s="5" t="n">
        <v>29</v>
      </c>
      <c r="B30" s="5" t="n">
        <v>104050</v>
      </c>
      <c r="C30" s="6" t="s">
        <v>84</v>
      </c>
      <c r="D30" s="5" t="s">
        <v>97</v>
      </c>
      <c r="E30" s="6" t="s">
        <v>98</v>
      </c>
      <c r="F30" s="7" t="s">
        <v>99</v>
      </c>
      <c r="G30" s="5" t="n">
        <v>3</v>
      </c>
      <c r="H30" s="6" t="s">
        <v>23</v>
      </c>
      <c r="I30" s="5"/>
      <c r="J30" s="5" t="n">
        <f aca="false">G30*I30</f>
        <v>0</v>
      </c>
    </row>
    <row r="31" customFormat="false" ht="18.75" hidden="false" customHeight="false" outlineLevel="0" collapsed="false">
      <c r="A31" s="5" t="n">
        <v>30</v>
      </c>
      <c r="B31" s="5" t="n">
        <v>103990</v>
      </c>
      <c r="C31" s="6" t="s">
        <v>84</v>
      </c>
      <c r="D31" s="5"/>
      <c r="E31" s="6" t="s">
        <v>100</v>
      </c>
      <c r="F31" s="7" t="s">
        <v>101</v>
      </c>
      <c r="G31" s="5" t="n">
        <v>3</v>
      </c>
      <c r="H31" s="6" t="s">
        <v>23</v>
      </c>
      <c r="I31" s="5"/>
      <c r="J31" s="5" t="n">
        <f aca="false">G31*I31</f>
        <v>0</v>
      </c>
    </row>
    <row r="32" customFormat="false" ht="18.75" hidden="false" customHeight="false" outlineLevel="0" collapsed="false">
      <c r="A32" s="5" t="n">
        <v>31</v>
      </c>
      <c r="B32" s="5" t="n">
        <v>103954</v>
      </c>
      <c r="C32" s="6" t="s">
        <v>84</v>
      </c>
      <c r="D32" s="5" t="s">
        <v>102</v>
      </c>
      <c r="E32" s="6" t="s">
        <v>103</v>
      </c>
      <c r="F32" s="7" t="s">
        <v>104</v>
      </c>
      <c r="G32" s="5" t="n">
        <v>2</v>
      </c>
      <c r="H32" s="6" t="s">
        <v>23</v>
      </c>
      <c r="I32" s="5"/>
      <c r="J32" s="5" t="n">
        <f aca="false">G32*I32</f>
        <v>0</v>
      </c>
    </row>
    <row r="33" customFormat="false" ht="18.75" hidden="false" customHeight="false" outlineLevel="0" collapsed="false">
      <c r="A33" s="5" t="n">
        <v>32</v>
      </c>
      <c r="B33" s="5" t="n">
        <v>104733</v>
      </c>
      <c r="C33" s="6" t="s">
        <v>105</v>
      </c>
      <c r="D33" s="5" t="s">
        <v>106</v>
      </c>
      <c r="E33" s="6" t="s">
        <v>107</v>
      </c>
      <c r="F33" s="7" t="s">
        <v>108</v>
      </c>
      <c r="G33" s="5" t="n">
        <v>1</v>
      </c>
      <c r="H33" s="6" t="s">
        <v>23</v>
      </c>
      <c r="I33" s="5"/>
      <c r="J33" s="5" t="n">
        <f aca="false">G33*I33</f>
        <v>0</v>
      </c>
    </row>
    <row r="34" customFormat="false" ht="18.75" hidden="false" customHeight="false" outlineLevel="0" collapsed="false">
      <c r="A34" s="5" t="n">
        <v>33</v>
      </c>
      <c r="B34" s="5" t="n">
        <v>105645</v>
      </c>
      <c r="C34" s="6" t="s">
        <v>105</v>
      </c>
      <c r="D34" s="5" t="s">
        <v>109</v>
      </c>
      <c r="E34" s="6" t="s">
        <v>110</v>
      </c>
      <c r="F34" s="7" t="s">
        <v>111</v>
      </c>
      <c r="G34" s="5" t="n">
        <v>1</v>
      </c>
      <c r="H34" s="6" t="s">
        <v>23</v>
      </c>
      <c r="I34" s="5"/>
      <c r="J34" s="5" t="n">
        <f aca="false">G34*I34</f>
        <v>0</v>
      </c>
    </row>
    <row r="35" customFormat="false" ht="18.75" hidden="false" customHeight="false" outlineLevel="0" collapsed="false">
      <c r="A35" s="5" t="n">
        <v>34</v>
      </c>
      <c r="B35" s="5" t="n">
        <v>105644</v>
      </c>
      <c r="C35" s="6" t="s">
        <v>105</v>
      </c>
      <c r="D35" s="5" t="s">
        <v>112</v>
      </c>
      <c r="E35" s="6" t="s">
        <v>113</v>
      </c>
      <c r="F35" s="7" t="s">
        <v>114</v>
      </c>
      <c r="G35" s="5" t="n">
        <v>1</v>
      </c>
      <c r="H35" s="6" t="s">
        <v>23</v>
      </c>
      <c r="I35" s="5"/>
      <c r="J35" s="5" t="n">
        <f aca="false">G35*I35</f>
        <v>0</v>
      </c>
    </row>
    <row r="36" customFormat="false" ht="18.75" hidden="false" customHeight="false" outlineLevel="0" collapsed="false">
      <c r="A36" s="5" t="n">
        <v>35</v>
      </c>
      <c r="B36" s="5" t="n">
        <v>105643</v>
      </c>
      <c r="C36" s="6" t="s">
        <v>105</v>
      </c>
      <c r="D36" s="5" t="s">
        <v>115</v>
      </c>
      <c r="E36" s="6" t="s">
        <v>116</v>
      </c>
      <c r="F36" s="7" t="s">
        <v>117</v>
      </c>
      <c r="G36" s="5" t="n">
        <v>1</v>
      </c>
      <c r="H36" s="6" t="s">
        <v>23</v>
      </c>
      <c r="I36" s="5"/>
      <c r="J36" s="5" t="n">
        <f aca="false">G36*I36</f>
        <v>0</v>
      </c>
    </row>
    <row r="37" customFormat="false" ht="18.75" hidden="false" customHeight="false" outlineLevel="0" collapsed="false">
      <c r="A37" s="5" t="n">
        <v>36</v>
      </c>
      <c r="B37" s="5" t="n">
        <v>105243</v>
      </c>
      <c r="C37" s="6" t="s">
        <v>105</v>
      </c>
      <c r="D37" s="5" t="s">
        <v>118</v>
      </c>
      <c r="E37" s="6" t="s">
        <v>119</v>
      </c>
      <c r="F37" s="7" t="s">
        <v>120</v>
      </c>
      <c r="G37" s="5" t="n">
        <v>1</v>
      </c>
      <c r="H37" s="6" t="s">
        <v>23</v>
      </c>
      <c r="I37" s="5"/>
      <c r="J37" s="5" t="n">
        <f aca="false">G37*I37</f>
        <v>0</v>
      </c>
    </row>
    <row r="38" customFormat="false" ht="18.75" hidden="false" customHeight="false" outlineLevel="0" collapsed="false">
      <c r="A38" s="5" t="n">
        <v>37</v>
      </c>
      <c r="B38" s="5" t="n">
        <v>105642</v>
      </c>
      <c r="C38" s="6" t="s">
        <v>105</v>
      </c>
      <c r="D38" s="5" t="s">
        <v>121</v>
      </c>
      <c r="E38" s="6" t="s">
        <v>122</v>
      </c>
      <c r="F38" s="7" t="s">
        <v>123</v>
      </c>
      <c r="G38" s="5" t="n">
        <v>1</v>
      </c>
      <c r="H38" s="6" t="s">
        <v>23</v>
      </c>
      <c r="I38" s="5"/>
      <c r="J38" s="5" t="n">
        <f aca="false">G38*I38</f>
        <v>0</v>
      </c>
    </row>
    <row r="39" customFormat="false" ht="18.75" hidden="false" customHeight="false" outlineLevel="0" collapsed="false">
      <c r="A39" s="5" t="n">
        <v>38</v>
      </c>
      <c r="B39" s="5" t="n">
        <v>105244</v>
      </c>
      <c r="C39" s="6" t="s">
        <v>105</v>
      </c>
      <c r="D39" s="5" t="s">
        <v>124</v>
      </c>
      <c r="E39" s="6" t="s">
        <v>125</v>
      </c>
      <c r="F39" s="7" t="s">
        <v>126</v>
      </c>
      <c r="G39" s="5" t="n">
        <v>2</v>
      </c>
      <c r="H39" s="6" t="s">
        <v>23</v>
      </c>
      <c r="I39" s="5"/>
      <c r="J39" s="5" t="n">
        <f aca="false">G39*I39</f>
        <v>0</v>
      </c>
    </row>
    <row r="40" customFormat="false" ht="18.75" hidden="false" customHeight="false" outlineLevel="0" collapsed="false">
      <c r="A40" s="5" t="n">
        <v>39</v>
      </c>
      <c r="B40" s="5" t="n">
        <v>104734</v>
      </c>
      <c r="C40" s="6" t="s">
        <v>105</v>
      </c>
      <c r="D40" s="5" t="s">
        <v>127</v>
      </c>
      <c r="E40" s="6" t="s">
        <v>128</v>
      </c>
      <c r="F40" s="7" t="s">
        <v>129</v>
      </c>
      <c r="G40" s="5" t="n">
        <v>2</v>
      </c>
      <c r="H40" s="6" t="s">
        <v>35</v>
      </c>
      <c r="I40" s="5"/>
      <c r="J40" s="5" t="n">
        <f aca="false">G40*I40</f>
        <v>0</v>
      </c>
    </row>
    <row r="41" customFormat="false" ht="18.75" hidden="false" customHeight="false" outlineLevel="0" collapsed="false">
      <c r="A41" s="5" t="n">
        <v>40</v>
      </c>
      <c r="B41" s="5" t="n">
        <v>104741</v>
      </c>
      <c r="C41" s="6" t="s">
        <v>105</v>
      </c>
      <c r="D41" s="5" t="s">
        <v>130</v>
      </c>
      <c r="E41" s="6" t="s">
        <v>131</v>
      </c>
      <c r="F41" s="7" t="s">
        <v>132</v>
      </c>
      <c r="G41" s="5" t="n">
        <v>2</v>
      </c>
      <c r="H41" s="6" t="s">
        <v>23</v>
      </c>
      <c r="I41" s="5"/>
      <c r="J41" s="5" t="n">
        <f aca="false">G41*I41</f>
        <v>0</v>
      </c>
    </row>
    <row r="42" customFormat="false" ht="18.75" hidden="false" customHeight="false" outlineLevel="0" collapsed="false">
      <c r="A42" s="5" t="n">
        <v>41</v>
      </c>
      <c r="B42" s="5" t="n">
        <v>105641</v>
      </c>
      <c r="C42" s="6" t="s">
        <v>105</v>
      </c>
      <c r="D42" s="5" t="s">
        <v>133</v>
      </c>
      <c r="E42" s="6" t="s">
        <v>134</v>
      </c>
      <c r="F42" s="7" t="s">
        <v>135</v>
      </c>
      <c r="G42" s="5" t="n">
        <v>1</v>
      </c>
      <c r="H42" s="6" t="s">
        <v>23</v>
      </c>
      <c r="I42" s="5"/>
      <c r="J42" s="5" t="n">
        <f aca="false">G42*I42</f>
        <v>0</v>
      </c>
    </row>
    <row r="43" customFormat="false" ht="18.75" hidden="false" customHeight="false" outlineLevel="0" collapsed="false">
      <c r="A43" s="5" t="n">
        <v>42</v>
      </c>
      <c r="B43" s="5" t="n">
        <v>104732</v>
      </c>
      <c r="C43" s="6" t="s">
        <v>105</v>
      </c>
      <c r="D43" s="5" t="s">
        <v>136</v>
      </c>
      <c r="E43" s="6" t="s">
        <v>137</v>
      </c>
      <c r="F43" s="7" t="s">
        <v>138</v>
      </c>
      <c r="G43" s="5" t="n">
        <v>2</v>
      </c>
      <c r="H43" s="6" t="s">
        <v>23</v>
      </c>
      <c r="I43" s="5"/>
      <c r="J43" s="5" t="n">
        <f aca="false">G43*I43</f>
        <v>0</v>
      </c>
    </row>
    <row r="44" customFormat="false" ht="18.75" hidden="false" customHeight="false" outlineLevel="0" collapsed="false">
      <c r="A44" s="5" t="n">
        <v>43</v>
      </c>
      <c r="B44" s="5" t="n">
        <v>104792</v>
      </c>
      <c r="C44" s="6" t="s">
        <v>105</v>
      </c>
      <c r="D44" s="5" t="s">
        <v>139</v>
      </c>
      <c r="E44" s="6" t="s">
        <v>140</v>
      </c>
      <c r="F44" s="7" t="s">
        <v>141</v>
      </c>
      <c r="G44" s="5" t="n">
        <v>1</v>
      </c>
      <c r="H44" s="6" t="s">
        <v>23</v>
      </c>
      <c r="I44" s="5"/>
      <c r="J44" s="5" t="n">
        <f aca="false">G44*I44</f>
        <v>0</v>
      </c>
    </row>
    <row r="45" customFormat="false" ht="18.75" hidden="false" customHeight="false" outlineLevel="0" collapsed="false">
      <c r="A45" s="5" t="n">
        <v>44</v>
      </c>
      <c r="B45" s="5" t="n">
        <v>104702</v>
      </c>
      <c r="C45" s="6" t="s">
        <v>142</v>
      </c>
      <c r="D45" s="5" t="s">
        <v>143</v>
      </c>
      <c r="E45" s="6" t="s">
        <v>144</v>
      </c>
      <c r="F45" s="7" t="s">
        <v>145</v>
      </c>
      <c r="G45" s="5" t="n">
        <v>2</v>
      </c>
      <c r="H45" s="6" t="s">
        <v>23</v>
      </c>
      <c r="I45" s="5"/>
      <c r="J45" s="5" t="n">
        <f aca="false">G45*I45</f>
        <v>0</v>
      </c>
    </row>
    <row r="46" customFormat="false" ht="18.75" hidden="false" customHeight="false" outlineLevel="0" collapsed="false">
      <c r="A46" s="5" t="n">
        <v>45</v>
      </c>
      <c r="B46" s="5" t="n">
        <v>104315</v>
      </c>
      <c r="C46" s="6" t="s">
        <v>142</v>
      </c>
      <c r="D46" s="5" t="s">
        <v>146</v>
      </c>
      <c r="E46" s="6" t="s">
        <v>144</v>
      </c>
      <c r="F46" s="7" t="s">
        <v>147</v>
      </c>
      <c r="G46" s="5" t="n">
        <v>6</v>
      </c>
      <c r="H46" s="6" t="s">
        <v>23</v>
      </c>
      <c r="I46" s="5"/>
      <c r="J46" s="5" t="n">
        <f aca="false">G46*I46</f>
        <v>0</v>
      </c>
    </row>
    <row r="47" customFormat="false" ht="18.75" hidden="false" customHeight="false" outlineLevel="0" collapsed="false">
      <c r="A47" s="5" t="n">
        <v>46</v>
      </c>
      <c r="B47" s="5" t="n">
        <v>104766</v>
      </c>
      <c r="C47" s="6" t="s">
        <v>142</v>
      </c>
      <c r="D47" s="5" t="s">
        <v>148</v>
      </c>
      <c r="E47" s="6" t="s">
        <v>144</v>
      </c>
      <c r="F47" s="7" t="s">
        <v>149</v>
      </c>
      <c r="G47" s="5" t="n">
        <v>8</v>
      </c>
      <c r="H47" s="6" t="s">
        <v>23</v>
      </c>
      <c r="I47" s="5"/>
      <c r="J47" s="5" t="n">
        <f aca="false">G47*I47</f>
        <v>0</v>
      </c>
    </row>
    <row r="48" customFormat="false" ht="18.75" hidden="false" customHeight="false" outlineLevel="0" collapsed="false">
      <c r="A48" s="5" t="n">
        <v>47</v>
      </c>
      <c r="B48" s="5" t="n">
        <v>104332</v>
      </c>
      <c r="C48" s="6" t="s">
        <v>142</v>
      </c>
      <c r="D48" s="5" t="s">
        <v>150</v>
      </c>
      <c r="E48" s="6" t="s">
        <v>144</v>
      </c>
      <c r="F48" s="7" t="s">
        <v>151</v>
      </c>
      <c r="G48" s="5" t="n">
        <v>8</v>
      </c>
      <c r="H48" s="6" t="s">
        <v>23</v>
      </c>
      <c r="I48" s="5"/>
      <c r="J48" s="5" t="n">
        <f aca="false">G48*I48</f>
        <v>0</v>
      </c>
    </row>
    <row r="49" customFormat="false" ht="18.75" hidden="false" customHeight="false" outlineLevel="0" collapsed="false">
      <c r="A49" s="5" t="n">
        <v>48</v>
      </c>
      <c r="B49" s="5" t="n">
        <v>104183</v>
      </c>
      <c r="C49" s="6" t="s">
        <v>142</v>
      </c>
      <c r="D49" s="5" t="s">
        <v>152</v>
      </c>
      <c r="E49" s="6" t="s">
        <v>144</v>
      </c>
      <c r="F49" s="7" t="s">
        <v>153</v>
      </c>
      <c r="G49" s="5" t="n">
        <v>6</v>
      </c>
      <c r="H49" s="6" t="s">
        <v>23</v>
      </c>
      <c r="I49" s="5"/>
      <c r="J49" s="5" t="n">
        <f aca="false">G49*I49</f>
        <v>0</v>
      </c>
    </row>
    <row r="50" customFormat="false" ht="18.75" hidden="false" customHeight="false" outlineLevel="0" collapsed="false">
      <c r="A50" s="5" t="n">
        <v>49</v>
      </c>
      <c r="B50" s="5" t="n">
        <v>104125</v>
      </c>
      <c r="C50" s="6" t="s">
        <v>142</v>
      </c>
      <c r="D50" s="5" t="s">
        <v>154</v>
      </c>
      <c r="E50" s="6" t="s">
        <v>144</v>
      </c>
      <c r="F50" s="7" t="s">
        <v>155</v>
      </c>
      <c r="G50" s="5" t="n">
        <v>8</v>
      </c>
      <c r="H50" s="6" t="s">
        <v>23</v>
      </c>
      <c r="I50" s="5"/>
      <c r="J50" s="5" t="n">
        <f aca="false">G50*I50</f>
        <v>0</v>
      </c>
    </row>
    <row r="51" customFormat="false" ht="18.75" hidden="false" customHeight="false" outlineLevel="0" collapsed="false">
      <c r="A51" s="5" t="n">
        <v>50</v>
      </c>
      <c r="B51" s="5" t="n">
        <v>104238</v>
      </c>
      <c r="C51" s="6" t="s">
        <v>142</v>
      </c>
      <c r="D51" s="5" t="s">
        <v>156</v>
      </c>
      <c r="E51" s="6" t="s">
        <v>144</v>
      </c>
      <c r="F51" s="7" t="s">
        <v>157</v>
      </c>
      <c r="G51" s="5" t="n">
        <v>8</v>
      </c>
      <c r="H51" s="6" t="s">
        <v>23</v>
      </c>
      <c r="I51" s="5"/>
      <c r="J51" s="5" t="n">
        <f aca="false">G51*I51</f>
        <v>0</v>
      </c>
    </row>
    <row r="52" customFormat="false" ht="18.75" hidden="false" customHeight="false" outlineLevel="0" collapsed="false">
      <c r="A52" s="5" t="n">
        <v>51</v>
      </c>
      <c r="B52" s="5" t="n">
        <v>102909</v>
      </c>
      <c r="C52" s="6" t="s">
        <v>142</v>
      </c>
      <c r="D52" s="5" t="s">
        <v>158</v>
      </c>
      <c r="E52" s="6" t="s">
        <v>144</v>
      </c>
      <c r="F52" s="7" t="s">
        <v>159</v>
      </c>
      <c r="G52" s="5" t="n">
        <v>2</v>
      </c>
      <c r="H52" s="6" t="s">
        <v>23</v>
      </c>
      <c r="I52" s="5"/>
      <c r="J52" s="5" t="n">
        <f aca="false">G52*I52</f>
        <v>0</v>
      </c>
    </row>
    <row r="53" customFormat="false" ht="18.75" hidden="false" customHeight="false" outlineLevel="0" collapsed="false">
      <c r="A53" s="5" t="n">
        <v>52</v>
      </c>
      <c r="B53" s="5" t="n">
        <v>104184</v>
      </c>
      <c r="C53" s="6" t="s">
        <v>142</v>
      </c>
      <c r="D53" s="5" t="s">
        <v>160</v>
      </c>
      <c r="E53" s="6" t="s">
        <v>144</v>
      </c>
      <c r="F53" s="7" t="s">
        <v>161</v>
      </c>
      <c r="G53" s="5" t="n">
        <v>6</v>
      </c>
      <c r="H53" s="6" t="s">
        <v>23</v>
      </c>
      <c r="I53" s="5"/>
      <c r="J53" s="5" t="n">
        <f aca="false">G53*I53</f>
        <v>0</v>
      </c>
    </row>
    <row r="54" customFormat="false" ht="18.75" hidden="false" customHeight="false" outlineLevel="0" collapsed="false">
      <c r="A54" s="5" t="n">
        <v>53</v>
      </c>
      <c r="B54" s="5" t="n">
        <v>104080</v>
      </c>
      <c r="C54" s="6" t="s">
        <v>142</v>
      </c>
      <c r="D54" s="5" t="s">
        <v>162</v>
      </c>
      <c r="E54" s="6" t="s">
        <v>144</v>
      </c>
      <c r="F54" s="7" t="s">
        <v>163</v>
      </c>
      <c r="G54" s="5" t="n">
        <v>2</v>
      </c>
      <c r="H54" s="6" t="s">
        <v>23</v>
      </c>
      <c r="I54" s="5"/>
      <c r="J54" s="5" t="n">
        <f aca="false">G54*I54</f>
        <v>0</v>
      </c>
    </row>
    <row r="55" customFormat="false" ht="18.75" hidden="false" customHeight="false" outlineLevel="0" collapsed="false">
      <c r="A55" s="5" t="n">
        <v>54</v>
      </c>
      <c r="B55" s="5" t="n">
        <v>105450</v>
      </c>
      <c r="C55" s="6" t="s">
        <v>164</v>
      </c>
      <c r="D55" s="5" t="s">
        <v>165</v>
      </c>
      <c r="E55" s="6" t="s">
        <v>166</v>
      </c>
      <c r="F55" s="7" t="s">
        <v>167</v>
      </c>
      <c r="G55" s="5" t="n">
        <v>2</v>
      </c>
      <c r="H55" s="6" t="s">
        <v>23</v>
      </c>
      <c r="I55" s="5"/>
      <c r="J55" s="5" t="n">
        <f aca="false">G55*I55</f>
        <v>0</v>
      </c>
    </row>
    <row r="56" customFormat="false" ht="18.75" hidden="false" customHeight="false" outlineLevel="0" collapsed="false">
      <c r="A56" s="5" t="n">
        <v>55</v>
      </c>
      <c r="B56" s="5" t="n">
        <v>104492</v>
      </c>
      <c r="C56" s="6" t="s">
        <v>164</v>
      </c>
      <c r="D56" s="5" t="s">
        <v>168</v>
      </c>
      <c r="E56" s="6" t="s">
        <v>169</v>
      </c>
      <c r="F56" s="7" t="s">
        <v>170</v>
      </c>
      <c r="G56" s="5" t="n">
        <v>2</v>
      </c>
      <c r="H56" s="6" t="s">
        <v>171</v>
      </c>
      <c r="I56" s="5"/>
      <c r="J56" s="5" t="n">
        <f aca="false">G56*I56</f>
        <v>0</v>
      </c>
    </row>
    <row r="57" customFormat="false" ht="18.75" hidden="false" customHeight="false" outlineLevel="0" collapsed="false">
      <c r="A57" s="5" t="n">
        <v>56</v>
      </c>
      <c r="B57" s="5" t="n">
        <v>105457</v>
      </c>
      <c r="C57" s="6" t="s">
        <v>164</v>
      </c>
      <c r="D57" s="5" t="s">
        <v>172</v>
      </c>
      <c r="E57" s="6" t="s">
        <v>173</v>
      </c>
      <c r="F57" s="7" t="s">
        <v>174</v>
      </c>
      <c r="G57" s="5" t="n">
        <v>3</v>
      </c>
      <c r="H57" s="6" t="s">
        <v>35</v>
      </c>
      <c r="I57" s="5"/>
      <c r="J57" s="5" t="n">
        <f aca="false">G57*I57</f>
        <v>0</v>
      </c>
    </row>
    <row r="58" customFormat="false" ht="18.75" hidden="false" customHeight="false" outlineLevel="0" collapsed="false">
      <c r="A58" s="5" t="n">
        <v>57</v>
      </c>
      <c r="B58" s="5" t="n">
        <v>105456</v>
      </c>
      <c r="C58" s="6" t="s">
        <v>164</v>
      </c>
      <c r="D58" s="5" t="s">
        <v>175</v>
      </c>
      <c r="E58" s="6" t="s">
        <v>173</v>
      </c>
      <c r="F58" s="7" t="s">
        <v>176</v>
      </c>
      <c r="G58" s="5" t="n">
        <v>2</v>
      </c>
      <c r="H58" s="6" t="s">
        <v>35</v>
      </c>
      <c r="I58" s="5"/>
      <c r="J58" s="5" t="n">
        <f aca="false">G58*I58</f>
        <v>0</v>
      </c>
    </row>
    <row r="59" customFormat="false" ht="18.75" hidden="false" customHeight="false" outlineLevel="0" collapsed="false">
      <c r="A59" s="5" t="n">
        <v>58</v>
      </c>
      <c r="B59" s="5" t="n">
        <v>105455</v>
      </c>
      <c r="C59" s="6" t="s">
        <v>164</v>
      </c>
      <c r="D59" s="5" t="s">
        <v>177</v>
      </c>
      <c r="E59" s="6" t="s">
        <v>173</v>
      </c>
      <c r="F59" s="7" t="s">
        <v>178</v>
      </c>
      <c r="G59" s="5" t="n">
        <v>1</v>
      </c>
      <c r="H59" s="6" t="s">
        <v>35</v>
      </c>
      <c r="I59" s="5"/>
      <c r="J59" s="5" t="n">
        <f aca="false">G59*I59</f>
        <v>0</v>
      </c>
    </row>
    <row r="60" customFormat="false" ht="18.75" hidden="false" customHeight="false" outlineLevel="0" collapsed="false">
      <c r="A60" s="5" t="n">
        <v>59</v>
      </c>
      <c r="B60" s="5" t="n">
        <v>105454</v>
      </c>
      <c r="C60" s="6" t="s">
        <v>164</v>
      </c>
      <c r="D60" s="5" t="s">
        <v>179</v>
      </c>
      <c r="E60" s="6" t="s">
        <v>173</v>
      </c>
      <c r="F60" s="7" t="s">
        <v>180</v>
      </c>
      <c r="G60" s="5" t="n">
        <v>1</v>
      </c>
      <c r="H60" s="6" t="s">
        <v>35</v>
      </c>
      <c r="I60" s="5"/>
      <c r="J60" s="5" t="n">
        <f aca="false">G60*I60</f>
        <v>0</v>
      </c>
    </row>
    <row r="61" customFormat="false" ht="18.75" hidden="false" customHeight="false" outlineLevel="0" collapsed="false">
      <c r="A61" s="5" t="n">
        <v>60</v>
      </c>
      <c r="B61" s="5" t="n">
        <v>105672</v>
      </c>
      <c r="C61" s="6" t="s">
        <v>164</v>
      </c>
      <c r="D61" s="5" t="s">
        <v>181</v>
      </c>
      <c r="E61" s="6" t="s">
        <v>173</v>
      </c>
      <c r="F61" s="7" t="s">
        <v>182</v>
      </c>
      <c r="G61" s="5" t="n">
        <v>1</v>
      </c>
      <c r="H61" s="6" t="s">
        <v>35</v>
      </c>
      <c r="I61" s="5"/>
      <c r="J61" s="5" t="n">
        <f aca="false">G61*I61</f>
        <v>0</v>
      </c>
    </row>
    <row r="62" customFormat="false" ht="18.75" hidden="false" customHeight="false" outlineLevel="0" collapsed="false">
      <c r="A62" s="5" t="n">
        <v>61</v>
      </c>
      <c r="B62" s="5" t="n">
        <v>105453</v>
      </c>
      <c r="C62" s="6" t="s">
        <v>164</v>
      </c>
      <c r="D62" s="5" t="s">
        <v>183</v>
      </c>
      <c r="E62" s="6" t="s">
        <v>173</v>
      </c>
      <c r="F62" s="7" t="s">
        <v>184</v>
      </c>
      <c r="G62" s="5" t="n">
        <v>2</v>
      </c>
      <c r="H62" s="6" t="s">
        <v>35</v>
      </c>
      <c r="I62" s="5"/>
      <c r="J62" s="5" t="n">
        <f aca="false">G62*I62</f>
        <v>0</v>
      </c>
    </row>
    <row r="63" customFormat="false" ht="18.75" hidden="false" customHeight="false" outlineLevel="0" collapsed="false">
      <c r="A63" s="5" t="n">
        <v>62</v>
      </c>
      <c r="B63" s="5" t="n">
        <v>105452</v>
      </c>
      <c r="C63" s="6" t="s">
        <v>164</v>
      </c>
      <c r="D63" s="5" t="s">
        <v>185</v>
      </c>
      <c r="E63" s="6" t="s">
        <v>173</v>
      </c>
      <c r="F63" s="7" t="s">
        <v>186</v>
      </c>
      <c r="G63" s="5" t="n">
        <v>1</v>
      </c>
      <c r="H63" s="6" t="s">
        <v>35</v>
      </c>
      <c r="I63" s="5"/>
      <c r="J63" s="5" t="n">
        <f aca="false">G63*I63</f>
        <v>0</v>
      </c>
    </row>
    <row r="64" customFormat="false" ht="18.75" hidden="false" customHeight="false" outlineLevel="0" collapsed="false">
      <c r="A64" s="5" t="n">
        <v>63</v>
      </c>
      <c r="B64" s="5" t="n">
        <v>105673</v>
      </c>
      <c r="C64" s="6" t="s">
        <v>164</v>
      </c>
      <c r="D64" s="5" t="s">
        <v>187</v>
      </c>
      <c r="E64" s="6" t="s">
        <v>173</v>
      </c>
      <c r="F64" s="7" t="s">
        <v>188</v>
      </c>
      <c r="G64" s="5" t="n">
        <v>3</v>
      </c>
      <c r="H64" s="6" t="s">
        <v>35</v>
      </c>
      <c r="I64" s="5"/>
      <c r="J64" s="5" t="n">
        <f aca="false">G64*I64</f>
        <v>0</v>
      </c>
    </row>
    <row r="65" customFormat="false" ht="18.75" hidden="false" customHeight="false" outlineLevel="0" collapsed="false">
      <c r="A65" s="5" t="n">
        <v>64</v>
      </c>
      <c r="B65" s="5" t="n">
        <v>105451</v>
      </c>
      <c r="C65" s="6" t="s">
        <v>164</v>
      </c>
      <c r="D65" s="5" t="s">
        <v>189</v>
      </c>
      <c r="E65" s="6" t="s">
        <v>173</v>
      </c>
      <c r="F65" s="7" t="s">
        <v>190</v>
      </c>
      <c r="G65" s="5" t="n">
        <v>2</v>
      </c>
      <c r="H65" s="6" t="s">
        <v>35</v>
      </c>
      <c r="I65" s="5"/>
      <c r="J65" s="5" t="n">
        <f aca="false">G65*I65</f>
        <v>0</v>
      </c>
    </row>
    <row r="66" customFormat="false" ht="18.75" hidden="false" customHeight="false" outlineLevel="0" collapsed="false">
      <c r="A66" s="5" t="n">
        <v>65</v>
      </c>
      <c r="B66" s="5" t="n">
        <v>105465</v>
      </c>
      <c r="C66" s="6" t="s">
        <v>164</v>
      </c>
      <c r="D66" s="5" t="s">
        <v>191</v>
      </c>
      <c r="E66" s="6" t="s">
        <v>192</v>
      </c>
      <c r="F66" s="7" t="s">
        <v>193</v>
      </c>
      <c r="G66" s="5" t="n">
        <v>2</v>
      </c>
      <c r="H66" s="6" t="s">
        <v>23</v>
      </c>
      <c r="I66" s="5"/>
      <c r="J66" s="5" t="n">
        <f aca="false">G66*I66</f>
        <v>0</v>
      </c>
    </row>
    <row r="67" customFormat="false" ht="18.75" hidden="false" customHeight="false" outlineLevel="0" collapsed="false">
      <c r="A67" s="5" t="n">
        <v>66</v>
      </c>
      <c r="B67" s="5" t="n">
        <v>105448</v>
      </c>
      <c r="C67" s="6" t="s">
        <v>164</v>
      </c>
      <c r="D67" s="5" t="s">
        <v>194</v>
      </c>
      <c r="E67" s="6" t="s">
        <v>195</v>
      </c>
      <c r="F67" s="7" t="s">
        <v>196</v>
      </c>
      <c r="G67" s="5" t="n">
        <v>2</v>
      </c>
      <c r="H67" s="6" t="s">
        <v>171</v>
      </c>
      <c r="I67" s="5"/>
      <c r="J67" s="5" t="n">
        <f aca="false">G67*I67</f>
        <v>0</v>
      </c>
    </row>
    <row r="68" customFormat="false" ht="18.75" hidden="false" customHeight="false" outlineLevel="0" collapsed="false">
      <c r="A68" s="5" t="n">
        <v>67</v>
      </c>
      <c r="B68" s="5" t="n">
        <v>105449</v>
      </c>
      <c r="C68" s="6" t="s">
        <v>164</v>
      </c>
      <c r="D68" s="5" t="s">
        <v>197</v>
      </c>
      <c r="E68" s="6" t="s">
        <v>198</v>
      </c>
      <c r="F68" s="7" t="s">
        <v>199</v>
      </c>
      <c r="G68" s="5" t="n">
        <v>2</v>
      </c>
      <c r="H68" s="6" t="s">
        <v>171</v>
      </c>
      <c r="I68" s="5"/>
      <c r="J68" s="5" t="n">
        <f aca="false">G68*I68</f>
        <v>0</v>
      </c>
    </row>
    <row r="69" customFormat="false" ht="18.75" hidden="false" customHeight="false" outlineLevel="0" collapsed="false">
      <c r="A69" s="5" t="n">
        <v>68</v>
      </c>
      <c r="B69" s="5" t="n">
        <v>105432</v>
      </c>
      <c r="C69" s="6" t="s">
        <v>200</v>
      </c>
      <c r="D69" s="5" t="s">
        <v>201</v>
      </c>
      <c r="E69" s="6" t="s">
        <v>202</v>
      </c>
      <c r="F69" s="7" t="s">
        <v>203</v>
      </c>
      <c r="G69" s="5" t="n">
        <v>1</v>
      </c>
      <c r="H69" s="6" t="s">
        <v>23</v>
      </c>
      <c r="I69" s="5"/>
      <c r="J69" s="5" t="n">
        <f aca="false">G69*I69</f>
        <v>0</v>
      </c>
    </row>
    <row r="70" customFormat="false" ht="18.75" hidden="false" customHeight="false" outlineLevel="0" collapsed="false">
      <c r="A70" s="5" t="n">
        <v>69</v>
      </c>
      <c r="B70" s="5" t="n">
        <v>104036</v>
      </c>
      <c r="C70" s="6" t="s">
        <v>204</v>
      </c>
      <c r="D70" s="5"/>
      <c r="E70" s="6" t="s">
        <v>205</v>
      </c>
      <c r="F70" s="7" t="s">
        <v>206</v>
      </c>
      <c r="G70" s="5" t="n">
        <v>10</v>
      </c>
      <c r="H70" s="6" t="s">
        <v>35</v>
      </c>
      <c r="I70" s="5"/>
      <c r="J70" s="5" t="n">
        <f aca="false">G70*I70</f>
        <v>0</v>
      </c>
    </row>
    <row r="71" customFormat="false" ht="18.75" hidden="false" customHeight="false" outlineLevel="0" collapsed="false">
      <c r="A71" s="5" t="n">
        <v>70</v>
      </c>
      <c r="B71" s="5" t="n">
        <v>105526</v>
      </c>
      <c r="C71" s="6" t="s">
        <v>207</v>
      </c>
      <c r="D71" s="5" t="s">
        <v>208</v>
      </c>
      <c r="E71" s="6" t="s">
        <v>209</v>
      </c>
      <c r="F71" s="7" t="s">
        <v>210</v>
      </c>
      <c r="G71" s="5" t="n">
        <v>5</v>
      </c>
      <c r="H71" s="6" t="s">
        <v>35</v>
      </c>
      <c r="I71" s="5"/>
      <c r="J71" s="5" t="n">
        <f aca="false">G71*I71</f>
        <v>0</v>
      </c>
    </row>
    <row r="72" customFormat="false" ht="18.75" hidden="false" customHeight="false" outlineLevel="0" collapsed="false">
      <c r="A72" s="5" t="n">
        <v>71</v>
      </c>
      <c r="B72" s="5" t="n">
        <v>104857</v>
      </c>
      <c r="C72" s="6" t="s">
        <v>211</v>
      </c>
      <c r="D72" s="5"/>
      <c r="E72" s="6" t="s">
        <v>212</v>
      </c>
      <c r="F72" s="7" t="s">
        <v>213</v>
      </c>
      <c r="G72" s="5" t="n">
        <v>10</v>
      </c>
      <c r="H72" s="6" t="s">
        <v>23</v>
      </c>
      <c r="I72" s="5"/>
      <c r="J72" s="5" t="n">
        <f aca="false">G72*I72</f>
        <v>0</v>
      </c>
    </row>
    <row r="73" customFormat="false" ht="18.75" hidden="false" customHeight="false" outlineLevel="0" collapsed="false">
      <c r="A73" s="5" t="n">
        <v>72</v>
      </c>
      <c r="B73" s="5" t="n">
        <v>103642</v>
      </c>
      <c r="C73" s="6" t="s">
        <v>214</v>
      </c>
      <c r="D73" s="5" t="s">
        <v>215</v>
      </c>
      <c r="E73" s="6" t="s">
        <v>216</v>
      </c>
      <c r="F73" s="7" t="s">
        <v>217</v>
      </c>
      <c r="G73" s="5" t="n">
        <v>3</v>
      </c>
      <c r="H73" s="6" t="s">
        <v>23</v>
      </c>
      <c r="I73" s="5"/>
      <c r="J73" s="5" t="n">
        <f aca="false">G73*I73</f>
        <v>0</v>
      </c>
    </row>
    <row r="74" customFormat="false" ht="18.75" hidden="false" customHeight="false" outlineLevel="0" collapsed="false">
      <c r="A74" s="5" t="n">
        <v>73</v>
      </c>
      <c r="B74" s="5" t="n">
        <v>100099</v>
      </c>
      <c r="C74" s="6" t="s">
        <v>218</v>
      </c>
      <c r="D74" s="5" t="s">
        <v>219</v>
      </c>
      <c r="E74" s="6" t="s">
        <v>220</v>
      </c>
      <c r="F74" s="7" t="s">
        <v>221</v>
      </c>
      <c r="G74" s="5" t="n">
        <v>1000</v>
      </c>
      <c r="H74" s="6" t="s">
        <v>23</v>
      </c>
      <c r="I74" s="5"/>
      <c r="J74" s="5" t="n">
        <f aca="false">G74*I74</f>
        <v>0</v>
      </c>
    </row>
    <row r="75" customFormat="false" ht="18.75" hidden="false" customHeight="false" outlineLevel="0" collapsed="false">
      <c r="A75" s="5" t="n">
        <v>74</v>
      </c>
      <c r="B75" s="5" t="n">
        <v>101329</v>
      </c>
      <c r="C75" s="6" t="s">
        <v>222</v>
      </c>
      <c r="D75" s="5"/>
      <c r="E75" s="6" t="s">
        <v>223</v>
      </c>
      <c r="F75" s="7" t="s">
        <v>224</v>
      </c>
      <c r="G75" s="5" t="n">
        <v>10</v>
      </c>
      <c r="H75" s="6" t="s">
        <v>23</v>
      </c>
      <c r="I75" s="5"/>
      <c r="J75" s="5" t="n">
        <f aca="false">G75*I75</f>
        <v>0</v>
      </c>
    </row>
    <row r="76" customFormat="false" ht="18.75" hidden="false" customHeight="false" outlineLevel="0" collapsed="false">
      <c r="A76" s="5" t="n">
        <v>75</v>
      </c>
      <c r="B76" s="5" t="n">
        <v>101625</v>
      </c>
      <c r="C76" s="6" t="s">
        <v>222</v>
      </c>
      <c r="D76" s="5"/>
      <c r="E76" s="6" t="s">
        <v>225</v>
      </c>
      <c r="F76" s="7" t="s">
        <v>226</v>
      </c>
      <c r="G76" s="5" t="n">
        <v>8</v>
      </c>
      <c r="H76" s="6" t="s">
        <v>35</v>
      </c>
      <c r="I76" s="5"/>
      <c r="J76" s="5" t="n">
        <f aca="false">G76*I76</f>
        <v>0</v>
      </c>
    </row>
    <row r="77" customFormat="false" ht="18.75" hidden="false" customHeight="false" outlineLevel="0" collapsed="false">
      <c r="A77" s="5" t="n">
        <v>76</v>
      </c>
      <c r="B77" s="5" t="n">
        <v>101595</v>
      </c>
      <c r="C77" s="6" t="s">
        <v>222</v>
      </c>
      <c r="D77" s="5" t="s">
        <v>227</v>
      </c>
      <c r="E77" s="6" t="s">
        <v>228</v>
      </c>
      <c r="F77" s="7" t="s">
        <v>229</v>
      </c>
      <c r="G77" s="5" t="n">
        <v>2</v>
      </c>
      <c r="H77" s="6" t="s">
        <v>35</v>
      </c>
      <c r="I77" s="5"/>
      <c r="J77" s="5" t="n">
        <f aca="false">G77*I77</f>
        <v>0</v>
      </c>
    </row>
    <row r="78" customFormat="false" ht="18.75" hidden="false" customHeight="false" outlineLevel="0" collapsed="false">
      <c r="A78" s="5" t="n">
        <v>77</v>
      </c>
      <c r="B78" s="5" t="n">
        <v>105299</v>
      </c>
      <c r="C78" s="6" t="s">
        <v>230</v>
      </c>
      <c r="D78" s="5" t="s">
        <v>231</v>
      </c>
      <c r="E78" s="6" t="s">
        <v>232</v>
      </c>
      <c r="F78" s="7" t="s">
        <v>233</v>
      </c>
      <c r="G78" s="5" t="n">
        <v>1</v>
      </c>
      <c r="H78" s="6" t="s">
        <v>35</v>
      </c>
      <c r="I78" s="5"/>
      <c r="J78" s="5" t="n">
        <f aca="false">G78*I78</f>
        <v>0</v>
      </c>
    </row>
    <row r="79" customFormat="false" ht="18.75" hidden="false" customHeight="false" outlineLevel="0" collapsed="false">
      <c r="A79" s="5" t="n">
        <v>78</v>
      </c>
      <c r="B79" s="5" t="n">
        <v>100014</v>
      </c>
      <c r="C79" s="6" t="s">
        <v>234</v>
      </c>
      <c r="D79" s="5" t="s">
        <v>235</v>
      </c>
      <c r="E79" s="6" t="s">
        <v>236</v>
      </c>
      <c r="F79" s="7" t="s">
        <v>237</v>
      </c>
      <c r="G79" s="5" t="n">
        <v>43</v>
      </c>
      <c r="H79" s="6" t="s">
        <v>35</v>
      </c>
      <c r="I79" s="5"/>
      <c r="J79" s="5" t="n">
        <f aca="false">G79*I79</f>
        <v>0</v>
      </c>
    </row>
    <row r="80" customFormat="false" ht="18.75" hidden="false" customHeight="false" outlineLevel="0" collapsed="false">
      <c r="A80" s="5" t="n">
        <v>79</v>
      </c>
      <c r="B80" s="5" t="n">
        <v>104448</v>
      </c>
      <c r="C80" s="6" t="s">
        <v>238</v>
      </c>
      <c r="D80" s="5"/>
      <c r="E80" s="6" t="s">
        <v>239</v>
      </c>
      <c r="F80" s="7" t="s">
        <v>240</v>
      </c>
      <c r="G80" s="5" t="n">
        <v>2</v>
      </c>
      <c r="H80" s="6" t="s">
        <v>241</v>
      </c>
      <c r="I80" s="5"/>
      <c r="J80" s="5" t="n">
        <f aca="false">G80*I80</f>
        <v>0</v>
      </c>
    </row>
    <row r="81" customFormat="false" ht="18.75" hidden="false" customHeight="false" outlineLevel="0" collapsed="false">
      <c r="A81" s="5" t="n">
        <v>80</v>
      </c>
      <c r="B81" s="5" t="n">
        <v>102908</v>
      </c>
      <c r="C81" s="6" t="s">
        <v>242</v>
      </c>
      <c r="D81" s="5" t="s">
        <v>243</v>
      </c>
      <c r="E81" s="6" t="s">
        <v>244</v>
      </c>
      <c r="F81" s="7" t="s">
        <v>245</v>
      </c>
      <c r="G81" s="5" t="n">
        <v>1</v>
      </c>
      <c r="H81" s="6" t="s">
        <v>171</v>
      </c>
      <c r="I81" s="5"/>
      <c r="J81" s="5" t="n">
        <f aca="false">G81*I81</f>
        <v>0</v>
      </c>
    </row>
    <row r="82" customFormat="false" ht="18.75" hidden="false" customHeight="false" outlineLevel="0" collapsed="false">
      <c r="A82" s="5" t="n">
        <v>81</v>
      </c>
      <c r="B82" s="5" t="n">
        <v>104903</v>
      </c>
      <c r="C82" s="6" t="s">
        <v>246</v>
      </c>
      <c r="D82" s="5" t="s">
        <v>247</v>
      </c>
      <c r="E82" s="6" t="s">
        <v>248</v>
      </c>
      <c r="F82" s="7" t="s">
        <v>249</v>
      </c>
      <c r="G82" s="5" t="n">
        <v>1</v>
      </c>
      <c r="H82" s="6" t="s">
        <v>35</v>
      </c>
      <c r="I82" s="5"/>
      <c r="J82" s="5" t="n">
        <f aca="false">G82*I82</f>
        <v>0</v>
      </c>
    </row>
    <row r="83" customFormat="false" ht="18.75" hidden="false" customHeight="false" outlineLevel="0" collapsed="false">
      <c r="A83" s="5" t="n">
        <v>82</v>
      </c>
      <c r="B83" s="5" t="n">
        <v>101598</v>
      </c>
      <c r="C83" s="6" t="s">
        <v>250</v>
      </c>
      <c r="D83" s="5"/>
      <c r="E83" s="6" t="s">
        <v>251</v>
      </c>
      <c r="F83" s="7" t="s">
        <v>252</v>
      </c>
      <c r="G83" s="5" t="n">
        <v>1000</v>
      </c>
      <c r="H83" s="6" t="s">
        <v>23</v>
      </c>
      <c r="I83" s="5"/>
      <c r="J83" s="5" t="n">
        <f aca="false">G83*I83</f>
        <v>0</v>
      </c>
    </row>
    <row r="84" customFormat="false" ht="18.75" hidden="false" customHeight="false" outlineLevel="0" collapsed="false">
      <c r="A84" s="5" t="n">
        <v>83</v>
      </c>
      <c r="B84" s="5" t="n">
        <v>105480</v>
      </c>
      <c r="C84" s="6" t="s">
        <v>253</v>
      </c>
      <c r="D84" s="5"/>
      <c r="E84" s="6" t="s">
        <v>254</v>
      </c>
      <c r="F84" s="7" t="s">
        <v>255</v>
      </c>
      <c r="G84" s="5" t="n">
        <v>2</v>
      </c>
      <c r="H84" s="6" t="s">
        <v>241</v>
      </c>
      <c r="I84" s="5"/>
      <c r="J84" s="5" t="n">
        <f aca="false">G84*I84</f>
        <v>0</v>
      </c>
    </row>
    <row r="85" customFormat="false" ht="18.75" hidden="false" customHeight="false" outlineLevel="0" collapsed="false">
      <c r="A85" s="5" t="n">
        <v>84</v>
      </c>
      <c r="B85" s="5" t="n">
        <v>105369</v>
      </c>
      <c r="C85" s="6" t="s">
        <v>256</v>
      </c>
      <c r="D85" s="5"/>
      <c r="E85" s="6" t="s">
        <v>257</v>
      </c>
      <c r="F85" s="7" t="s">
        <v>258</v>
      </c>
      <c r="G85" s="5" t="n">
        <v>3000</v>
      </c>
      <c r="H85" s="6" t="s">
        <v>241</v>
      </c>
      <c r="I85" s="5"/>
      <c r="J85" s="5" t="n">
        <f aca="false">G85*I85</f>
        <v>0</v>
      </c>
    </row>
    <row r="86" customFormat="false" ht="18.75" hidden="false" customHeight="false" outlineLevel="0" collapsed="false">
      <c r="A86" s="5" t="n">
        <v>85</v>
      </c>
      <c r="B86" s="5" t="n">
        <v>103141</v>
      </c>
      <c r="C86" s="6" t="s">
        <v>259</v>
      </c>
      <c r="D86" s="5"/>
      <c r="E86" s="6" t="s">
        <v>260</v>
      </c>
      <c r="F86" s="7" t="s">
        <v>261</v>
      </c>
      <c r="G86" s="5" t="n">
        <v>1</v>
      </c>
      <c r="H86" s="6" t="s">
        <v>35</v>
      </c>
      <c r="I86" s="5"/>
      <c r="J86" s="5" t="n">
        <f aca="false">G86*I86</f>
        <v>0</v>
      </c>
    </row>
    <row r="87" customFormat="false" ht="18.75" hidden="false" customHeight="false" outlineLevel="0" collapsed="false">
      <c r="A87" s="5" t="n">
        <v>86</v>
      </c>
      <c r="B87" s="5" t="n">
        <v>103138</v>
      </c>
      <c r="C87" s="6" t="s">
        <v>259</v>
      </c>
      <c r="D87" s="5"/>
      <c r="E87" s="6" t="s">
        <v>262</v>
      </c>
      <c r="F87" s="7" t="s">
        <v>263</v>
      </c>
      <c r="G87" s="5" t="n">
        <v>1</v>
      </c>
      <c r="H87" s="6" t="s">
        <v>35</v>
      </c>
      <c r="I87" s="5"/>
      <c r="J87" s="5" t="n">
        <f aca="false">G87*I87</f>
        <v>0</v>
      </c>
    </row>
    <row r="88" customFormat="false" ht="18.75" hidden="false" customHeight="false" outlineLevel="0" collapsed="false">
      <c r="A88" s="5" t="n">
        <v>87</v>
      </c>
      <c r="B88" s="5" t="n">
        <v>103137</v>
      </c>
      <c r="C88" s="6" t="s">
        <v>259</v>
      </c>
      <c r="D88" s="5"/>
      <c r="E88" s="6" t="s">
        <v>264</v>
      </c>
      <c r="F88" s="7" t="s">
        <v>265</v>
      </c>
      <c r="G88" s="5" t="n">
        <v>4</v>
      </c>
      <c r="H88" s="6" t="s">
        <v>23</v>
      </c>
      <c r="I88" s="5"/>
      <c r="J88" s="5" t="n">
        <f aca="false">G88*I88</f>
        <v>0</v>
      </c>
    </row>
    <row r="89" customFormat="false" ht="18.75" hidden="false" customHeight="false" outlineLevel="0" collapsed="false">
      <c r="A89" s="5" t="n">
        <v>88</v>
      </c>
      <c r="B89" s="5" t="n">
        <v>103597</v>
      </c>
      <c r="C89" s="6" t="s">
        <v>259</v>
      </c>
      <c r="D89" s="5"/>
      <c r="E89" s="6" t="s">
        <v>266</v>
      </c>
      <c r="F89" s="7" t="s">
        <v>267</v>
      </c>
      <c r="G89" s="5" t="n">
        <v>1</v>
      </c>
      <c r="H89" s="6" t="s">
        <v>23</v>
      </c>
      <c r="I89" s="5"/>
      <c r="J89" s="5" t="n">
        <f aca="false">G89*I89</f>
        <v>0</v>
      </c>
    </row>
    <row r="90" customFormat="false" ht="18.75" hidden="false" customHeight="false" outlineLevel="0" collapsed="false">
      <c r="A90" s="5" t="n">
        <v>89</v>
      </c>
      <c r="B90" s="5" t="n">
        <v>102228</v>
      </c>
      <c r="C90" s="6" t="s">
        <v>268</v>
      </c>
      <c r="D90" s="5"/>
      <c r="E90" s="6" t="s">
        <v>269</v>
      </c>
      <c r="F90" s="7" t="s">
        <v>270</v>
      </c>
      <c r="G90" s="5" t="n">
        <v>15</v>
      </c>
      <c r="H90" s="6" t="s">
        <v>14</v>
      </c>
      <c r="I90" s="5"/>
      <c r="J90" s="5" t="n">
        <f aca="false">G90*I90</f>
        <v>0</v>
      </c>
    </row>
    <row r="91" customFormat="false" ht="18.75" hidden="false" customHeight="false" outlineLevel="0" collapsed="false">
      <c r="A91" s="5" t="n">
        <v>90</v>
      </c>
      <c r="B91" s="5" t="n">
        <v>15464</v>
      </c>
      <c r="C91" s="7" t="s">
        <v>271</v>
      </c>
      <c r="D91" s="5" t="s">
        <v>272</v>
      </c>
      <c r="E91" s="6" t="s">
        <v>273</v>
      </c>
      <c r="F91" s="7" t="s">
        <v>274</v>
      </c>
      <c r="G91" s="5" t="n">
        <v>61</v>
      </c>
      <c r="H91" s="6" t="s">
        <v>241</v>
      </c>
      <c r="I91" s="5"/>
      <c r="J91" s="5" t="n">
        <f aca="false">G91*I91</f>
        <v>0</v>
      </c>
    </row>
    <row r="92" customFormat="false" ht="18.75" hidden="false" customHeight="false" outlineLevel="0" collapsed="false">
      <c r="A92" s="5" t="n">
        <v>91</v>
      </c>
      <c r="B92" s="5" t="n">
        <v>104762</v>
      </c>
      <c r="C92" s="6" t="s">
        <v>275</v>
      </c>
      <c r="D92" s="5" t="s">
        <v>276</v>
      </c>
      <c r="E92" s="6" t="s">
        <v>277</v>
      </c>
      <c r="F92" s="7" t="s">
        <v>278</v>
      </c>
      <c r="G92" s="5" t="n">
        <v>1</v>
      </c>
      <c r="H92" s="6" t="s">
        <v>279</v>
      </c>
      <c r="I92" s="5"/>
      <c r="J92" s="5" t="n">
        <f aca="false">G92*I92</f>
        <v>0</v>
      </c>
    </row>
    <row r="93" customFormat="false" ht="18.75" hidden="false" customHeight="false" outlineLevel="0" collapsed="false">
      <c r="A93" s="5" t="n">
        <v>92</v>
      </c>
      <c r="B93" s="5" t="n">
        <v>12608</v>
      </c>
      <c r="C93" s="6" t="s">
        <v>275</v>
      </c>
      <c r="D93" s="5" t="s">
        <v>280</v>
      </c>
      <c r="E93" s="6" t="s">
        <v>281</v>
      </c>
      <c r="F93" s="7" t="s">
        <v>282</v>
      </c>
      <c r="G93" s="5" t="n">
        <v>6</v>
      </c>
      <c r="H93" s="6" t="s">
        <v>279</v>
      </c>
      <c r="I93" s="5"/>
      <c r="J93" s="5" t="n">
        <f aca="false">G93*I93</f>
        <v>0</v>
      </c>
    </row>
    <row r="94" customFormat="false" ht="18.75" hidden="false" customHeight="false" outlineLevel="0" collapsed="false">
      <c r="A94" s="5" t="n">
        <v>93</v>
      </c>
      <c r="B94" s="5" t="n">
        <v>12609</v>
      </c>
      <c r="C94" s="6" t="s">
        <v>275</v>
      </c>
      <c r="D94" s="5" t="s">
        <v>283</v>
      </c>
      <c r="E94" s="6" t="s">
        <v>284</v>
      </c>
      <c r="F94" s="7" t="s">
        <v>285</v>
      </c>
      <c r="G94" s="5" t="n">
        <v>14</v>
      </c>
      <c r="H94" s="6" t="s">
        <v>279</v>
      </c>
      <c r="I94" s="5"/>
      <c r="J94" s="5" t="n">
        <f aca="false">G94*I94</f>
        <v>0</v>
      </c>
    </row>
    <row r="95" customFormat="false" ht="18.75" hidden="false" customHeight="false" outlineLevel="0" collapsed="false">
      <c r="A95" s="5" t="n">
        <v>94</v>
      </c>
      <c r="B95" s="5" t="n">
        <v>12610</v>
      </c>
      <c r="C95" s="6" t="s">
        <v>275</v>
      </c>
      <c r="D95" s="5" t="s">
        <v>286</v>
      </c>
      <c r="E95" s="6" t="s">
        <v>287</v>
      </c>
      <c r="F95" s="7" t="s">
        <v>288</v>
      </c>
      <c r="G95" s="5" t="n">
        <v>5</v>
      </c>
      <c r="H95" s="6" t="s">
        <v>279</v>
      </c>
      <c r="I95" s="5"/>
      <c r="J95" s="5" t="n">
        <f aca="false">G95*I95</f>
        <v>0</v>
      </c>
    </row>
    <row r="96" customFormat="false" ht="18.75" hidden="false" customHeight="false" outlineLevel="0" collapsed="false">
      <c r="A96" s="5" t="n">
        <v>95</v>
      </c>
      <c r="B96" s="5" t="n">
        <v>12612</v>
      </c>
      <c r="C96" s="6" t="s">
        <v>275</v>
      </c>
      <c r="D96" s="5" t="s">
        <v>289</v>
      </c>
      <c r="E96" s="6" t="s">
        <v>290</v>
      </c>
      <c r="F96" s="7" t="s">
        <v>291</v>
      </c>
      <c r="G96" s="5" t="n">
        <v>6</v>
      </c>
      <c r="H96" s="6" t="s">
        <v>279</v>
      </c>
      <c r="I96" s="5"/>
      <c r="J96" s="5" t="n">
        <f aca="false">G96*I96</f>
        <v>0</v>
      </c>
    </row>
    <row r="97" customFormat="false" ht="18.75" hidden="false" customHeight="false" outlineLevel="0" collapsed="false">
      <c r="A97" s="5" t="n">
        <v>96</v>
      </c>
      <c r="B97" s="5" t="n">
        <v>12613</v>
      </c>
      <c r="C97" s="6" t="s">
        <v>275</v>
      </c>
      <c r="D97" s="5" t="s">
        <v>292</v>
      </c>
      <c r="E97" s="6" t="s">
        <v>293</v>
      </c>
      <c r="F97" s="7" t="s">
        <v>294</v>
      </c>
      <c r="G97" s="5" t="n">
        <v>31</v>
      </c>
      <c r="H97" s="6" t="s">
        <v>279</v>
      </c>
      <c r="I97" s="5"/>
      <c r="J97" s="5" t="n">
        <f aca="false">G97*I97</f>
        <v>0</v>
      </c>
    </row>
    <row r="98" customFormat="false" ht="18.75" hidden="false" customHeight="false" outlineLevel="0" collapsed="false">
      <c r="A98" s="5" t="n">
        <v>97</v>
      </c>
      <c r="B98" s="5" t="n">
        <v>12614</v>
      </c>
      <c r="C98" s="6" t="s">
        <v>275</v>
      </c>
      <c r="D98" s="5" t="s">
        <v>295</v>
      </c>
      <c r="E98" s="6" t="s">
        <v>296</v>
      </c>
      <c r="F98" s="7" t="s">
        <v>297</v>
      </c>
      <c r="G98" s="5" t="n">
        <v>11</v>
      </c>
      <c r="H98" s="6" t="s">
        <v>279</v>
      </c>
      <c r="I98" s="5"/>
      <c r="J98" s="5" t="n">
        <f aca="false">G98*I98</f>
        <v>0</v>
      </c>
    </row>
    <row r="99" customFormat="false" ht="18.75" hidden="false" customHeight="false" outlineLevel="0" collapsed="false">
      <c r="A99" s="5" t="n">
        <v>98</v>
      </c>
      <c r="B99" s="5" t="n">
        <v>12615</v>
      </c>
      <c r="C99" s="6" t="s">
        <v>275</v>
      </c>
      <c r="D99" s="5" t="s">
        <v>298</v>
      </c>
      <c r="E99" s="6" t="s">
        <v>299</v>
      </c>
      <c r="F99" s="7" t="s">
        <v>300</v>
      </c>
      <c r="G99" s="5" t="n">
        <v>51</v>
      </c>
      <c r="H99" s="6" t="s">
        <v>279</v>
      </c>
      <c r="I99" s="5"/>
      <c r="J99" s="5" t="n">
        <f aca="false">G99*I99</f>
        <v>0</v>
      </c>
    </row>
    <row r="100" customFormat="false" ht="18.75" hidden="false" customHeight="false" outlineLevel="0" collapsed="false">
      <c r="A100" s="5" t="n">
        <v>99</v>
      </c>
      <c r="B100" s="5" t="n">
        <v>12616</v>
      </c>
      <c r="C100" s="6" t="s">
        <v>275</v>
      </c>
      <c r="D100" s="5" t="s">
        <v>301</v>
      </c>
      <c r="E100" s="6" t="s">
        <v>302</v>
      </c>
      <c r="F100" s="7" t="s">
        <v>303</v>
      </c>
      <c r="G100" s="5" t="n">
        <v>4</v>
      </c>
      <c r="H100" s="6" t="s">
        <v>19</v>
      </c>
      <c r="I100" s="5"/>
      <c r="J100" s="5" t="n">
        <f aca="false">G100*I100</f>
        <v>0</v>
      </c>
    </row>
    <row r="101" customFormat="false" ht="18.75" hidden="false" customHeight="false" outlineLevel="0" collapsed="false">
      <c r="A101" s="5" t="n">
        <v>100</v>
      </c>
      <c r="B101" s="5" t="n">
        <v>12617</v>
      </c>
      <c r="C101" s="6" t="s">
        <v>275</v>
      </c>
      <c r="D101" s="5" t="s">
        <v>304</v>
      </c>
      <c r="E101" s="6" t="s">
        <v>305</v>
      </c>
      <c r="F101" s="7" t="s">
        <v>306</v>
      </c>
      <c r="G101" s="5" t="n">
        <v>60</v>
      </c>
      <c r="H101" s="6" t="s">
        <v>19</v>
      </c>
      <c r="I101" s="5"/>
      <c r="J101" s="5" t="n">
        <f aca="false">G101*I101</f>
        <v>0</v>
      </c>
    </row>
    <row r="102" customFormat="false" ht="18.75" hidden="false" customHeight="false" outlineLevel="0" collapsed="false">
      <c r="A102" s="5" t="n">
        <v>101</v>
      </c>
      <c r="B102" s="5" t="n">
        <v>12618</v>
      </c>
      <c r="C102" s="6" t="s">
        <v>275</v>
      </c>
      <c r="D102" s="5" t="s">
        <v>307</v>
      </c>
      <c r="E102" s="6" t="s">
        <v>308</v>
      </c>
      <c r="F102" s="7" t="s">
        <v>309</v>
      </c>
      <c r="G102" s="5" t="n">
        <v>18</v>
      </c>
      <c r="H102" s="6" t="s">
        <v>19</v>
      </c>
      <c r="I102" s="5"/>
      <c r="J102" s="5" t="n">
        <f aca="false">G102*I102</f>
        <v>0</v>
      </c>
    </row>
    <row r="103" customFormat="false" ht="18.75" hidden="false" customHeight="false" outlineLevel="0" collapsed="false">
      <c r="A103" s="5" t="n">
        <v>102</v>
      </c>
      <c r="B103" s="5" t="n">
        <v>12619</v>
      </c>
      <c r="C103" s="6" t="s">
        <v>275</v>
      </c>
      <c r="D103" s="5" t="s">
        <v>310</v>
      </c>
      <c r="E103" s="6" t="s">
        <v>311</v>
      </c>
      <c r="F103" s="7" t="s">
        <v>312</v>
      </c>
      <c r="G103" s="5" t="n">
        <v>9</v>
      </c>
      <c r="H103" s="6" t="s">
        <v>19</v>
      </c>
      <c r="I103" s="5"/>
      <c r="J103" s="5" t="n">
        <f aca="false">G103*I103</f>
        <v>0</v>
      </c>
    </row>
    <row r="104" customFormat="false" ht="18.75" hidden="false" customHeight="false" outlineLevel="0" collapsed="false">
      <c r="A104" s="5" t="n">
        <v>103</v>
      </c>
      <c r="B104" s="5" t="n">
        <v>12620</v>
      </c>
      <c r="C104" s="6" t="s">
        <v>275</v>
      </c>
      <c r="D104" s="5" t="s">
        <v>313</v>
      </c>
      <c r="E104" s="6" t="s">
        <v>314</v>
      </c>
      <c r="F104" s="7" t="s">
        <v>315</v>
      </c>
      <c r="G104" s="5" t="n">
        <v>9</v>
      </c>
      <c r="H104" s="6" t="s">
        <v>19</v>
      </c>
      <c r="I104" s="5"/>
      <c r="J104" s="5" t="n">
        <f aca="false">G104*I104</f>
        <v>0</v>
      </c>
    </row>
    <row r="105" customFormat="false" ht="18.75" hidden="false" customHeight="false" outlineLevel="0" collapsed="false">
      <c r="A105" s="5" t="n">
        <v>104</v>
      </c>
      <c r="B105" s="5" t="n">
        <v>12621</v>
      </c>
      <c r="C105" s="6" t="s">
        <v>275</v>
      </c>
      <c r="D105" s="5" t="s">
        <v>316</v>
      </c>
      <c r="E105" s="6" t="s">
        <v>317</v>
      </c>
      <c r="F105" s="7" t="s">
        <v>318</v>
      </c>
      <c r="G105" s="5" t="n">
        <v>8</v>
      </c>
      <c r="H105" s="6" t="s">
        <v>19</v>
      </c>
      <c r="I105" s="5"/>
      <c r="J105" s="5" t="n">
        <f aca="false">G105*I105</f>
        <v>0</v>
      </c>
    </row>
    <row r="106" customFormat="false" ht="18.75" hidden="false" customHeight="false" outlineLevel="0" collapsed="false">
      <c r="A106" s="5" t="n">
        <v>105</v>
      </c>
      <c r="B106" s="5" t="n">
        <v>12622</v>
      </c>
      <c r="C106" s="6" t="s">
        <v>275</v>
      </c>
      <c r="D106" s="5" t="s">
        <v>319</v>
      </c>
      <c r="E106" s="6" t="s">
        <v>320</v>
      </c>
      <c r="F106" s="7" t="s">
        <v>321</v>
      </c>
      <c r="G106" s="5" t="n">
        <v>1</v>
      </c>
      <c r="H106" s="6" t="s">
        <v>19</v>
      </c>
      <c r="I106" s="5"/>
      <c r="J106" s="5" t="n">
        <f aca="false">G106*I106</f>
        <v>0</v>
      </c>
    </row>
    <row r="107" customFormat="false" ht="18.75" hidden="false" customHeight="false" outlineLevel="0" collapsed="false">
      <c r="A107" s="5" t="n">
        <v>106</v>
      </c>
      <c r="B107" s="5" t="n">
        <v>12623</v>
      </c>
      <c r="C107" s="6" t="s">
        <v>275</v>
      </c>
      <c r="D107" s="5" t="s">
        <v>322</v>
      </c>
      <c r="E107" s="6" t="s">
        <v>323</v>
      </c>
      <c r="F107" s="7" t="s">
        <v>324</v>
      </c>
      <c r="G107" s="5" t="n">
        <v>6</v>
      </c>
      <c r="H107" s="6" t="s">
        <v>19</v>
      </c>
      <c r="I107" s="5"/>
      <c r="J107" s="5" t="n">
        <f aca="false">G107*I107</f>
        <v>0</v>
      </c>
    </row>
    <row r="108" customFormat="false" ht="18.75" hidden="false" customHeight="false" outlineLevel="0" collapsed="false">
      <c r="A108" s="5" t="n">
        <v>107</v>
      </c>
      <c r="B108" s="5" t="n">
        <v>12625</v>
      </c>
      <c r="C108" s="6" t="s">
        <v>275</v>
      </c>
      <c r="D108" s="5" t="s">
        <v>325</v>
      </c>
      <c r="E108" s="6" t="s">
        <v>326</v>
      </c>
      <c r="F108" s="7" t="s">
        <v>327</v>
      </c>
      <c r="G108" s="5" t="n">
        <v>2</v>
      </c>
      <c r="H108" s="6" t="s">
        <v>19</v>
      </c>
      <c r="I108" s="5"/>
      <c r="J108" s="5" t="n">
        <f aca="false">G108*I108</f>
        <v>0</v>
      </c>
    </row>
    <row r="109" customFormat="false" ht="18.75" hidden="false" customHeight="false" outlineLevel="0" collapsed="false">
      <c r="A109" s="5" t="n">
        <v>108</v>
      </c>
      <c r="B109" s="5" t="n">
        <v>12626</v>
      </c>
      <c r="C109" s="6" t="s">
        <v>275</v>
      </c>
      <c r="D109" s="5" t="s">
        <v>328</v>
      </c>
      <c r="E109" s="6" t="s">
        <v>329</v>
      </c>
      <c r="F109" s="7" t="s">
        <v>330</v>
      </c>
      <c r="G109" s="5" t="n">
        <v>24</v>
      </c>
      <c r="H109" s="6" t="s">
        <v>19</v>
      </c>
      <c r="I109" s="5"/>
      <c r="J109" s="5" t="n">
        <f aca="false">G109*I109</f>
        <v>0</v>
      </c>
    </row>
    <row r="110" customFormat="false" ht="18.75" hidden="false" customHeight="false" outlineLevel="0" collapsed="false">
      <c r="A110" s="5" t="n">
        <v>109</v>
      </c>
      <c r="B110" s="5" t="n">
        <v>12627</v>
      </c>
      <c r="C110" s="6" t="s">
        <v>275</v>
      </c>
      <c r="D110" s="5" t="s">
        <v>331</v>
      </c>
      <c r="E110" s="6" t="s">
        <v>332</v>
      </c>
      <c r="F110" s="7" t="s">
        <v>333</v>
      </c>
      <c r="G110" s="5" t="n">
        <v>9</v>
      </c>
      <c r="H110" s="6" t="s">
        <v>19</v>
      </c>
      <c r="I110" s="5"/>
      <c r="J110" s="5" t="n">
        <f aca="false">G110*I110</f>
        <v>0</v>
      </c>
    </row>
    <row r="111" customFormat="false" ht="18.75" hidden="false" customHeight="false" outlineLevel="0" collapsed="false">
      <c r="A111" s="5" t="n">
        <v>110</v>
      </c>
      <c r="B111" s="5" t="n">
        <v>102324</v>
      </c>
      <c r="C111" s="6" t="s">
        <v>275</v>
      </c>
      <c r="D111" s="5" t="s">
        <v>334</v>
      </c>
      <c r="E111" s="6" t="s">
        <v>335</v>
      </c>
      <c r="F111" s="7" t="s">
        <v>336</v>
      </c>
      <c r="G111" s="5" t="n">
        <v>10</v>
      </c>
      <c r="H111" s="6" t="s">
        <v>19</v>
      </c>
      <c r="I111" s="5"/>
      <c r="J111" s="5" t="n">
        <f aca="false">G111*I111</f>
        <v>0</v>
      </c>
    </row>
    <row r="112" customFormat="false" ht="18.75" hidden="false" customHeight="false" outlineLevel="0" collapsed="false">
      <c r="A112" s="5" t="n">
        <v>111</v>
      </c>
      <c r="B112" s="5" t="n">
        <v>103828</v>
      </c>
      <c r="C112" s="6" t="s">
        <v>275</v>
      </c>
      <c r="D112" s="5" t="s">
        <v>337</v>
      </c>
      <c r="E112" s="6" t="s">
        <v>338</v>
      </c>
      <c r="F112" s="7" t="s">
        <v>339</v>
      </c>
      <c r="G112" s="5" t="n">
        <v>10</v>
      </c>
      <c r="H112" s="6" t="s">
        <v>19</v>
      </c>
      <c r="I112" s="5"/>
      <c r="J112" s="5" t="n">
        <f aca="false">G112*I112</f>
        <v>0</v>
      </c>
    </row>
    <row r="113" customFormat="false" ht="18.75" hidden="false" customHeight="false" outlineLevel="0" collapsed="false">
      <c r="A113" s="5" t="n">
        <v>112</v>
      </c>
      <c r="B113" s="5" t="n">
        <v>12628</v>
      </c>
      <c r="C113" s="6" t="s">
        <v>275</v>
      </c>
      <c r="D113" s="5" t="s">
        <v>340</v>
      </c>
      <c r="E113" s="6" t="s">
        <v>341</v>
      </c>
      <c r="F113" s="7" t="s">
        <v>342</v>
      </c>
      <c r="G113" s="5" t="n">
        <v>4</v>
      </c>
      <c r="H113" s="6" t="s">
        <v>241</v>
      </c>
      <c r="I113" s="5"/>
      <c r="J113" s="5" t="n">
        <f aca="false">G113*I113</f>
        <v>0</v>
      </c>
    </row>
    <row r="114" customFormat="false" ht="18.75" hidden="false" customHeight="false" outlineLevel="0" collapsed="false">
      <c r="A114" s="5" t="n">
        <v>113</v>
      </c>
      <c r="B114" s="5" t="n">
        <v>9108</v>
      </c>
      <c r="C114" s="6" t="s">
        <v>343</v>
      </c>
      <c r="D114" s="5" t="s">
        <v>344</v>
      </c>
      <c r="E114" s="6" t="s">
        <v>345</v>
      </c>
      <c r="F114" s="7" t="s">
        <v>346</v>
      </c>
      <c r="G114" s="5" t="n">
        <v>6</v>
      </c>
      <c r="H114" s="6" t="s">
        <v>35</v>
      </c>
      <c r="I114" s="5"/>
      <c r="J114" s="5" t="n">
        <f aca="false">G114*I114</f>
        <v>0</v>
      </c>
    </row>
    <row r="115" customFormat="false" ht="18.75" hidden="false" customHeight="false" outlineLevel="0" collapsed="false">
      <c r="A115" s="5" t="n">
        <v>114</v>
      </c>
      <c r="B115" s="5" t="n">
        <v>17306</v>
      </c>
      <c r="C115" s="6" t="s">
        <v>343</v>
      </c>
      <c r="D115" s="5"/>
      <c r="E115" s="6" t="s">
        <v>347</v>
      </c>
      <c r="F115" s="7" t="s">
        <v>348</v>
      </c>
      <c r="G115" s="5" t="n">
        <v>14</v>
      </c>
      <c r="H115" s="6" t="s">
        <v>35</v>
      </c>
      <c r="I115" s="5"/>
      <c r="J115" s="5" t="n">
        <f aca="false">G115*I115</f>
        <v>0</v>
      </c>
    </row>
    <row r="116" customFormat="false" ht="18.75" hidden="false" customHeight="false" outlineLevel="0" collapsed="false">
      <c r="A116" s="5" t="n">
        <v>115</v>
      </c>
      <c r="B116" s="5" t="n">
        <v>17184</v>
      </c>
      <c r="C116" s="6" t="s">
        <v>343</v>
      </c>
      <c r="D116" s="5" t="s">
        <v>349</v>
      </c>
      <c r="E116" s="6" t="s">
        <v>350</v>
      </c>
      <c r="F116" s="7" t="s">
        <v>351</v>
      </c>
      <c r="G116" s="5" t="n">
        <v>53</v>
      </c>
      <c r="H116" s="6" t="s">
        <v>35</v>
      </c>
      <c r="I116" s="5"/>
      <c r="J116" s="5" t="n">
        <f aca="false">G116*I116</f>
        <v>0</v>
      </c>
    </row>
    <row r="117" customFormat="false" ht="18.75" hidden="false" customHeight="false" outlineLevel="0" collapsed="false">
      <c r="A117" s="5" t="n">
        <v>116</v>
      </c>
      <c r="B117" s="5" t="n">
        <v>17161</v>
      </c>
      <c r="C117" s="6" t="s">
        <v>343</v>
      </c>
      <c r="D117" s="5" t="s">
        <v>352</v>
      </c>
      <c r="E117" s="6" t="s">
        <v>353</v>
      </c>
      <c r="F117" s="7" t="s">
        <v>354</v>
      </c>
      <c r="G117" s="5" t="n">
        <v>4</v>
      </c>
      <c r="H117" s="6" t="s">
        <v>35</v>
      </c>
      <c r="I117" s="5"/>
      <c r="J117" s="5" t="n">
        <f aca="false">G117*I117</f>
        <v>0</v>
      </c>
    </row>
    <row r="118" customFormat="false" ht="18.75" hidden="false" customHeight="false" outlineLevel="0" collapsed="false">
      <c r="A118" s="5" t="n">
        <v>117</v>
      </c>
      <c r="B118" s="5" t="n">
        <v>17236</v>
      </c>
      <c r="C118" s="6" t="s">
        <v>343</v>
      </c>
      <c r="D118" s="5"/>
      <c r="E118" s="6" t="s">
        <v>355</v>
      </c>
      <c r="F118" s="7" t="s">
        <v>356</v>
      </c>
      <c r="G118" s="5" t="n">
        <v>60</v>
      </c>
      <c r="H118" s="6" t="s">
        <v>35</v>
      </c>
      <c r="I118" s="5"/>
      <c r="J118" s="5" t="n">
        <f aca="false">G118*I118</f>
        <v>0</v>
      </c>
    </row>
    <row r="119" customFormat="false" ht="18.75" hidden="false" customHeight="false" outlineLevel="0" collapsed="false">
      <c r="A119" s="5" t="n">
        <v>118</v>
      </c>
      <c r="B119" s="5" t="n">
        <v>102889</v>
      </c>
      <c r="C119" s="6" t="s">
        <v>343</v>
      </c>
      <c r="D119" s="5" t="s">
        <v>357</v>
      </c>
      <c r="E119" s="6" t="s">
        <v>358</v>
      </c>
      <c r="F119" s="7" t="s">
        <v>359</v>
      </c>
      <c r="G119" s="5" t="n">
        <v>10</v>
      </c>
      <c r="H119" s="6" t="s">
        <v>23</v>
      </c>
      <c r="I119" s="5"/>
      <c r="J119" s="5" t="n">
        <f aca="false">G119*I119</f>
        <v>0</v>
      </c>
    </row>
    <row r="120" customFormat="false" ht="18.75" hidden="false" customHeight="false" outlineLevel="0" collapsed="false">
      <c r="A120" s="5" t="n">
        <v>119</v>
      </c>
      <c r="B120" s="5" t="n">
        <v>12630</v>
      </c>
      <c r="C120" s="6" t="s">
        <v>343</v>
      </c>
      <c r="D120" s="5" t="s">
        <v>360</v>
      </c>
      <c r="E120" s="6" t="s">
        <v>361</v>
      </c>
      <c r="F120" s="7" t="s">
        <v>362</v>
      </c>
      <c r="G120" s="5" t="n">
        <v>8</v>
      </c>
      <c r="H120" s="6" t="s">
        <v>23</v>
      </c>
      <c r="I120" s="5"/>
      <c r="J120" s="5" t="n">
        <f aca="false">G120*I120</f>
        <v>0</v>
      </c>
    </row>
    <row r="121" customFormat="false" ht="18.75" hidden="false" customHeight="false" outlineLevel="0" collapsed="false">
      <c r="A121" s="5" t="n">
        <v>120</v>
      </c>
      <c r="B121" s="5" t="n">
        <v>16871</v>
      </c>
      <c r="C121" s="6" t="s">
        <v>343</v>
      </c>
      <c r="D121" s="5" t="s">
        <v>363</v>
      </c>
      <c r="E121" s="6" t="s">
        <v>364</v>
      </c>
      <c r="F121" s="7" t="s">
        <v>365</v>
      </c>
      <c r="G121" s="5" t="n">
        <v>30</v>
      </c>
      <c r="H121" s="6" t="s">
        <v>14</v>
      </c>
      <c r="I121" s="5"/>
      <c r="J121" s="5" t="n">
        <f aca="false">G121*I121</f>
        <v>0</v>
      </c>
    </row>
    <row r="122" customFormat="false" ht="18.75" hidden="false" customHeight="false" outlineLevel="0" collapsed="false">
      <c r="A122" s="5" t="n">
        <v>121</v>
      </c>
      <c r="B122" s="5" t="n">
        <v>12631</v>
      </c>
      <c r="C122" s="6" t="s">
        <v>343</v>
      </c>
      <c r="D122" s="5" t="s">
        <v>366</v>
      </c>
      <c r="E122" s="6" t="s">
        <v>367</v>
      </c>
      <c r="F122" s="7" t="s">
        <v>368</v>
      </c>
      <c r="G122" s="5" t="n">
        <v>5</v>
      </c>
      <c r="H122" s="6" t="s">
        <v>23</v>
      </c>
      <c r="I122" s="5"/>
      <c r="J122" s="5" t="n">
        <f aca="false">G122*I122</f>
        <v>0</v>
      </c>
    </row>
    <row r="123" customFormat="false" ht="18.75" hidden="false" customHeight="false" outlineLevel="0" collapsed="false">
      <c r="A123" s="5" t="n">
        <v>122</v>
      </c>
      <c r="B123" s="5" t="n">
        <v>105657</v>
      </c>
      <c r="C123" s="6" t="s">
        <v>343</v>
      </c>
      <c r="D123" s="5" t="s">
        <v>369</v>
      </c>
      <c r="E123" s="6" t="s">
        <v>370</v>
      </c>
      <c r="F123" s="7" t="s">
        <v>371</v>
      </c>
      <c r="G123" s="5" t="n">
        <v>10</v>
      </c>
      <c r="H123" s="6" t="s">
        <v>35</v>
      </c>
      <c r="I123" s="5"/>
      <c r="J123" s="5" t="n">
        <f aca="false">G123*I123</f>
        <v>0</v>
      </c>
    </row>
    <row r="124" customFormat="false" ht="18.75" hidden="false" customHeight="false" outlineLevel="0" collapsed="false">
      <c r="A124" s="5" t="n">
        <v>123</v>
      </c>
      <c r="B124" s="5" t="n">
        <v>105107</v>
      </c>
      <c r="C124" s="6" t="s">
        <v>343</v>
      </c>
      <c r="D124" s="5" t="s">
        <v>372</v>
      </c>
      <c r="E124" s="6" t="s">
        <v>373</v>
      </c>
      <c r="F124" s="7" t="s">
        <v>374</v>
      </c>
      <c r="G124" s="5" t="n">
        <v>5</v>
      </c>
      <c r="H124" s="6" t="s">
        <v>23</v>
      </c>
      <c r="I124" s="5"/>
      <c r="J124" s="5" t="n">
        <f aca="false">G124*I124</f>
        <v>0</v>
      </c>
    </row>
    <row r="125" customFormat="false" ht="18.75" hidden="false" customHeight="false" outlineLevel="0" collapsed="false">
      <c r="A125" s="5" t="n">
        <v>124</v>
      </c>
      <c r="B125" s="5" t="n">
        <v>12633</v>
      </c>
      <c r="C125" s="6" t="s">
        <v>343</v>
      </c>
      <c r="D125" s="5"/>
      <c r="E125" s="6" t="s">
        <v>375</v>
      </c>
      <c r="F125" s="7" t="s">
        <v>376</v>
      </c>
      <c r="G125" s="5" t="n">
        <v>50</v>
      </c>
      <c r="H125" s="6" t="s">
        <v>241</v>
      </c>
      <c r="I125" s="5"/>
      <c r="J125" s="5" t="n">
        <f aca="false">G125*I125</f>
        <v>0</v>
      </c>
    </row>
    <row r="126" customFormat="false" ht="18.75" hidden="false" customHeight="false" outlineLevel="0" collapsed="false">
      <c r="A126" s="5" t="n">
        <v>125</v>
      </c>
      <c r="B126" s="5" t="n">
        <v>105656</v>
      </c>
      <c r="C126" s="6" t="s">
        <v>343</v>
      </c>
      <c r="D126" s="5" t="s">
        <v>377</v>
      </c>
      <c r="E126" s="6" t="s">
        <v>378</v>
      </c>
      <c r="F126" s="7" t="s">
        <v>379</v>
      </c>
      <c r="G126" s="5" t="n">
        <v>5</v>
      </c>
      <c r="H126" s="6" t="s">
        <v>35</v>
      </c>
      <c r="I126" s="5"/>
      <c r="J126" s="5" t="n">
        <f aca="false">G126*I126</f>
        <v>0</v>
      </c>
    </row>
    <row r="127" customFormat="false" ht="18.75" hidden="false" customHeight="false" outlineLevel="0" collapsed="false">
      <c r="A127" s="5" t="n">
        <v>126</v>
      </c>
      <c r="B127" s="5" t="n">
        <v>104331</v>
      </c>
      <c r="C127" s="6" t="s">
        <v>343</v>
      </c>
      <c r="D127" s="5" t="s">
        <v>380</v>
      </c>
      <c r="E127" s="6" t="s">
        <v>381</v>
      </c>
      <c r="F127" s="7" t="s">
        <v>382</v>
      </c>
      <c r="G127" s="5" t="n">
        <v>6</v>
      </c>
      <c r="H127" s="6" t="s">
        <v>35</v>
      </c>
      <c r="I127" s="5"/>
      <c r="J127" s="5" t="n">
        <f aca="false">G127*I127</f>
        <v>0</v>
      </c>
    </row>
    <row r="128" customFormat="false" ht="18.75" hidden="false" customHeight="false" outlineLevel="0" collapsed="false">
      <c r="A128" s="5" t="n">
        <v>127</v>
      </c>
      <c r="B128" s="5" t="n">
        <v>12635</v>
      </c>
      <c r="C128" s="6" t="s">
        <v>343</v>
      </c>
      <c r="D128" s="5" t="s">
        <v>383</v>
      </c>
      <c r="E128" s="6" t="s">
        <v>384</v>
      </c>
      <c r="F128" s="7" t="s">
        <v>385</v>
      </c>
      <c r="G128" s="5" t="n">
        <v>20</v>
      </c>
      <c r="H128" s="6" t="s">
        <v>35</v>
      </c>
      <c r="I128" s="5"/>
      <c r="J128" s="5" t="n">
        <f aca="false">G128*I128</f>
        <v>0</v>
      </c>
    </row>
    <row r="129" customFormat="false" ht="18.75" hidden="false" customHeight="false" outlineLevel="0" collapsed="false">
      <c r="A129" s="5" t="n">
        <v>128</v>
      </c>
      <c r="B129" s="5" t="n">
        <v>12636</v>
      </c>
      <c r="C129" s="6" t="s">
        <v>343</v>
      </c>
      <c r="D129" s="5" t="s">
        <v>386</v>
      </c>
      <c r="E129" s="6" t="s">
        <v>387</v>
      </c>
      <c r="F129" s="7" t="s">
        <v>388</v>
      </c>
      <c r="G129" s="5" t="n">
        <v>16</v>
      </c>
      <c r="H129" s="6" t="s">
        <v>35</v>
      </c>
      <c r="I129" s="5"/>
      <c r="J129" s="5" t="n">
        <f aca="false">G129*I129</f>
        <v>0</v>
      </c>
    </row>
    <row r="130" customFormat="false" ht="18.75" hidden="false" customHeight="false" outlineLevel="0" collapsed="false">
      <c r="A130" s="5" t="n">
        <v>129</v>
      </c>
      <c r="B130" s="5" t="n">
        <v>14830</v>
      </c>
      <c r="C130" s="6" t="s">
        <v>343</v>
      </c>
      <c r="D130" s="5"/>
      <c r="E130" s="6" t="s">
        <v>389</v>
      </c>
      <c r="F130" s="7" t="s">
        <v>390</v>
      </c>
      <c r="G130" s="5" t="n">
        <v>6</v>
      </c>
      <c r="H130" s="6" t="s">
        <v>35</v>
      </c>
      <c r="I130" s="5"/>
      <c r="J130" s="5" t="n">
        <f aca="false">G130*I130</f>
        <v>0</v>
      </c>
    </row>
    <row r="131" customFormat="false" ht="18.75" hidden="false" customHeight="false" outlineLevel="0" collapsed="false">
      <c r="A131" s="5" t="n">
        <v>130</v>
      </c>
      <c r="B131" s="5" t="n">
        <v>9109</v>
      </c>
      <c r="C131" s="6" t="s">
        <v>343</v>
      </c>
      <c r="D131" s="5" t="s">
        <v>391</v>
      </c>
      <c r="E131" s="6" t="s">
        <v>392</v>
      </c>
      <c r="F131" s="7" t="s">
        <v>393</v>
      </c>
      <c r="G131" s="5" t="n">
        <v>66</v>
      </c>
      <c r="H131" s="6" t="s">
        <v>35</v>
      </c>
      <c r="I131" s="5"/>
      <c r="J131" s="5" t="n">
        <f aca="false">G131*I131</f>
        <v>0</v>
      </c>
    </row>
    <row r="132" customFormat="false" ht="18.75" hidden="false" customHeight="false" outlineLevel="0" collapsed="false">
      <c r="A132" s="5" t="n">
        <v>131</v>
      </c>
      <c r="B132" s="5" t="n">
        <v>10688</v>
      </c>
      <c r="C132" s="6" t="s">
        <v>343</v>
      </c>
      <c r="D132" s="5" t="s">
        <v>394</v>
      </c>
      <c r="E132" s="6" t="s">
        <v>395</v>
      </c>
      <c r="F132" s="7" t="s">
        <v>396</v>
      </c>
      <c r="G132" s="5" t="n">
        <v>42</v>
      </c>
      <c r="H132" s="6" t="s">
        <v>35</v>
      </c>
      <c r="I132" s="5"/>
      <c r="J132" s="5" t="n">
        <f aca="false">G132*I132</f>
        <v>0</v>
      </c>
    </row>
    <row r="133" customFormat="false" ht="18.75" hidden="false" customHeight="false" outlineLevel="0" collapsed="false">
      <c r="A133" s="5" t="n">
        <v>132</v>
      </c>
      <c r="B133" s="5" t="n">
        <v>15051</v>
      </c>
      <c r="C133" s="6" t="s">
        <v>343</v>
      </c>
      <c r="D133" s="5" t="s">
        <v>397</v>
      </c>
      <c r="E133" s="6" t="s">
        <v>398</v>
      </c>
      <c r="F133" s="7" t="s">
        <v>399</v>
      </c>
      <c r="G133" s="5" t="n">
        <v>31</v>
      </c>
      <c r="H133" s="6" t="s">
        <v>35</v>
      </c>
      <c r="I133" s="5"/>
      <c r="J133" s="5" t="n">
        <f aca="false">G133*I133</f>
        <v>0</v>
      </c>
    </row>
    <row r="134" customFormat="false" ht="18.75" hidden="false" customHeight="false" outlineLevel="0" collapsed="false">
      <c r="A134" s="5" t="n">
        <v>133</v>
      </c>
      <c r="B134" s="5" t="n">
        <v>14819</v>
      </c>
      <c r="C134" s="6" t="s">
        <v>343</v>
      </c>
      <c r="D134" s="5"/>
      <c r="E134" s="6" t="s">
        <v>400</v>
      </c>
      <c r="F134" s="7" t="s">
        <v>401</v>
      </c>
      <c r="G134" s="5" t="n">
        <v>930</v>
      </c>
      <c r="H134" s="6" t="s">
        <v>35</v>
      </c>
      <c r="I134" s="5"/>
      <c r="J134" s="5" t="n">
        <f aca="false">G134*I134</f>
        <v>0</v>
      </c>
    </row>
    <row r="135" customFormat="false" ht="18.75" hidden="false" customHeight="false" outlineLevel="0" collapsed="false">
      <c r="A135" s="5" t="n">
        <v>134</v>
      </c>
      <c r="B135" s="5" t="n">
        <v>12637</v>
      </c>
      <c r="C135" s="6" t="s">
        <v>343</v>
      </c>
      <c r="D135" s="5" t="s">
        <v>402</v>
      </c>
      <c r="E135" s="6" t="s">
        <v>403</v>
      </c>
      <c r="F135" s="7" t="s">
        <v>404</v>
      </c>
      <c r="G135" s="5" t="n">
        <v>990</v>
      </c>
      <c r="H135" s="6" t="s">
        <v>241</v>
      </c>
      <c r="I135" s="5"/>
      <c r="J135" s="5" t="n">
        <f aca="false">G135*I135</f>
        <v>0</v>
      </c>
    </row>
    <row r="136" customFormat="false" ht="18.75" hidden="false" customHeight="false" outlineLevel="0" collapsed="false">
      <c r="A136" s="5" t="n">
        <v>135</v>
      </c>
      <c r="B136" s="5" t="n">
        <v>12646</v>
      </c>
      <c r="C136" s="6" t="s">
        <v>343</v>
      </c>
      <c r="D136" s="5" t="s">
        <v>405</v>
      </c>
      <c r="E136" s="6" t="s">
        <v>406</v>
      </c>
      <c r="F136" s="7" t="s">
        <v>407</v>
      </c>
      <c r="G136" s="5" t="n">
        <v>95</v>
      </c>
      <c r="H136" s="6" t="s">
        <v>241</v>
      </c>
      <c r="I136" s="5"/>
      <c r="J136" s="5" t="n">
        <f aca="false">G136*I136</f>
        <v>0</v>
      </c>
    </row>
    <row r="137" customFormat="false" ht="18.75" hidden="false" customHeight="false" outlineLevel="0" collapsed="false">
      <c r="A137" s="5" t="n">
        <v>136</v>
      </c>
      <c r="B137" s="5" t="n">
        <v>104599</v>
      </c>
      <c r="C137" s="6" t="s">
        <v>343</v>
      </c>
      <c r="D137" s="5" t="s">
        <v>408</v>
      </c>
      <c r="E137" s="6" t="s">
        <v>409</v>
      </c>
      <c r="F137" s="7" t="s">
        <v>410</v>
      </c>
      <c r="G137" s="5" t="n">
        <v>7</v>
      </c>
      <c r="H137" s="6" t="s">
        <v>411</v>
      </c>
      <c r="I137" s="5"/>
      <c r="J137" s="5" t="n">
        <f aca="false">G137*I137</f>
        <v>0</v>
      </c>
    </row>
    <row r="138" customFormat="false" ht="18.75" hidden="false" customHeight="false" outlineLevel="0" collapsed="false">
      <c r="A138" s="5" t="n">
        <v>137</v>
      </c>
      <c r="B138" s="5" t="n">
        <v>103150</v>
      </c>
      <c r="C138" s="6" t="s">
        <v>343</v>
      </c>
      <c r="D138" s="5" t="s">
        <v>412</v>
      </c>
      <c r="E138" s="6" t="s">
        <v>413</v>
      </c>
      <c r="F138" s="7" t="s">
        <v>414</v>
      </c>
      <c r="G138" s="5" t="n">
        <v>20</v>
      </c>
      <c r="H138" s="6" t="s">
        <v>35</v>
      </c>
      <c r="I138" s="5"/>
      <c r="J138" s="5" t="n">
        <f aca="false">G138*I138</f>
        <v>0</v>
      </c>
    </row>
    <row r="139" customFormat="false" ht="18.75" hidden="false" customHeight="false" outlineLevel="0" collapsed="false">
      <c r="A139" s="5" t="n">
        <v>138</v>
      </c>
      <c r="B139" s="5" t="n">
        <v>13964</v>
      </c>
      <c r="C139" s="6" t="s">
        <v>343</v>
      </c>
      <c r="D139" s="5"/>
      <c r="E139" s="6" t="s">
        <v>415</v>
      </c>
      <c r="F139" s="7" t="s">
        <v>416</v>
      </c>
      <c r="G139" s="5" t="n">
        <v>36</v>
      </c>
      <c r="H139" s="6" t="s">
        <v>23</v>
      </c>
      <c r="I139" s="5"/>
      <c r="J139" s="5" t="n">
        <f aca="false">G139*I139</f>
        <v>0</v>
      </c>
    </row>
    <row r="140" customFormat="false" ht="18.75" hidden="false" customHeight="false" outlineLevel="0" collapsed="false">
      <c r="A140" s="5" t="n">
        <v>139</v>
      </c>
      <c r="B140" s="5" t="n">
        <v>12640</v>
      </c>
      <c r="C140" s="6" t="s">
        <v>343</v>
      </c>
      <c r="D140" s="5" t="s">
        <v>417</v>
      </c>
      <c r="E140" s="6" t="s">
        <v>418</v>
      </c>
      <c r="F140" s="7" t="s">
        <v>419</v>
      </c>
      <c r="G140" s="5" t="n">
        <v>6</v>
      </c>
      <c r="H140" s="6" t="s">
        <v>241</v>
      </c>
      <c r="I140" s="5"/>
      <c r="J140" s="5" t="n">
        <f aca="false">G140*I140</f>
        <v>0</v>
      </c>
    </row>
    <row r="141" customFormat="false" ht="18.75" hidden="false" customHeight="false" outlineLevel="0" collapsed="false">
      <c r="A141" s="5" t="n">
        <v>140</v>
      </c>
      <c r="B141" s="5" t="n">
        <v>12641</v>
      </c>
      <c r="C141" s="6" t="s">
        <v>343</v>
      </c>
      <c r="D141" s="5" t="s">
        <v>420</v>
      </c>
      <c r="E141" s="6" t="s">
        <v>421</v>
      </c>
      <c r="F141" s="7" t="s">
        <v>422</v>
      </c>
      <c r="G141" s="5" t="n">
        <v>2</v>
      </c>
      <c r="H141" s="6" t="s">
        <v>35</v>
      </c>
      <c r="I141" s="5"/>
      <c r="J141" s="5" t="n">
        <f aca="false">G141*I141</f>
        <v>0</v>
      </c>
    </row>
    <row r="142" customFormat="false" ht="18.75" hidden="false" customHeight="false" outlineLevel="0" collapsed="false">
      <c r="A142" s="5" t="n">
        <v>141</v>
      </c>
      <c r="B142" s="5" t="n">
        <v>12647</v>
      </c>
      <c r="C142" s="6" t="s">
        <v>343</v>
      </c>
      <c r="D142" s="5" t="s">
        <v>423</v>
      </c>
      <c r="E142" s="6" t="s">
        <v>424</v>
      </c>
      <c r="F142" s="7" t="s">
        <v>425</v>
      </c>
      <c r="G142" s="5" t="n">
        <v>16</v>
      </c>
      <c r="H142" s="6" t="s">
        <v>35</v>
      </c>
      <c r="I142" s="5"/>
      <c r="J142" s="5" t="n">
        <f aca="false">G142*I142</f>
        <v>0</v>
      </c>
    </row>
    <row r="143" customFormat="false" ht="18.75" hidden="false" customHeight="false" outlineLevel="0" collapsed="false">
      <c r="A143" s="5" t="n">
        <v>142</v>
      </c>
      <c r="B143" s="5" t="n">
        <v>12649</v>
      </c>
      <c r="C143" s="6" t="s">
        <v>343</v>
      </c>
      <c r="D143" s="5" t="s">
        <v>426</v>
      </c>
      <c r="E143" s="6" t="s">
        <v>427</v>
      </c>
      <c r="F143" s="7" t="s">
        <v>428</v>
      </c>
      <c r="G143" s="5" t="n">
        <v>3</v>
      </c>
      <c r="H143" s="6" t="s">
        <v>23</v>
      </c>
      <c r="I143" s="5"/>
      <c r="J143" s="5" t="n">
        <f aca="false">G143*I143</f>
        <v>0</v>
      </c>
    </row>
    <row r="144" customFormat="false" ht="18.75" hidden="false" customHeight="false" outlineLevel="0" collapsed="false">
      <c r="A144" s="5" t="n">
        <v>143</v>
      </c>
      <c r="B144" s="5" t="n">
        <v>12650</v>
      </c>
      <c r="C144" s="6" t="s">
        <v>343</v>
      </c>
      <c r="D144" s="5" t="s">
        <v>429</v>
      </c>
      <c r="E144" s="6" t="s">
        <v>430</v>
      </c>
      <c r="F144" s="7" t="s">
        <v>431</v>
      </c>
      <c r="G144" s="5" t="n">
        <v>138</v>
      </c>
      <c r="H144" s="6" t="s">
        <v>23</v>
      </c>
      <c r="I144" s="5"/>
      <c r="J144" s="5" t="n">
        <f aca="false">G144*I144</f>
        <v>0</v>
      </c>
    </row>
    <row r="145" customFormat="false" ht="18.75" hidden="false" customHeight="false" outlineLevel="0" collapsed="false">
      <c r="A145" s="5" t="n">
        <v>144</v>
      </c>
      <c r="B145" s="5" t="n">
        <v>15631</v>
      </c>
      <c r="C145" s="6" t="s">
        <v>432</v>
      </c>
      <c r="D145" s="5" t="s">
        <v>433</v>
      </c>
      <c r="E145" s="6" t="s">
        <v>434</v>
      </c>
      <c r="F145" s="7" t="s">
        <v>435</v>
      </c>
      <c r="G145" s="5" t="n">
        <v>280</v>
      </c>
      <c r="H145" s="6" t="s">
        <v>23</v>
      </c>
      <c r="I145" s="5"/>
      <c r="J145" s="5" t="n">
        <f aca="false">G145*I145</f>
        <v>0</v>
      </c>
    </row>
    <row r="146" customFormat="false" ht="18.75" hidden="false" customHeight="false" outlineLevel="0" collapsed="false">
      <c r="A146" s="5" t="n">
        <v>145</v>
      </c>
      <c r="B146" s="5" t="n">
        <v>15630</v>
      </c>
      <c r="C146" s="6" t="s">
        <v>432</v>
      </c>
      <c r="D146" s="5" t="s">
        <v>436</v>
      </c>
      <c r="E146" s="6" t="s">
        <v>437</v>
      </c>
      <c r="F146" s="7" t="s">
        <v>438</v>
      </c>
      <c r="G146" s="5" t="n">
        <v>53</v>
      </c>
      <c r="H146" s="6" t="s">
        <v>23</v>
      </c>
      <c r="I146" s="5"/>
      <c r="J146" s="5" t="n">
        <f aca="false">G146*I146</f>
        <v>0</v>
      </c>
    </row>
    <row r="147" customFormat="false" ht="18.75" hidden="false" customHeight="false" outlineLevel="0" collapsed="false">
      <c r="A147" s="5" t="n">
        <v>146</v>
      </c>
      <c r="B147" s="5" t="n">
        <v>16628</v>
      </c>
      <c r="C147" s="6" t="s">
        <v>432</v>
      </c>
      <c r="D147" s="5" t="s">
        <v>439</v>
      </c>
      <c r="E147" s="6" t="s">
        <v>440</v>
      </c>
      <c r="F147" s="7" t="s">
        <v>441</v>
      </c>
      <c r="G147" s="5" t="n">
        <v>15</v>
      </c>
      <c r="H147" s="6" t="s">
        <v>35</v>
      </c>
      <c r="I147" s="5"/>
      <c r="J147" s="5" t="n">
        <f aca="false">G147*I147</f>
        <v>0</v>
      </c>
    </row>
    <row r="148" customFormat="false" ht="18.75" hidden="false" customHeight="false" outlineLevel="0" collapsed="false">
      <c r="A148" s="5" t="n">
        <v>147</v>
      </c>
      <c r="B148" s="5" t="n">
        <v>12651</v>
      </c>
      <c r="C148" s="6" t="s">
        <v>432</v>
      </c>
      <c r="D148" s="5" t="s">
        <v>442</v>
      </c>
      <c r="E148" s="6" t="s">
        <v>443</v>
      </c>
      <c r="F148" s="7" t="s">
        <v>444</v>
      </c>
      <c r="G148" s="5" t="n">
        <v>40</v>
      </c>
      <c r="H148" s="6" t="s">
        <v>241</v>
      </c>
      <c r="I148" s="5"/>
      <c r="J148" s="5" t="n">
        <f aca="false">G148*I148</f>
        <v>0</v>
      </c>
    </row>
    <row r="149" customFormat="false" ht="18.75" hidden="false" customHeight="false" outlineLevel="0" collapsed="false">
      <c r="A149" s="5" t="n">
        <v>148</v>
      </c>
      <c r="B149" s="5" t="n">
        <v>102695</v>
      </c>
      <c r="C149" s="6" t="s">
        <v>432</v>
      </c>
      <c r="D149" s="5" t="s">
        <v>445</v>
      </c>
      <c r="E149" s="6" t="s">
        <v>446</v>
      </c>
      <c r="F149" s="7" t="s">
        <v>447</v>
      </c>
      <c r="G149" s="5" t="n">
        <v>2</v>
      </c>
      <c r="H149" s="6" t="s">
        <v>35</v>
      </c>
      <c r="I149" s="5"/>
      <c r="J149" s="5" t="n">
        <f aca="false">G149*I149</f>
        <v>0</v>
      </c>
    </row>
    <row r="150" customFormat="false" ht="18.75" hidden="false" customHeight="false" outlineLevel="0" collapsed="false">
      <c r="A150" s="5" t="n">
        <v>149</v>
      </c>
      <c r="B150" s="5" t="n">
        <v>14743</v>
      </c>
      <c r="C150" s="6" t="s">
        <v>432</v>
      </c>
      <c r="D150" s="5"/>
      <c r="E150" s="6" t="s">
        <v>448</v>
      </c>
      <c r="F150" s="7" t="s">
        <v>449</v>
      </c>
      <c r="G150" s="5" t="n">
        <v>113</v>
      </c>
      <c r="H150" s="6" t="s">
        <v>23</v>
      </c>
      <c r="I150" s="5"/>
      <c r="J150" s="5" t="n">
        <f aca="false">G150*I150</f>
        <v>0</v>
      </c>
    </row>
    <row r="151" customFormat="false" ht="18.75" hidden="false" customHeight="false" outlineLevel="0" collapsed="false">
      <c r="A151" s="5" t="n">
        <v>150</v>
      </c>
      <c r="B151" s="5" t="n">
        <v>2303</v>
      </c>
      <c r="C151" s="6" t="s">
        <v>450</v>
      </c>
      <c r="D151" s="5" t="s">
        <v>451</v>
      </c>
      <c r="E151" s="6" t="s">
        <v>452</v>
      </c>
      <c r="F151" s="7" t="s">
        <v>453</v>
      </c>
      <c r="G151" s="5" t="n">
        <v>3</v>
      </c>
      <c r="H151" s="6" t="s">
        <v>241</v>
      </c>
      <c r="I151" s="5"/>
      <c r="J151" s="5" t="n">
        <f aca="false">G151*I151</f>
        <v>0</v>
      </c>
    </row>
    <row r="152" customFormat="false" ht="18.75" hidden="false" customHeight="false" outlineLevel="0" collapsed="false">
      <c r="A152" s="5" t="n">
        <v>151</v>
      </c>
      <c r="B152" s="5" t="n">
        <v>2305</v>
      </c>
      <c r="C152" s="6" t="s">
        <v>450</v>
      </c>
      <c r="D152" s="5" t="s">
        <v>454</v>
      </c>
      <c r="E152" s="6" t="s">
        <v>455</v>
      </c>
      <c r="F152" s="7" t="s">
        <v>456</v>
      </c>
      <c r="G152" s="5" t="n">
        <v>4</v>
      </c>
      <c r="H152" s="6" t="s">
        <v>241</v>
      </c>
      <c r="I152" s="5"/>
      <c r="J152" s="5" t="n">
        <f aca="false">G152*I152</f>
        <v>0</v>
      </c>
    </row>
    <row r="153" customFormat="false" ht="18.75" hidden="false" customHeight="false" outlineLevel="0" collapsed="false">
      <c r="A153" s="5" t="n">
        <v>152</v>
      </c>
      <c r="B153" s="5" t="n">
        <v>2306</v>
      </c>
      <c r="C153" s="6" t="s">
        <v>450</v>
      </c>
      <c r="D153" s="5" t="s">
        <v>457</v>
      </c>
      <c r="E153" s="6" t="s">
        <v>458</v>
      </c>
      <c r="F153" s="7" t="s">
        <v>459</v>
      </c>
      <c r="G153" s="5" t="n">
        <v>1</v>
      </c>
      <c r="H153" s="6" t="s">
        <v>241</v>
      </c>
      <c r="I153" s="5"/>
      <c r="J153" s="5" t="n">
        <f aca="false">G153*I153</f>
        <v>0</v>
      </c>
    </row>
    <row r="154" customFormat="false" ht="18.75" hidden="false" customHeight="false" outlineLevel="0" collapsed="false">
      <c r="A154" s="5" t="n">
        <v>153</v>
      </c>
      <c r="B154" s="5" t="n">
        <v>2314</v>
      </c>
      <c r="C154" s="6" t="s">
        <v>450</v>
      </c>
      <c r="D154" s="5" t="s">
        <v>460</v>
      </c>
      <c r="E154" s="6" t="s">
        <v>461</v>
      </c>
      <c r="F154" s="7" t="s">
        <v>462</v>
      </c>
      <c r="G154" s="5" t="n">
        <v>95</v>
      </c>
      <c r="H154" s="6" t="s">
        <v>14</v>
      </c>
      <c r="I154" s="5"/>
      <c r="J154" s="5" t="n">
        <f aca="false">G154*I154</f>
        <v>0</v>
      </c>
    </row>
    <row r="155" customFormat="false" ht="18.75" hidden="false" customHeight="false" outlineLevel="0" collapsed="false">
      <c r="A155" s="5" t="n">
        <v>154</v>
      </c>
      <c r="B155" s="5" t="n">
        <v>2316</v>
      </c>
      <c r="C155" s="6" t="s">
        <v>450</v>
      </c>
      <c r="D155" s="5" t="s">
        <v>463</v>
      </c>
      <c r="E155" s="6" t="s">
        <v>464</v>
      </c>
      <c r="F155" s="7" t="s">
        <v>465</v>
      </c>
      <c r="G155" s="5" t="n">
        <v>12</v>
      </c>
      <c r="H155" s="6" t="s">
        <v>14</v>
      </c>
      <c r="I155" s="5"/>
      <c r="J155" s="5" t="n">
        <f aca="false">G155*I155</f>
        <v>0</v>
      </c>
    </row>
    <row r="156" customFormat="false" ht="18.75" hidden="false" customHeight="false" outlineLevel="0" collapsed="false">
      <c r="A156" s="5" t="n">
        <v>155</v>
      </c>
      <c r="B156" s="5" t="n">
        <v>2317</v>
      </c>
      <c r="C156" s="6" t="s">
        <v>450</v>
      </c>
      <c r="D156" s="5" t="s">
        <v>466</v>
      </c>
      <c r="E156" s="6" t="s">
        <v>467</v>
      </c>
      <c r="F156" s="7" t="s">
        <v>468</v>
      </c>
      <c r="G156" s="5" t="n">
        <v>126</v>
      </c>
      <c r="H156" s="6" t="s">
        <v>14</v>
      </c>
      <c r="I156" s="5"/>
      <c r="J156" s="5" t="n">
        <f aca="false">G156*I156</f>
        <v>0</v>
      </c>
    </row>
    <row r="157" customFormat="false" ht="18.75" hidden="false" customHeight="false" outlineLevel="0" collapsed="false">
      <c r="A157" s="5" t="n">
        <v>156</v>
      </c>
      <c r="B157" s="5" t="n">
        <v>7515</v>
      </c>
      <c r="C157" s="6" t="s">
        <v>450</v>
      </c>
      <c r="D157" s="5" t="s">
        <v>469</v>
      </c>
      <c r="E157" s="6" t="s">
        <v>470</v>
      </c>
      <c r="F157" s="7" t="s">
        <v>471</v>
      </c>
      <c r="G157" s="5" t="n">
        <v>2</v>
      </c>
      <c r="H157" s="6" t="s">
        <v>171</v>
      </c>
      <c r="I157" s="5"/>
      <c r="J157" s="5" t="n">
        <f aca="false">G157*I157</f>
        <v>0</v>
      </c>
    </row>
    <row r="158" customFormat="false" ht="18.75" hidden="false" customHeight="false" outlineLevel="0" collapsed="false">
      <c r="A158" s="5" t="n">
        <v>157</v>
      </c>
      <c r="B158" s="5" t="n">
        <v>15088</v>
      </c>
      <c r="C158" s="6" t="s">
        <v>450</v>
      </c>
      <c r="D158" s="5" t="s">
        <v>472</v>
      </c>
      <c r="E158" s="6" t="s">
        <v>473</v>
      </c>
      <c r="F158" s="7" t="s">
        <v>474</v>
      </c>
      <c r="G158" s="5" t="n">
        <v>60</v>
      </c>
      <c r="H158" s="6" t="s">
        <v>241</v>
      </c>
      <c r="I158" s="5"/>
      <c r="J158" s="5" t="n">
        <f aca="false">G158*I158</f>
        <v>0</v>
      </c>
    </row>
    <row r="159" customFormat="false" ht="18.75" hidden="false" customHeight="false" outlineLevel="0" collapsed="false">
      <c r="A159" s="5" t="n">
        <v>158</v>
      </c>
      <c r="B159" s="5" t="n">
        <v>15120</v>
      </c>
      <c r="C159" s="6" t="s">
        <v>450</v>
      </c>
      <c r="D159" s="5" t="s">
        <v>475</v>
      </c>
      <c r="E159" s="6" t="s">
        <v>476</v>
      </c>
      <c r="F159" s="7" t="s">
        <v>477</v>
      </c>
      <c r="G159" s="5" t="n">
        <v>42</v>
      </c>
      <c r="H159" s="6" t="s">
        <v>241</v>
      </c>
      <c r="I159" s="5"/>
      <c r="J159" s="5" t="n">
        <f aca="false">G159*I159</f>
        <v>0</v>
      </c>
    </row>
    <row r="160" customFormat="false" ht="18.75" hidden="false" customHeight="false" outlineLevel="0" collapsed="false">
      <c r="A160" s="5" t="n">
        <v>159</v>
      </c>
      <c r="B160" s="5" t="n">
        <v>11761</v>
      </c>
      <c r="C160" s="6" t="s">
        <v>450</v>
      </c>
      <c r="D160" s="5" t="s">
        <v>478</v>
      </c>
      <c r="E160" s="6" t="s">
        <v>479</v>
      </c>
      <c r="F160" s="7" t="s">
        <v>480</v>
      </c>
      <c r="G160" s="5" t="n">
        <v>76</v>
      </c>
      <c r="H160" s="6" t="s">
        <v>14</v>
      </c>
      <c r="I160" s="5"/>
      <c r="J160" s="5" t="n">
        <f aca="false">G160*I160</f>
        <v>0</v>
      </c>
    </row>
    <row r="161" customFormat="false" ht="18.75" hidden="false" customHeight="false" outlineLevel="0" collapsed="false">
      <c r="A161" s="5" t="n">
        <v>160</v>
      </c>
      <c r="B161" s="5" t="n">
        <v>5252</v>
      </c>
      <c r="C161" s="6" t="s">
        <v>450</v>
      </c>
      <c r="D161" s="5" t="s">
        <v>481</v>
      </c>
      <c r="E161" s="6" t="s">
        <v>482</v>
      </c>
      <c r="F161" s="7" t="s">
        <v>483</v>
      </c>
      <c r="G161" s="5" t="n">
        <v>64</v>
      </c>
      <c r="H161" s="6" t="s">
        <v>14</v>
      </c>
      <c r="I161" s="5"/>
      <c r="J161" s="5" t="n">
        <f aca="false">G161*I161</f>
        <v>0</v>
      </c>
    </row>
    <row r="162" customFormat="false" ht="18.75" hidden="false" customHeight="false" outlineLevel="0" collapsed="false">
      <c r="A162" s="5" t="n">
        <v>161</v>
      </c>
      <c r="B162" s="5" t="n">
        <v>16721</v>
      </c>
      <c r="C162" s="6" t="s">
        <v>450</v>
      </c>
      <c r="D162" s="5" t="s">
        <v>484</v>
      </c>
      <c r="E162" s="6" t="s">
        <v>485</v>
      </c>
      <c r="F162" s="7" t="s">
        <v>486</v>
      </c>
      <c r="G162" s="5" t="n">
        <v>2</v>
      </c>
      <c r="H162" s="6" t="s">
        <v>14</v>
      </c>
      <c r="I162" s="5"/>
      <c r="J162" s="5" t="n">
        <f aca="false">G162*I162</f>
        <v>0</v>
      </c>
    </row>
    <row r="163" customFormat="false" ht="18.75" hidden="false" customHeight="false" outlineLevel="0" collapsed="false">
      <c r="A163" s="5" t="n">
        <v>162</v>
      </c>
      <c r="B163" s="5" t="n">
        <v>101770</v>
      </c>
      <c r="C163" s="6" t="s">
        <v>450</v>
      </c>
      <c r="D163" s="5" t="s">
        <v>484</v>
      </c>
      <c r="E163" s="6" t="s">
        <v>485</v>
      </c>
      <c r="F163" s="7" t="s">
        <v>486</v>
      </c>
      <c r="G163" s="5" t="n">
        <v>2</v>
      </c>
      <c r="H163" s="6" t="s">
        <v>14</v>
      </c>
      <c r="I163" s="5"/>
      <c r="J163" s="5" t="n">
        <f aca="false">G163*I163</f>
        <v>0</v>
      </c>
    </row>
    <row r="164" customFormat="false" ht="18.75" hidden="false" customHeight="false" outlineLevel="0" collapsed="false">
      <c r="A164" s="5" t="n">
        <v>163</v>
      </c>
      <c r="B164" s="5" t="n">
        <v>16722</v>
      </c>
      <c r="C164" s="6" t="s">
        <v>450</v>
      </c>
      <c r="D164" s="5" t="s">
        <v>487</v>
      </c>
      <c r="E164" s="6" t="s">
        <v>488</v>
      </c>
      <c r="F164" s="7" t="s">
        <v>489</v>
      </c>
      <c r="G164" s="5" t="n">
        <v>1</v>
      </c>
      <c r="H164" s="6" t="s">
        <v>14</v>
      </c>
      <c r="I164" s="5"/>
      <c r="J164" s="5" t="n">
        <f aca="false">G164*I164</f>
        <v>0</v>
      </c>
    </row>
    <row r="165" customFormat="false" ht="18.75" hidden="false" customHeight="false" outlineLevel="0" collapsed="false">
      <c r="A165" s="5" t="n">
        <v>164</v>
      </c>
      <c r="B165" s="5" t="n">
        <v>101771</v>
      </c>
      <c r="C165" s="6" t="s">
        <v>450</v>
      </c>
      <c r="D165" s="5" t="s">
        <v>487</v>
      </c>
      <c r="E165" s="6" t="s">
        <v>488</v>
      </c>
      <c r="F165" s="7" t="s">
        <v>490</v>
      </c>
      <c r="G165" s="5" t="n">
        <v>8</v>
      </c>
      <c r="H165" s="6" t="s">
        <v>14</v>
      </c>
      <c r="I165" s="5"/>
      <c r="J165" s="5" t="n">
        <f aca="false">G165*I165</f>
        <v>0</v>
      </c>
    </row>
    <row r="166" customFormat="false" ht="18.75" hidden="false" customHeight="false" outlineLevel="0" collapsed="false">
      <c r="A166" s="5" t="n">
        <v>165</v>
      </c>
      <c r="B166" s="5" t="n">
        <v>16723</v>
      </c>
      <c r="C166" s="6" t="s">
        <v>450</v>
      </c>
      <c r="D166" s="5" t="s">
        <v>491</v>
      </c>
      <c r="E166" s="6" t="s">
        <v>492</v>
      </c>
      <c r="F166" s="7" t="s">
        <v>493</v>
      </c>
      <c r="G166" s="5" t="n">
        <v>1</v>
      </c>
      <c r="H166" s="6" t="s">
        <v>14</v>
      </c>
      <c r="I166" s="5"/>
      <c r="J166" s="5" t="n">
        <f aca="false">G166*I166</f>
        <v>0</v>
      </c>
    </row>
    <row r="167" customFormat="false" ht="18.75" hidden="false" customHeight="false" outlineLevel="0" collapsed="false">
      <c r="A167" s="5" t="n">
        <v>166</v>
      </c>
      <c r="B167" s="5" t="n">
        <v>102828</v>
      </c>
      <c r="C167" s="6" t="s">
        <v>450</v>
      </c>
      <c r="D167" s="5" t="s">
        <v>491</v>
      </c>
      <c r="E167" s="6" t="s">
        <v>492</v>
      </c>
      <c r="F167" s="7" t="s">
        <v>493</v>
      </c>
      <c r="G167" s="5" t="n">
        <v>2</v>
      </c>
      <c r="H167" s="6" t="s">
        <v>14</v>
      </c>
      <c r="I167" s="5"/>
      <c r="J167" s="5" t="n">
        <f aca="false">G167*I167</f>
        <v>0</v>
      </c>
    </row>
    <row r="168" customFormat="false" ht="18.75" hidden="false" customHeight="false" outlineLevel="0" collapsed="false">
      <c r="A168" s="5" t="n">
        <v>167</v>
      </c>
      <c r="B168" s="5" t="n">
        <v>16724</v>
      </c>
      <c r="C168" s="6" t="s">
        <v>450</v>
      </c>
      <c r="D168" s="5" t="s">
        <v>494</v>
      </c>
      <c r="E168" s="6" t="s">
        <v>495</v>
      </c>
      <c r="F168" s="7" t="s">
        <v>496</v>
      </c>
      <c r="G168" s="5" t="n">
        <v>146</v>
      </c>
      <c r="H168" s="6" t="s">
        <v>14</v>
      </c>
      <c r="I168" s="5"/>
      <c r="J168" s="5" t="n">
        <f aca="false">G168*I168</f>
        <v>0</v>
      </c>
    </row>
    <row r="169" customFormat="false" ht="18.75" hidden="false" customHeight="false" outlineLevel="0" collapsed="false">
      <c r="A169" s="5" t="n">
        <v>168</v>
      </c>
      <c r="B169" s="5" t="n">
        <v>16725</v>
      </c>
      <c r="C169" s="6" t="s">
        <v>450</v>
      </c>
      <c r="D169" s="5" t="s">
        <v>497</v>
      </c>
      <c r="E169" s="6" t="s">
        <v>498</v>
      </c>
      <c r="F169" s="7" t="s">
        <v>499</v>
      </c>
      <c r="G169" s="5" t="n">
        <v>260</v>
      </c>
      <c r="H169" s="6" t="s">
        <v>14</v>
      </c>
      <c r="I169" s="5"/>
      <c r="J169" s="5" t="n">
        <f aca="false">G169*I169</f>
        <v>0</v>
      </c>
    </row>
    <row r="170" customFormat="false" ht="18.75" hidden="false" customHeight="false" outlineLevel="0" collapsed="false">
      <c r="A170" s="5" t="n">
        <v>169</v>
      </c>
      <c r="B170" s="5" t="n">
        <v>16726</v>
      </c>
      <c r="C170" s="6" t="s">
        <v>450</v>
      </c>
      <c r="D170" s="5" t="s">
        <v>500</v>
      </c>
      <c r="E170" s="6" t="s">
        <v>501</v>
      </c>
      <c r="F170" s="7" t="s">
        <v>502</v>
      </c>
      <c r="G170" s="5" t="n">
        <v>54</v>
      </c>
      <c r="H170" s="6" t="s">
        <v>14</v>
      </c>
      <c r="I170" s="5"/>
      <c r="J170" s="5" t="n">
        <f aca="false">G170*I170</f>
        <v>0</v>
      </c>
    </row>
    <row r="171" customFormat="false" ht="18.75" hidden="false" customHeight="false" outlineLevel="0" collapsed="false">
      <c r="A171" s="5" t="n">
        <v>170</v>
      </c>
      <c r="B171" s="5" t="n">
        <v>105511</v>
      </c>
      <c r="C171" s="6" t="s">
        <v>450</v>
      </c>
      <c r="D171" s="5" t="s">
        <v>503</v>
      </c>
      <c r="E171" s="6" t="s">
        <v>504</v>
      </c>
      <c r="F171" s="7" t="s">
        <v>505</v>
      </c>
      <c r="G171" s="5" t="n">
        <v>1</v>
      </c>
      <c r="H171" s="6" t="s">
        <v>19</v>
      </c>
      <c r="I171" s="5"/>
      <c r="J171" s="5" t="n">
        <f aca="false">G171*I171</f>
        <v>0</v>
      </c>
    </row>
    <row r="172" customFormat="false" ht="18.75" hidden="false" customHeight="false" outlineLevel="0" collapsed="false">
      <c r="A172" s="5" t="n">
        <v>171</v>
      </c>
      <c r="B172" s="5" t="n">
        <v>2342</v>
      </c>
      <c r="C172" s="6" t="s">
        <v>450</v>
      </c>
      <c r="D172" s="5" t="s">
        <v>506</v>
      </c>
      <c r="E172" s="6" t="s">
        <v>507</v>
      </c>
      <c r="F172" s="7" t="s">
        <v>508</v>
      </c>
      <c r="G172" s="5" t="n">
        <v>1</v>
      </c>
      <c r="H172" s="6" t="s">
        <v>171</v>
      </c>
      <c r="I172" s="5"/>
      <c r="J172" s="5" t="n">
        <f aca="false">G172*I172</f>
        <v>0</v>
      </c>
    </row>
    <row r="173" customFormat="false" ht="18.75" hidden="false" customHeight="false" outlineLevel="0" collapsed="false">
      <c r="A173" s="5" t="n">
        <v>172</v>
      </c>
      <c r="B173" s="5" t="n">
        <v>2343</v>
      </c>
      <c r="C173" s="6" t="s">
        <v>450</v>
      </c>
      <c r="D173" s="5" t="s">
        <v>509</v>
      </c>
      <c r="E173" s="6" t="s">
        <v>510</v>
      </c>
      <c r="F173" s="7" t="s">
        <v>511</v>
      </c>
      <c r="G173" s="5" t="n">
        <v>31</v>
      </c>
      <c r="H173" s="6" t="s">
        <v>171</v>
      </c>
      <c r="I173" s="5"/>
      <c r="J173" s="5" t="n">
        <f aca="false">G173*I173</f>
        <v>0</v>
      </c>
    </row>
    <row r="174" customFormat="false" ht="18.75" hidden="false" customHeight="false" outlineLevel="0" collapsed="false">
      <c r="A174" s="5" t="n">
        <v>173</v>
      </c>
      <c r="B174" s="5" t="n">
        <v>2344</v>
      </c>
      <c r="C174" s="6" t="s">
        <v>450</v>
      </c>
      <c r="D174" s="5" t="s">
        <v>512</v>
      </c>
      <c r="E174" s="6" t="s">
        <v>513</v>
      </c>
      <c r="F174" s="7" t="s">
        <v>514</v>
      </c>
      <c r="G174" s="5" t="n">
        <v>23</v>
      </c>
      <c r="H174" s="6" t="s">
        <v>171</v>
      </c>
      <c r="I174" s="5"/>
      <c r="J174" s="5" t="n">
        <f aca="false">G174*I174</f>
        <v>0</v>
      </c>
    </row>
    <row r="175" customFormat="false" ht="18.75" hidden="false" customHeight="false" outlineLevel="0" collapsed="false">
      <c r="A175" s="5" t="n">
        <v>174</v>
      </c>
      <c r="B175" s="5" t="n">
        <v>100145</v>
      </c>
      <c r="C175" s="6" t="s">
        <v>450</v>
      </c>
      <c r="D175" s="5" t="s">
        <v>515</v>
      </c>
      <c r="E175" s="6" t="s">
        <v>516</v>
      </c>
      <c r="F175" s="7" t="s">
        <v>517</v>
      </c>
      <c r="G175" s="5" t="n">
        <v>2</v>
      </c>
      <c r="H175" s="6" t="s">
        <v>14</v>
      </c>
      <c r="I175" s="5"/>
      <c r="J175" s="5" t="n">
        <f aca="false">G175*I175</f>
        <v>0</v>
      </c>
    </row>
    <row r="176" customFormat="false" ht="18.75" hidden="false" customHeight="false" outlineLevel="0" collapsed="false">
      <c r="A176" s="5" t="n">
        <v>175</v>
      </c>
      <c r="B176" s="5" t="n">
        <v>100146</v>
      </c>
      <c r="C176" s="6" t="s">
        <v>450</v>
      </c>
      <c r="D176" s="5" t="s">
        <v>518</v>
      </c>
      <c r="E176" s="6" t="s">
        <v>519</v>
      </c>
      <c r="F176" s="7" t="s">
        <v>520</v>
      </c>
      <c r="G176" s="5" t="n">
        <v>1</v>
      </c>
      <c r="H176" s="6" t="s">
        <v>14</v>
      </c>
      <c r="I176" s="5"/>
      <c r="J176" s="5" t="n">
        <f aca="false">G176*I176</f>
        <v>0</v>
      </c>
    </row>
    <row r="177" customFormat="false" ht="18.75" hidden="false" customHeight="false" outlineLevel="0" collapsed="false">
      <c r="A177" s="5" t="n">
        <v>176</v>
      </c>
      <c r="B177" s="5" t="n">
        <v>100147</v>
      </c>
      <c r="C177" s="6" t="s">
        <v>450</v>
      </c>
      <c r="D177" s="5" t="s">
        <v>521</v>
      </c>
      <c r="E177" s="6" t="s">
        <v>522</v>
      </c>
      <c r="F177" s="7" t="s">
        <v>523</v>
      </c>
      <c r="G177" s="5" t="n">
        <v>1</v>
      </c>
      <c r="H177" s="6" t="s">
        <v>14</v>
      </c>
      <c r="I177" s="5"/>
      <c r="J177" s="5" t="n">
        <f aca="false">G177*I177</f>
        <v>0</v>
      </c>
    </row>
    <row r="178" customFormat="false" ht="18.75" hidden="false" customHeight="false" outlineLevel="0" collapsed="false">
      <c r="A178" s="5" t="n">
        <v>177</v>
      </c>
      <c r="B178" s="5" t="n">
        <v>12653</v>
      </c>
      <c r="C178" s="6" t="s">
        <v>450</v>
      </c>
      <c r="D178" s="5" t="s">
        <v>524</v>
      </c>
      <c r="E178" s="6" t="s">
        <v>525</v>
      </c>
      <c r="F178" s="7" t="s">
        <v>526</v>
      </c>
      <c r="G178" s="5" t="n">
        <v>5</v>
      </c>
      <c r="H178" s="6" t="s">
        <v>241</v>
      </c>
      <c r="I178" s="5"/>
      <c r="J178" s="5" t="n">
        <f aca="false">G178*I178</f>
        <v>0</v>
      </c>
    </row>
    <row r="179" customFormat="false" ht="18.75" hidden="false" customHeight="false" outlineLevel="0" collapsed="false">
      <c r="A179" s="5" t="n">
        <v>178</v>
      </c>
      <c r="B179" s="5" t="n">
        <v>12654</v>
      </c>
      <c r="C179" s="6" t="s">
        <v>450</v>
      </c>
      <c r="D179" s="5" t="s">
        <v>527</v>
      </c>
      <c r="E179" s="6" t="s">
        <v>528</v>
      </c>
      <c r="F179" s="7" t="s">
        <v>529</v>
      </c>
      <c r="G179" s="5" t="n">
        <v>15</v>
      </c>
      <c r="H179" s="6" t="s">
        <v>241</v>
      </c>
      <c r="I179" s="5"/>
      <c r="J179" s="5" t="n">
        <f aca="false">G179*I179</f>
        <v>0</v>
      </c>
    </row>
    <row r="180" customFormat="false" ht="18.75" hidden="false" customHeight="false" outlineLevel="0" collapsed="false">
      <c r="A180" s="5" t="n">
        <v>179</v>
      </c>
      <c r="B180" s="5" t="n">
        <v>14103</v>
      </c>
      <c r="C180" s="6" t="s">
        <v>530</v>
      </c>
      <c r="D180" s="5"/>
      <c r="E180" s="6" t="s">
        <v>531</v>
      </c>
      <c r="F180" s="7" t="s">
        <v>532</v>
      </c>
      <c r="G180" s="5" t="n">
        <v>11</v>
      </c>
      <c r="H180" s="6" t="s">
        <v>19</v>
      </c>
      <c r="I180" s="5"/>
      <c r="J180" s="5" t="n">
        <f aca="false">G180*I180</f>
        <v>0</v>
      </c>
    </row>
    <row r="181" customFormat="false" ht="18.75" hidden="false" customHeight="false" outlineLevel="0" collapsed="false">
      <c r="A181" s="5" t="n">
        <v>180</v>
      </c>
      <c r="B181" s="5" t="n">
        <v>12660</v>
      </c>
      <c r="C181" s="6" t="s">
        <v>533</v>
      </c>
      <c r="D181" s="5" t="s">
        <v>534</v>
      </c>
      <c r="E181" s="6" t="s">
        <v>535</v>
      </c>
      <c r="F181" s="7" t="s">
        <v>536</v>
      </c>
      <c r="G181" s="5" t="n">
        <v>50</v>
      </c>
      <c r="H181" s="6" t="s">
        <v>241</v>
      </c>
      <c r="I181" s="5"/>
      <c r="J181" s="5" t="n">
        <f aca="false">G181*I181</f>
        <v>0</v>
      </c>
    </row>
    <row r="182" customFormat="false" ht="18.75" hidden="false" customHeight="false" outlineLevel="0" collapsed="false">
      <c r="A182" s="5" t="n">
        <v>181</v>
      </c>
      <c r="B182" s="5" t="n">
        <v>12661</v>
      </c>
      <c r="C182" s="6" t="s">
        <v>533</v>
      </c>
      <c r="D182" s="5" t="s">
        <v>537</v>
      </c>
      <c r="E182" s="6" t="s">
        <v>538</v>
      </c>
      <c r="F182" s="7" t="s">
        <v>539</v>
      </c>
      <c r="G182" s="5" t="n">
        <v>30</v>
      </c>
      <c r="H182" s="6" t="s">
        <v>241</v>
      </c>
      <c r="I182" s="5"/>
      <c r="J182" s="5" t="n">
        <f aca="false">G182*I182</f>
        <v>0</v>
      </c>
    </row>
    <row r="183" customFormat="false" ht="18.75" hidden="false" customHeight="false" outlineLevel="0" collapsed="false">
      <c r="A183" s="5" t="n">
        <v>182</v>
      </c>
      <c r="B183" s="5" t="n">
        <v>12662</v>
      </c>
      <c r="C183" s="6" t="s">
        <v>533</v>
      </c>
      <c r="D183" s="5" t="s">
        <v>540</v>
      </c>
      <c r="E183" s="6" t="s">
        <v>541</v>
      </c>
      <c r="F183" s="7" t="s">
        <v>542</v>
      </c>
      <c r="G183" s="5" t="n">
        <v>8</v>
      </c>
      <c r="H183" s="6" t="s">
        <v>241</v>
      </c>
      <c r="I183" s="5"/>
      <c r="J183" s="5" t="n">
        <f aca="false">G183*I183</f>
        <v>0</v>
      </c>
    </row>
    <row r="184" customFormat="false" ht="18.75" hidden="false" customHeight="false" outlineLevel="0" collapsed="false">
      <c r="A184" s="5" t="n">
        <v>183</v>
      </c>
      <c r="B184" s="5" t="n">
        <v>12663</v>
      </c>
      <c r="C184" s="6" t="s">
        <v>533</v>
      </c>
      <c r="D184" s="5" t="s">
        <v>543</v>
      </c>
      <c r="E184" s="6" t="s">
        <v>544</v>
      </c>
      <c r="F184" s="7" t="s">
        <v>545</v>
      </c>
      <c r="G184" s="5" t="n">
        <v>2</v>
      </c>
      <c r="H184" s="6" t="s">
        <v>241</v>
      </c>
      <c r="I184" s="5"/>
      <c r="J184" s="5" t="n">
        <f aca="false">G184*I184</f>
        <v>0</v>
      </c>
    </row>
    <row r="185" customFormat="false" ht="18.75" hidden="false" customHeight="false" outlineLevel="0" collapsed="false">
      <c r="A185" s="5" t="n">
        <v>184</v>
      </c>
      <c r="B185" s="5" t="n">
        <v>12665</v>
      </c>
      <c r="C185" s="6" t="s">
        <v>533</v>
      </c>
      <c r="D185" s="5" t="s">
        <v>546</v>
      </c>
      <c r="E185" s="6" t="s">
        <v>547</v>
      </c>
      <c r="F185" s="7" t="s">
        <v>548</v>
      </c>
      <c r="G185" s="5" t="n">
        <v>4</v>
      </c>
      <c r="H185" s="6" t="s">
        <v>241</v>
      </c>
      <c r="I185" s="5"/>
      <c r="J185" s="5" t="n">
        <f aca="false">G185*I185</f>
        <v>0</v>
      </c>
    </row>
    <row r="186" customFormat="false" ht="18.75" hidden="false" customHeight="false" outlineLevel="0" collapsed="false">
      <c r="A186" s="5" t="n">
        <v>185</v>
      </c>
      <c r="B186" s="5" t="n">
        <v>12666</v>
      </c>
      <c r="C186" s="6" t="s">
        <v>533</v>
      </c>
      <c r="D186" s="5" t="s">
        <v>549</v>
      </c>
      <c r="E186" s="6" t="s">
        <v>550</v>
      </c>
      <c r="F186" s="7" t="s">
        <v>551</v>
      </c>
      <c r="G186" s="5" t="n">
        <v>6</v>
      </c>
      <c r="H186" s="6" t="s">
        <v>241</v>
      </c>
      <c r="I186" s="5"/>
      <c r="J186" s="5" t="n">
        <f aca="false">G186*I186</f>
        <v>0</v>
      </c>
    </row>
    <row r="187" customFormat="false" ht="18.75" hidden="false" customHeight="false" outlineLevel="0" collapsed="false">
      <c r="A187" s="5" t="n">
        <v>186</v>
      </c>
      <c r="B187" s="5" t="n">
        <v>12667</v>
      </c>
      <c r="C187" s="6" t="s">
        <v>533</v>
      </c>
      <c r="D187" s="5" t="s">
        <v>552</v>
      </c>
      <c r="E187" s="6" t="s">
        <v>553</v>
      </c>
      <c r="F187" s="7" t="s">
        <v>554</v>
      </c>
      <c r="G187" s="5" t="n">
        <v>1</v>
      </c>
      <c r="H187" s="6" t="s">
        <v>241</v>
      </c>
      <c r="I187" s="5"/>
      <c r="J187" s="5" t="n">
        <f aca="false">G187*I187</f>
        <v>0</v>
      </c>
    </row>
    <row r="188" customFormat="false" ht="18.75" hidden="false" customHeight="false" outlineLevel="0" collapsed="false">
      <c r="A188" s="5" t="n">
        <v>187</v>
      </c>
      <c r="B188" s="5" t="n">
        <v>14174</v>
      </c>
      <c r="C188" s="6" t="s">
        <v>533</v>
      </c>
      <c r="D188" s="5"/>
      <c r="E188" s="6" t="s">
        <v>555</v>
      </c>
      <c r="F188" s="7" t="s">
        <v>556</v>
      </c>
      <c r="G188" s="5" t="n">
        <v>6</v>
      </c>
      <c r="H188" s="6" t="s">
        <v>241</v>
      </c>
      <c r="I188" s="5"/>
      <c r="J188" s="5" t="n">
        <f aca="false">G188*I188</f>
        <v>0</v>
      </c>
    </row>
    <row r="189" customFormat="false" ht="18.75" hidden="false" customHeight="false" outlineLevel="0" collapsed="false">
      <c r="A189" s="5" t="n">
        <v>188</v>
      </c>
      <c r="B189" s="5" t="n">
        <v>12668</v>
      </c>
      <c r="C189" s="6" t="s">
        <v>533</v>
      </c>
      <c r="D189" s="5" t="s">
        <v>557</v>
      </c>
      <c r="E189" s="6" t="s">
        <v>558</v>
      </c>
      <c r="F189" s="7" t="s">
        <v>559</v>
      </c>
      <c r="G189" s="5" t="n">
        <v>13</v>
      </c>
      <c r="H189" s="6" t="s">
        <v>241</v>
      </c>
      <c r="I189" s="5"/>
      <c r="J189" s="5" t="n">
        <f aca="false">G189*I189</f>
        <v>0</v>
      </c>
    </row>
    <row r="190" customFormat="false" ht="18.75" hidden="false" customHeight="false" outlineLevel="0" collapsed="false">
      <c r="A190" s="5" t="n">
        <v>189</v>
      </c>
      <c r="B190" s="5" t="n">
        <v>12670</v>
      </c>
      <c r="C190" s="6" t="s">
        <v>533</v>
      </c>
      <c r="D190" s="5" t="s">
        <v>560</v>
      </c>
      <c r="E190" s="6" t="s">
        <v>561</v>
      </c>
      <c r="F190" s="7" t="s">
        <v>562</v>
      </c>
      <c r="G190" s="5" t="n">
        <v>10</v>
      </c>
      <c r="H190" s="6" t="s">
        <v>241</v>
      </c>
      <c r="I190" s="5"/>
      <c r="J190" s="5" t="n">
        <f aca="false">G190*I190</f>
        <v>0</v>
      </c>
    </row>
    <row r="191" customFormat="false" ht="18.75" hidden="false" customHeight="false" outlineLevel="0" collapsed="false">
      <c r="A191" s="5" t="n">
        <v>190</v>
      </c>
      <c r="B191" s="5" t="n">
        <v>13838</v>
      </c>
      <c r="C191" s="6" t="s">
        <v>533</v>
      </c>
      <c r="D191" s="5"/>
      <c r="E191" s="6" t="s">
        <v>563</v>
      </c>
      <c r="F191" s="7" t="s">
        <v>564</v>
      </c>
      <c r="G191" s="5" t="n">
        <v>2</v>
      </c>
      <c r="H191" s="6" t="s">
        <v>241</v>
      </c>
      <c r="I191" s="5"/>
      <c r="J191" s="5" t="n">
        <f aca="false">G191*I191</f>
        <v>0</v>
      </c>
    </row>
    <row r="192" customFormat="false" ht="18.75" hidden="false" customHeight="false" outlineLevel="0" collapsed="false">
      <c r="A192" s="5" t="n">
        <v>191</v>
      </c>
      <c r="B192" s="5" t="n">
        <v>12674</v>
      </c>
      <c r="C192" s="6" t="s">
        <v>533</v>
      </c>
      <c r="D192" s="5" t="s">
        <v>565</v>
      </c>
      <c r="E192" s="6" t="s">
        <v>566</v>
      </c>
      <c r="F192" s="7" t="s">
        <v>567</v>
      </c>
      <c r="G192" s="5" t="n">
        <v>4</v>
      </c>
      <c r="H192" s="6" t="s">
        <v>241</v>
      </c>
      <c r="I192" s="5"/>
      <c r="J192" s="5" t="n">
        <f aca="false">G192*I192</f>
        <v>0</v>
      </c>
    </row>
    <row r="193" customFormat="false" ht="18.75" hidden="false" customHeight="false" outlineLevel="0" collapsed="false">
      <c r="A193" s="5" t="n">
        <v>192</v>
      </c>
      <c r="B193" s="5" t="n">
        <v>3018</v>
      </c>
      <c r="C193" s="6" t="s">
        <v>533</v>
      </c>
      <c r="D193" s="5" t="s">
        <v>568</v>
      </c>
      <c r="E193" s="6" t="s">
        <v>569</v>
      </c>
      <c r="F193" s="7" t="s">
        <v>570</v>
      </c>
      <c r="G193" s="5" t="n">
        <v>7</v>
      </c>
      <c r="H193" s="6" t="s">
        <v>241</v>
      </c>
      <c r="I193" s="5"/>
      <c r="J193" s="5" t="n">
        <f aca="false">G193*I193</f>
        <v>0</v>
      </c>
    </row>
    <row r="194" customFormat="false" ht="18.75" hidden="false" customHeight="false" outlineLevel="0" collapsed="false">
      <c r="A194" s="5" t="n">
        <v>193</v>
      </c>
      <c r="B194" s="5" t="n">
        <v>12676</v>
      </c>
      <c r="C194" s="6" t="s">
        <v>533</v>
      </c>
      <c r="D194" s="5" t="s">
        <v>571</v>
      </c>
      <c r="E194" s="6" t="s">
        <v>572</v>
      </c>
      <c r="F194" s="7" t="s">
        <v>573</v>
      </c>
      <c r="G194" s="5" t="n">
        <v>14</v>
      </c>
      <c r="H194" s="6" t="s">
        <v>35</v>
      </c>
      <c r="I194" s="5"/>
      <c r="J194" s="5" t="n">
        <f aca="false">G194*I194</f>
        <v>0</v>
      </c>
    </row>
    <row r="195" customFormat="false" ht="18.75" hidden="false" customHeight="false" outlineLevel="0" collapsed="false">
      <c r="A195" s="5" t="n">
        <v>194</v>
      </c>
      <c r="B195" s="5" t="n">
        <v>12677</v>
      </c>
      <c r="C195" s="6" t="s">
        <v>533</v>
      </c>
      <c r="D195" s="5" t="s">
        <v>574</v>
      </c>
      <c r="E195" s="6" t="s">
        <v>575</v>
      </c>
      <c r="F195" s="7" t="s">
        <v>576</v>
      </c>
      <c r="G195" s="5" t="n">
        <v>18</v>
      </c>
      <c r="H195" s="6" t="s">
        <v>35</v>
      </c>
      <c r="I195" s="5"/>
      <c r="J195" s="5" t="n">
        <f aca="false">G195*I195</f>
        <v>0</v>
      </c>
    </row>
    <row r="196" customFormat="false" ht="18.75" hidden="false" customHeight="false" outlineLevel="0" collapsed="false">
      <c r="A196" s="5" t="n">
        <v>195</v>
      </c>
      <c r="B196" s="5" t="n">
        <v>3020</v>
      </c>
      <c r="C196" s="6" t="s">
        <v>533</v>
      </c>
      <c r="D196" s="5" t="s">
        <v>577</v>
      </c>
      <c r="E196" s="6" t="s">
        <v>578</v>
      </c>
      <c r="F196" s="7" t="s">
        <v>579</v>
      </c>
      <c r="G196" s="5" t="n">
        <v>66</v>
      </c>
      <c r="H196" s="6" t="s">
        <v>241</v>
      </c>
      <c r="I196" s="5"/>
      <c r="J196" s="5" t="n">
        <f aca="false">G196*I196</f>
        <v>0</v>
      </c>
    </row>
    <row r="197" customFormat="false" ht="18.75" hidden="false" customHeight="false" outlineLevel="0" collapsed="false">
      <c r="A197" s="5" t="n">
        <v>196</v>
      </c>
      <c r="B197" s="5" t="n">
        <v>3021</v>
      </c>
      <c r="C197" s="6" t="s">
        <v>533</v>
      </c>
      <c r="D197" s="5" t="s">
        <v>580</v>
      </c>
      <c r="E197" s="6" t="s">
        <v>581</v>
      </c>
      <c r="F197" s="7" t="s">
        <v>582</v>
      </c>
      <c r="G197" s="5" t="n">
        <v>28</v>
      </c>
      <c r="H197" s="6" t="s">
        <v>241</v>
      </c>
      <c r="I197" s="5"/>
      <c r="J197" s="5" t="n">
        <f aca="false">G197*I197</f>
        <v>0</v>
      </c>
    </row>
    <row r="198" customFormat="false" ht="18.75" hidden="false" customHeight="false" outlineLevel="0" collapsed="false">
      <c r="A198" s="5" t="n">
        <v>197</v>
      </c>
      <c r="B198" s="5" t="n">
        <v>16682</v>
      </c>
      <c r="C198" s="6" t="s">
        <v>533</v>
      </c>
      <c r="D198" s="5" t="s">
        <v>583</v>
      </c>
      <c r="E198" s="6" t="s">
        <v>584</v>
      </c>
      <c r="F198" s="7" t="s">
        <v>585</v>
      </c>
      <c r="G198" s="5" t="n">
        <v>4600</v>
      </c>
      <c r="H198" s="6" t="s">
        <v>241</v>
      </c>
      <c r="I198" s="5"/>
      <c r="J198" s="5" t="n">
        <f aca="false">G198*I198</f>
        <v>0</v>
      </c>
    </row>
    <row r="199" customFormat="false" ht="18.75" hidden="false" customHeight="false" outlineLevel="0" collapsed="false">
      <c r="A199" s="5" t="n">
        <v>198</v>
      </c>
      <c r="B199" s="5" t="n">
        <v>101433</v>
      </c>
      <c r="C199" s="6" t="s">
        <v>533</v>
      </c>
      <c r="D199" s="5" t="s">
        <v>586</v>
      </c>
      <c r="E199" s="6" t="s">
        <v>587</v>
      </c>
      <c r="F199" s="7" t="s">
        <v>588</v>
      </c>
      <c r="G199" s="5" t="n">
        <v>5</v>
      </c>
      <c r="H199" s="6" t="s">
        <v>171</v>
      </c>
      <c r="I199" s="5"/>
      <c r="J199" s="5" t="n">
        <f aca="false">G199*I199</f>
        <v>0</v>
      </c>
    </row>
    <row r="200" customFormat="false" ht="18.75" hidden="false" customHeight="false" outlineLevel="0" collapsed="false">
      <c r="A200" s="5" t="n">
        <v>199</v>
      </c>
      <c r="B200" s="5" t="n">
        <v>12678</v>
      </c>
      <c r="C200" s="6" t="s">
        <v>533</v>
      </c>
      <c r="D200" s="5" t="s">
        <v>589</v>
      </c>
      <c r="E200" s="6" t="s">
        <v>590</v>
      </c>
      <c r="F200" s="7" t="s">
        <v>591</v>
      </c>
      <c r="G200" s="5" t="n">
        <v>41</v>
      </c>
      <c r="H200" s="6" t="s">
        <v>14</v>
      </c>
      <c r="I200" s="5"/>
      <c r="J200" s="5" t="n">
        <f aca="false">G200*I200</f>
        <v>0</v>
      </c>
    </row>
    <row r="201" customFormat="false" ht="18.75" hidden="false" customHeight="false" outlineLevel="0" collapsed="false">
      <c r="A201" s="5" t="n">
        <v>200</v>
      </c>
      <c r="B201" s="5" t="n">
        <v>6050</v>
      </c>
      <c r="C201" s="6" t="s">
        <v>533</v>
      </c>
      <c r="D201" s="5" t="s">
        <v>592</v>
      </c>
      <c r="E201" s="6" t="s">
        <v>593</v>
      </c>
      <c r="F201" s="7" t="s">
        <v>594</v>
      </c>
      <c r="G201" s="5" t="n">
        <v>118</v>
      </c>
      <c r="H201" s="6" t="s">
        <v>279</v>
      </c>
      <c r="I201" s="5"/>
      <c r="J201" s="5" t="n">
        <f aca="false">G201*I201</f>
        <v>0</v>
      </c>
    </row>
    <row r="202" customFormat="false" ht="18.75" hidden="false" customHeight="false" outlineLevel="0" collapsed="false">
      <c r="A202" s="5" t="n">
        <v>201</v>
      </c>
      <c r="B202" s="5" t="n">
        <v>101539</v>
      </c>
      <c r="C202" s="6" t="s">
        <v>533</v>
      </c>
      <c r="D202" s="5"/>
      <c r="E202" s="6" t="s">
        <v>595</v>
      </c>
      <c r="F202" s="7" t="s">
        <v>596</v>
      </c>
      <c r="G202" s="5" t="n">
        <v>20</v>
      </c>
      <c r="H202" s="6" t="s">
        <v>241</v>
      </c>
      <c r="I202" s="5"/>
      <c r="J202" s="5" t="n">
        <f aca="false">G202*I202</f>
        <v>0</v>
      </c>
    </row>
    <row r="203" customFormat="false" ht="18.75" hidden="false" customHeight="false" outlineLevel="0" collapsed="false">
      <c r="A203" s="5" t="n">
        <v>202</v>
      </c>
      <c r="B203" s="5" t="n">
        <v>14940</v>
      </c>
      <c r="C203" s="6" t="s">
        <v>533</v>
      </c>
      <c r="D203" s="5"/>
      <c r="E203" s="6" t="s">
        <v>597</v>
      </c>
      <c r="F203" s="7" t="s">
        <v>598</v>
      </c>
      <c r="G203" s="5" t="n">
        <v>134</v>
      </c>
      <c r="H203" s="6" t="s">
        <v>171</v>
      </c>
      <c r="I203" s="5"/>
      <c r="J203" s="5" t="n">
        <f aca="false">G203*I203</f>
        <v>0</v>
      </c>
    </row>
    <row r="204" customFormat="false" ht="18.75" hidden="false" customHeight="false" outlineLevel="0" collapsed="false">
      <c r="A204" s="5" t="n">
        <v>203</v>
      </c>
      <c r="B204" s="5" t="n">
        <v>102631</v>
      </c>
      <c r="C204" s="6" t="s">
        <v>533</v>
      </c>
      <c r="D204" s="5" t="s">
        <v>599</v>
      </c>
      <c r="E204" s="6" t="s">
        <v>600</v>
      </c>
      <c r="F204" s="7" t="s">
        <v>601</v>
      </c>
      <c r="G204" s="5" t="n">
        <v>1</v>
      </c>
      <c r="H204" s="6" t="s">
        <v>171</v>
      </c>
      <c r="I204" s="5"/>
      <c r="J204" s="5" t="n">
        <f aca="false">G204*I204</f>
        <v>0</v>
      </c>
    </row>
    <row r="205" customFormat="false" ht="18.75" hidden="false" customHeight="false" outlineLevel="0" collapsed="false">
      <c r="A205" s="5" t="n">
        <v>204</v>
      </c>
      <c r="B205" s="5" t="n">
        <v>14181</v>
      </c>
      <c r="C205" s="6" t="s">
        <v>533</v>
      </c>
      <c r="D205" s="5"/>
      <c r="E205" s="6" t="s">
        <v>602</v>
      </c>
      <c r="F205" s="7" t="s">
        <v>603</v>
      </c>
      <c r="G205" s="5" t="n">
        <v>1</v>
      </c>
      <c r="H205" s="6" t="s">
        <v>171</v>
      </c>
      <c r="I205" s="5"/>
      <c r="J205" s="5" t="n">
        <f aca="false">G205*I205</f>
        <v>0</v>
      </c>
    </row>
    <row r="206" customFormat="false" ht="18.75" hidden="false" customHeight="false" outlineLevel="0" collapsed="false">
      <c r="A206" s="5" t="n">
        <v>205</v>
      </c>
      <c r="B206" s="5" t="n">
        <v>12682</v>
      </c>
      <c r="C206" s="6" t="s">
        <v>604</v>
      </c>
      <c r="D206" s="5" t="s">
        <v>605</v>
      </c>
      <c r="E206" s="6" t="s">
        <v>606</v>
      </c>
      <c r="F206" s="7" t="s">
        <v>607</v>
      </c>
      <c r="G206" s="5" t="n">
        <v>3440</v>
      </c>
      <c r="H206" s="6" t="s">
        <v>23</v>
      </c>
      <c r="I206" s="5"/>
      <c r="J206" s="5" t="n">
        <f aca="false">G206*I206</f>
        <v>0</v>
      </c>
    </row>
    <row r="207" customFormat="false" ht="18.75" hidden="false" customHeight="false" outlineLevel="0" collapsed="false">
      <c r="A207" s="5" t="n">
        <v>206</v>
      </c>
      <c r="B207" s="5" t="n">
        <v>12683</v>
      </c>
      <c r="C207" s="6" t="s">
        <v>608</v>
      </c>
      <c r="D207" s="5" t="s">
        <v>609</v>
      </c>
      <c r="E207" s="6" t="s">
        <v>610</v>
      </c>
      <c r="F207" s="7" t="s">
        <v>611</v>
      </c>
      <c r="G207" s="5" t="n">
        <v>6</v>
      </c>
      <c r="H207" s="6" t="s">
        <v>279</v>
      </c>
      <c r="I207" s="5"/>
      <c r="J207" s="5" t="n">
        <f aca="false">G207*I207</f>
        <v>0</v>
      </c>
    </row>
    <row r="208" customFormat="false" ht="18.75" hidden="false" customHeight="false" outlineLevel="0" collapsed="false">
      <c r="A208" s="5" t="n">
        <v>207</v>
      </c>
      <c r="B208" s="5" t="n">
        <v>104129</v>
      </c>
      <c r="C208" s="6" t="s">
        <v>608</v>
      </c>
      <c r="D208" s="5" t="s">
        <v>609</v>
      </c>
      <c r="E208" s="6" t="s">
        <v>610</v>
      </c>
      <c r="F208" s="7" t="s">
        <v>612</v>
      </c>
      <c r="G208" s="5" t="n">
        <v>3</v>
      </c>
      <c r="H208" s="6" t="s">
        <v>279</v>
      </c>
      <c r="I208" s="5"/>
      <c r="J208" s="5" t="n">
        <f aca="false">G208*I208</f>
        <v>0</v>
      </c>
    </row>
    <row r="209" customFormat="false" ht="18.75" hidden="false" customHeight="false" outlineLevel="0" collapsed="false">
      <c r="A209" s="5" t="n">
        <v>208</v>
      </c>
      <c r="B209" s="5" t="n">
        <v>13577</v>
      </c>
      <c r="C209" s="6" t="s">
        <v>608</v>
      </c>
      <c r="D209" s="5"/>
      <c r="E209" s="6" t="s">
        <v>613</v>
      </c>
      <c r="F209" s="7" t="s">
        <v>614</v>
      </c>
      <c r="G209" s="5" t="n">
        <v>50</v>
      </c>
      <c r="H209" s="6" t="s">
        <v>23</v>
      </c>
      <c r="I209" s="5"/>
      <c r="J209" s="5" t="n">
        <f aca="false">G209*I209</f>
        <v>0</v>
      </c>
    </row>
    <row r="210" customFormat="false" ht="18.75" hidden="false" customHeight="false" outlineLevel="0" collapsed="false">
      <c r="A210" s="5" t="n">
        <v>209</v>
      </c>
      <c r="B210" s="5" t="n">
        <v>12685</v>
      </c>
      <c r="C210" s="6" t="s">
        <v>608</v>
      </c>
      <c r="D210" s="5" t="s">
        <v>615</v>
      </c>
      <c r="E210" s="6" t="s">
        <v>616</v>
      </c>
      <c r="F210" s="7" t="s">
        <v>617</v>
      </c>
      <c r="G210" s="5" t="n">
        <v>33</v>
      </c>
      <c r="H210" s="6" t="s">
        <v>23</v>
      </c>
      <c r="I210" s="5"/>
      <c r="J210" s="5" t="n">
        <f aca="false">G210*I210</f>
        <v>0</v>
      </c>
    </row>
    <row r="211" customFormat="false" ht="18.75" hidden="false" customHeight="false" outlineLevel="0" collapsed="false">
      <c r="A211" s="5" t="n">
        <v>210</v>
      </c>
      <c r="B211" s="5" t="n">
        <v>104231</v>
      </c>
      <c r="C211" s="6" t="s">
        <v>618</v>
      </c>
      <c r="D211" s="5" t="s">
        <v>619</v>
      </c>
      <c r="E211" s="6" t="s">
        <v>620</v>
      </c>
      <c r="F211" s="7" t="s">
        <v>621</v>
      </c>
      <c r="G211" s="5" t="n">
        <v>1</v>
      </c>
      <c r="H211" s="6" t="s">
        <v>35</v>
      </c>
      <c r="I211" s="5"/>
      <c r="J211" s="5" t="n">
        <f aca="false">G211*I211</f>
        <v>0</v>
      </c>
    </row>
    <row r="212" customFormat="false" ht="18.75" hidden="false" customHeight="false" outlineLevel="0" collapsed="false">
      <c r="A212" s="5" t="n">
        <v>211</v>
      </c>
      <c r="B212" s="5" t="n">
        <v>105269</v>
      </c>
      <c r="C212" s="6" t="s">
        <v>618</v>
      </c>
      <c r="D212" s="5" t="s">
        <v>622</v>
      </c>
      <c r="E212" s="6" t="s">
        <v>623</v>
      </c>
      <c r="F212" s="7" t="s">
        <v>624</v>
      </c>
      <c r="G212" s="5" t="n">
        <v>1</v>
      </c>
      <c r="H212" s="6" t="s">
        <v>35</v>
      </c>
      <c r="I212" s="5"/>
      <c r="J212" s="5" t="n">
        <f aca="false">G212*I212</f>
        <v>0</v>
      </c>
    </row>
    <row r="213" customFormat="false" ht="18.75" hidden="false" customHeight="false" outlineLevel="0" collapsed="false">
      <c r="A213" s="5" t="n">
        <v>212</v>
      </c>
      <c r="B213" s="5" t="n">
        <v>103446</v>
      </c>
      <c r="C213" s="6" t="s">
        <v>618</v>
      </c>
      <c r="D213" s="5" t="s">
        <v>625</v>
      </c>
      <c r="E213" s="6" t="s">
        <v>626</v>
      </c>
      <c r="F213" s="7" t="s">
        <v>627</v>
      </c>
      <c r="G213" s="5" t="n">
        <v>1</v>
      </c>
      <c r="H213" s="6" t="s">
        <v>35</v>
      </c>
      <c r="I213" s="5"/>
      <c r="J213" s="5" t="n">
        <f aca="false">G213*I213</f>
        <v>0</v>
      </c>
    </row>
    <row r="214" customFormat="false" ht="18.75" hidden="false" customHeight="false" outlineLevel="0" collapsed="false">
      <c r="A214" s="5" t="n">
        <v>213</v>
      </c>
      <c r="B214" s="5" t="n">
        <v>105543</v>
      </c>
      <c r="C214" s="6" t="s">
        <v>628</v>
      </c>
      <c r="D214" s="5" t="s">
        <v>629</v>
      </c>
      <c r="E214" s="6" t="s">
        <v>630</v>
      </c>
      <c r="F214" s="7" t="s">
        <v>631</v>
      </c>
      <c r="G214" s="5" t="n">
        <v>1</v>
      </c>
      <c r="H214" s="6" t="s">
        <v>35</v>
      </c>
      <c r="I214" s="5"/>
      <c r="J214" s="5" t="n">
        <f aca="false">G214*I214</f>
        <v>0</v>
      </c>
    </row>
    <row r="215" customFormat="false" ht="18.75" hidden="false" customHeight="false" outlineLevel="0" collapsed="false">
      <c r="A215" s="5" t="n">
        <v>214</v>
      </c>
      <c r="B215" s="5" t="n">
        <v>14309</v>
      </c>
      <c r="C215" s="6" t="s">
        <v>628</v>
      </c>
      <c r="D215" s="5"/>
      <c r="E215" s="6" t="s">
        <v>632</v>
      </c>
      <c r="F215" s="7" t="s">
        <v>633</v>
      </c>
      <c r="G215" s="5" t="n">
        <v>4680</v>
      </c>
      <c r="H215" s="6" t="s">
        <v>19</v>
      </c>
      <c r="I215" s="5"/>
      <c r="J215" s="5" t="n">
        <f aca="false">G215*I215</f>
        <v>0</v>
      </c>
    </row>
    <row r="216" customFormat="false" ht="18.75" hidden="false" customHeight="false" outlineLevel="0" collapsed="false">
      <c r="A216" s="5" t="n">
        <v>215</v>
      </c>
      <c r="B216" s="5" t="n">
        <v>15447</v>
      </c>
      <c r="C216" s="6" t="s">
        <v>634</v>
      </c>
      <c r="D216" s="5" t="s">
        <v>635</v>
      </c>
      <c r="E216" s="6" t="s">
        <v>636</v>
      </c>
      <c r="F216" s="7" t="s">
        <v>637</v>
      </c>
      <c r="G216" s="5" t="n">
        <v>6</v>
      </c>
      <c r="H216" s="6" t="s">
        <v>35</v>
      </c>
      <c r="I216" s="5"/>
      <c r="J216" s="5" t="n">
        <f aca="false">G216*I216</f>
        <v>0</v>
      </c>
    </row>
    <row r="217" customFormat="false" ht="18.75" hidden="false" customHeight="false" outlineLevel="0" collapsed="false">
      <c r="A217" s="5" t="n">
        <v>216</v>
      </c>
      <c r="B217" s="5" t="n">
        <v>16660</v>
      </c>
      <c r="C217" s="6" t="s">
        <v>638</v>
      </c>
      <c r="D217" s="5"/>
      <c r="E217" s="6" t="s">
        <v>639</v>
      </c>
      <c r="F217" s="7" t="s">
        <v>640</v>
      </c>
      <c r="G217" s="5" t="n">
        <v>7000</v>
      </c>
      <c r="H217" s="6" t="s">
        <v>23</v>
      </c>
      <c r="I217" s="5"/>
      <c r="J217" s="5" t="n">
        <f aca="false">G217*I217</f>
        <v>0</v>
      </c>
    </row>
    <row r="218" customFormat="false" ht="18.75" hidden="false" customHeight="false" outlineLevel="0" collapsed="false">
      <c r="A218" s="5" t="n">
        <v>217</v>
      </c>
      <c r="B218" s="5" t="n">
        <v>103937</v>
      </c>
      <c r="C218" s="6" t="s">
        <v>638</v>
      </c>
      <c r="D218" s="5" t="s">
        <v>641</v>
      </c>
      <c r="E218" s="6" t="s">
        <v>642</v>
      </c>
      <c r="F218" s="7" t="s">
        <v>643</v>
      </c>
      <c r="G218" s="5" t="n">
        <v>2</v>
      </c>
      <c r="H218" s="6" t="s">
        <v>171</v>
      </c>
      <c r="I218" s="5"/>
      <c r="J218" s="5" t="n">
        <f aca="false">G218*I218</f>
        <v>0</v>
      </c>
    </row>
    <row r="219" customFormat="false" ht="18.75" hidden="false" customHeight="false" outlineLevel="0" collapsed="false">
      <c r="A219" s="5" t="n">
        <v>218</v>
      </c>
      <c r="B219" s="5" t="n">
        <v>103103</v>
      </c>
      <c r="C219" s="6" t="s">
        <v>638</v>
      </c>
      <c r="D219" s="5"/>
      <c r="E219" s="6" t="s">
        <v>644</v>
      </c>
      <c r="F219" s="7" t="s">
        <v>645</v>
      </c>
      <c r="G219" s="5" t="n">
        <v>2</v>
      </c>
      <c r="H219" s="6" t="s">
        <v>279</v>
      </c>
      <c r="I219" s="5"/>
      <c r="J219" s="5" t="n">
        <f aca="false">G219*I219</f>
        <v>0</v>
      </c>
    </row>
    <row r="220" customFormat="false" ht="18.75" hidden="false" customHeight="false" outlineLevel="0" collapsed="false">
      <c r="A220" s="5" t="n">
        <v>219</v>
      </c>
      <c r="B220" s="5" t="n">
        <v>105668</v>
      </c>
      <c r="C220" s="6" t="s">
        <v>638</v>
      </c>
      <c r="D220" s="5" t="s">
        <v>646</v>
      </c>
      <c r="E220" s="6" t="s">
        <v>647</v>
      </c>
      <c r="F220" s="7" t="s">
        <v>648</v>
      </c>
      <c r="G220" s="5" t="n">
        <v>1000</v>
      </c>
      <c r="H220" s="6" t="s">
        <v>35</v>
      </c>
      <c r="I220" s="5"/>
      <c r="J220" s="5" t="n">
        <f aca="false">G220*I220</f>
        <v>0</v>
      </c>
    </row>
    <row r="221" customFormat="false" ht="18.75" hidden="false" customHeight="false" outlineLevel="0" collapsed="false">
      <c r="A221" s="5" t="n">
        <v>220</v>
      </c>
      <c r="B221" s="5" t="n">
        <v>105395</v>
      </c>
      <c r="C221" s="6" t="s">
        <v>638</v>
      </c>
      <c r="D221" s="5"/>
      <c r="E221" s="6" t="s">
        <v>649</v>
      </c>
      <c r="F221" s="7" t="s">
        <v>650</v>
      </c>
      <c r="G221" s="5" t="n">
        <v>500</v>
      </c>
      <c r="H221" s="6" t="s">
        <v>23</v>
      </c>
      <c r="I221" s="5"/>
      <c r="J221" s="5" t="n">
        <f aca="false">G221*I221</f>
        <v>0</v>
      </c>
    </row>
    <row r="222" customFormat="false" ht="18.75" hidden="false" customHeight="false" outlineLevel="0" collapsed="false">
      <c r="A222" s="5" t="n">
        <v>221</v>
      </c>
      <c r="B222" s="5" t="n">
        <v>15092</v>
      </c>
      <c r="C222" s="6" t="s">
        <v>638</v>
      </c>
      <c r="D222" s="5"/>
      <c r="E222" s="6" t="s">
        <v>651</v>
      </c>
      <c r="F222" s="7" t="s">
        <v>652</v>
      </c>
      <c r="G222" s="5" t="n">
        <v>210</v>
      </c>
      <c r="H222" s="6" t="s">
        <v>35</v>
      </c>
      <c r="I222" s="5"/>
      <c r="J222" s="5" t="n">
        <f aca="false">G222*I222</f>
        <v>0</v>
      </c>
    </row>
    <row r="223" customFormat="false" ht="18.75" hidden="false" customHeight="false" outlineLevel="0" collapsed="false">
      <c r="A223" s="5" t="n">
        <v>222</v>
      </c>
      <c r="B223" s="5" t="n">
        <v>100176</v>
      </c>
      <c r="C223" s="6" t="s">
        <v>653</v>
      </c>
      <c r="D223" s="5" t="s">
        <v>654</v>
      </c>
      <c r="E223" s="6" t="s">
        <v>655</v>
      </c>
      <c r="F223" s="7" t="s">
        <v>656</v>
      </c>
      <c r="G223" s="5" t="n">
        <v>1</v>
      </c>
      <c r="H223" s="6" t="s">
        <v>14</v>
      </c>
      <c r="I223" s="5"/>
      <c r="J223" s="5" t="n">
        <f aca="false">G223*I223</f>
        <v>0</v>
      </c>
    </row>
    <row r="224" customFormat="false" ht="18.75" hidden="false" customHeight="false" outlineLevel="0" collapsed="false">
      <c r="A224" s="5" t="n">
        <v>223</v>
      </c>
      <c r="B224" s="5" t="n">
        <v>105688</v>
      </c>
      <c r="C224" s="6" t="s">
        <v>657</v>
      </c>
      <c r="D224" s="5" t="s">
        <v>658</v>
      </c>
      <c r="E224" s="6" t="s">
        <v>659</v>
      </c>
      <c r="F224" s="7" t="s">
        <v>660</v>
      </c>
      <c r="G224" s="5" t="n">
        <v>5</v>
      </c>
      <c r="H224" s="6" t="s">
        <v>19</v>
      </c>
      <c r="I224" s="5"/>
      <c r="J224" s="5" t="n">
        <f aca="false">G224*I224</f>
        <v>0</v>
      </c>
    </row>
    <row r="225" customFormat="false" ht="18.75" hidden="false" customHeight="false" outlineLevel="0" collapsed="false">
      <c r="A225" s="5" t="n">
        <v>224</v>
      </c>
      <c r="B225" s="5" t="n">
        <v>101907</v>
      </c>
      <c r="C225" s="6" t="s">
        <v>657</v>
      </c>
      <c r="D225" s="5"/>
      <c r="E225" s="6" t="s">
        <v>661</v>
      </c>
      <c r="F225" s="7" t="s">
        <v>662</v>
      </c>
      <c r="G225" s="5" t="n">
        <v>150</v>
      </c>
      <c r="H225" s="6" t="s">
        <v>35</v>
      </c>
      <c r="I225" s="5"/>
      <c r="J225" s="5" t="n">
        <f aca="false">G225*I225</f>
        <v>0</v>
      </c>
    </row>
    <row r="226" customFormat="false" ht="18.75" hidden="false" customHeight="false" outlineLevel="0" collapsed="false">
      <c r="A226" s="5" t="n">
        <v>225</v>
      </c>
      <c r="B226" s="5" t="n">
        <v>15207</v>
      </c>
      <c r="C226" s="6" t="s">
        <v>657</v>
      </c>
      <c r="D226" s="5"/>
      <c r="E226" s="6" t="s">
        <v>663</v>
      </c>
      <c r="F226" s="7" t="s">
        <v>664</v>
      </c>
      <c r="G226" s="5" t="n">
        <v>2300</v>
      </c>
      <c r="H226" s="6" t="s">
        <v>241</v>
      </c>
      <c r="I226" s="5"/>
      <c r="J226" s="5" t="n">
        <f aca="false">G226*I226</f>
        <v>0</v>
      </c>
    </row>
    <row r="227" customFormat="false" ht="18.75" hidden="false" customHeight="false" outlineLevel="0" collapsed="false">
      <c r="A227" s="5" t="n">
        <v>226</v>
      </c>
      <c r="B227" s="5" t="n">
        <v>15066</v>
      </c>
      <c r="C227" s="6" t="s">
        <v>657</v>
      </c>
      <c r="D227" s="5"/>
      <c r="E227" s="6" t="s">
        <v>665</v>
      </c>
      <c r="F227" s="7" t="s">
        <v>666</v>
      </c>
      <c r="G227" s="5" t="n">
        <v>1</v>
      </c>
      <c r="H227" s="6" t="s">
        <v>23</v>
      </c>
      <c r="I227" s="5"/>
      <c r="J227" s="5" t="n">
        <f aca="false">G227*I227</f>
        <v>0</v>
      </c>
    </row>
    <row r="228" customFormat="false" ht="18.75" hidden="false" customHeight="false" outlineLevel="0" collapsed="false">
      <c r="A228" s="5" t="n">
        <v>227</v>
      </c>
      <c r="B228" s="5" t="n">
        <v>105618</v>
      </c>
      <c r="C228" s="6" t="s">
        <v>657</v>
      </c>
      <c r="D228" s="5" t="s">
        <v>667</v>
      </c>
      <c r="E228" s="6" t="s">
        <v>668</v>
      </c>
      <c r="F228" s="7" t="s">
        <v>669</v>
      </c>
      <c r="G228" s="5" t="n">
        <v>1</v>
      </c>
      <c r="H228" s="6" t="s">
        <v>23</v>
      </c>
      <c r="I228" s="5"/>
      <c r="J228" s="5" t="n">
        <f aca="false">G228*I228</f>
        <v>0</v>
      </c>
    </row>
    <row r="229" customFormat="false" ht="18.75" hidden="false" customHeight="false" outlineLevel="0" collapsed="false">
      <c r="A229" s="5" t="n">
        <v>228</v>
      </c>
      <c r="B229" s="5" t="n">
        <v>105500</v>
      </c>
      <c r="C229" s="6" t="s">
        <v>657</v>
      </c>
      <c r="D229" s="5"/>
      <c r="E229" s="6" t="s">
        <v>670</v>
      </c>
      <c r="F229" s="7" t="s">
        <v>671</v>
      </c>
      <c r="G229" s="5" t="n">
        <v>1</v>
      </c>
      <c r="H229" s="6" t="s">
        <v>35</v>
      </c>
      <c r="I229" s="5"/>
      <c r="J229" s="5" t="n">
        <f aca="false">G229*I229</f>
        <v>0</v>
      </c>
    </row>
    <row r="230" customFormat="false" ht="18.75" hidden="false" customHeight="false" outlineLevel="0" collapsed="false">
      <c r="A230" s="5" t="n">
        <v>229</v>
      </c>
      <c r="B230" s="5" t="n">
        <v>104978</v>
      </c>
      <c r="C230" s="6" t="s">
        <v>657</v>
      </c>
      <c r="D230" s="5" t="s">
        <v>672</v>
      </c>
      <c r="E230" s="6" t="s">
        <v>673</v>
      </c>
      <c r="F230" s="7" t="s">
        <v>674</v>
      </c>
      <c r="G230" s="5" t="n">
        <v>2</v>
      </c>
      <c r="H230" s="6" t="s">
        <v>35</v>
      </c>
      <c r="I230" s="5"/>
      <c r="J230" s="5" t="n">
        <f aca="false">G230*I230</f>
        <v>0</v>
      </c>
    </row>
    <row r="231" customFormat="false" ht="18.75" hidden="false" customHeight="false" outlineLevel="0" collapsed="false">
      <c r="A231" s="5" t="n">
        <v>230</v>
      </c>
      <c r="B231" s="5" t="n">
        <v>105592</v>
      </c>
      <c r="C231" s="6" t="s">
        <v>657</v>
      </c>
      <c r="D231" s="5" t="s">
        <v>675</v>
      </c>
      <c r="E231" s="6" t="s">
        <v>676</v>
      </c>
      <c r="F231" s="7" t="s">
        <v>677</v>
      </c>
      <c r="G231" s="5" t="n">
        <v>1</v>
      </c>
      <c r="H231" s="6" t="s">
        <v>678</v>
      </c>
      <c r="I231" s="5"/>
      <c r="J231" s="5" t="n">
        <f aca="false">G231*I231</f>
        <v>0</v>
      </c>
    </row>
    <row r="232" customFormat="false" ht="18.75" hidden="false" customHeight="false" outlineLevel="0" collapsed="false">
      <c r="A232" s="5" t="n">
        <v>231</v>
      </c>
      <c r="B232" s="5" t="n">
        <v>102353</v>
      </c>
      <c r="C232" s="6" t="s">
        <v>657</v>
      </c>
      <c r="D232" s="5" t="s">
        <v>679</v>
      </c>
      <c r="E232" s="6" t="s">
        <v>680</v>
      </c>
      <c r="F232" s="7" t="s">
        <v>681</v>
      </c>
      <c r="G232" s="5" t="n">
        <v>100</v>
      </c>
      <c r="H232" s="6" t="s">
        <v>241</v>
      </c>
      <c r="I232" s="5"/>
      <c r="J232" s="5" t="n">
        <f aca="false">G232*I232</f>
        <v>0</v>
      </c>
    </row>
    <row r="233" customFormat="false" ht="18.75" hidden="false" customHeight="false" outlineLevel="0" collapsed="false">
      <c r="A233" s="5" t="n">
        <v>232</v>
      </c>
      <c r="B233" s="5" t="n">
        <v>14623</v>
      </c>
      <c r="C233" s="6" t="s">
        <v>657</v>
      </c>
      <c r="D233" s="5"/>
      <c r="E233" s="6" t="s">
        <v>682</v>
      </c>
      <c r="F233" s="7" t="s">
        <v>683</v>
      </c>
      <c r="G233" s="5" t="n">
        <v>500</v>
      </c>
      <c r="H233" s="6" t="s">
        <v>241</v>
      </c>
      <c r="I233" s="5"/>
      <c r="J233" s="5" t="n">
        <f aca="false">G233*I233</f>
        <v>0</v>
      </c>
    </row>
    <row r="234" customFormat="false" ht="18.75" hidden="false" customHeight="false" outlineLevel="0" collapsed="false">
      <c r="A234" s="5" t="n">
        <v>233</v>
      </c>
      <c r="B234" s="5" t="n">
        <v>105483</v>
      </c>
      <c r="C234" s="6" t="s">
        <v>657</v>
      </c>
      <c r="D234" s="5"/>
      <c r="E234" s="6" t="s">
        <v>684</v>
      </c>
      <c r="F234" s="7" t="s">
        <v>685</v>
      </c>
      <c r="G234" s="5" t="n">
        <v>7</v>
      </c>
      <c r="H234" s="6" t="s">
        <v>279</v>
      </c>
      <c r="I234" s="5"/>
      <c r="J234" s="5" t="n">
        <f aca="false">G234*I234</f>
        <v>0</v>
      </c>
    </row>
    <row r="235" customFormat="false" ht="18.75" hidden="false" customHeight="false" outlineLevel="0" collapsed="false">
      <c r="A235" s="5" t="n">
        <v>234</v>
      </c>
      <c r="B235" s="5" t="n">
        <v>105153</v>
      </c>
      <c r="C235" s="6" t="s">
        <v>657</v>
      </c>
      <c r="D235" s="5" t="s">
        <v>686</v>
      </c>
      <c r="E235" s="6" t="s">
        <v>687</v>
      </c>
      <c r="F235" s="7" t="s">
        <v>688</v>
      </c>
      <c r="G235" s="5" t="n">
        <v>1</v>
      </c>
      <c r="H235" s="6" t="s">
        <v>35</v>
      </c>
      <c r="I235" s="5"/>
      <c r="J235" s="5" t="n">
        <f aca="false">G235*I235</f>
        <v>0</v>
      </c>
    </row>
    <row r="236" customFormat="false" ht="18.75" hidden="false" customHeight="false" outlineLevel="0" collapsed="false">
      <c r="A236" s="5" t="n">
        <v>235</v>
      </c>
      <c r="B236" s="5" t="n">
        <v>102932</v>
      </c>
      <c r="C236" s="6" t="s">
        <v>657</v>
      </c>
      <c r="D236" s="5" t="s">
        <v>689</v>
      </c>
      <c r="E236" s="6" t="s">
        <v>690</v>
      </c>
      <c r="F236" s="7" t="s">
        <v>691</v>
      </c>
      <c r="G236" s="5" t="n">
        <v>2</v>
      </c>
      <c r="H236" s="6" t="s">
        <v>23</v>
      </c>
      <c r="I236" s="5"/>
      <c r="J236" s="5" t="n">
        <f aca="false">G236*I236</f>
        <v>0</v>
      </c>
    </row>
    <row r="237" customFormat="false" ht="18.75" hidden="false" customHeight="false" outlineLevel="0" collapsed="false">
      <c r="A237" s="5" t="n">
        <v>236</v>
      </c>
      <c r="B237" s="5" t="n">
        <v>15206</v>
      </c>
      <c r="C237" s="6" t="s">
        <v>657</v>
      </c>
      <c r="D237" s="5" t="s">
        <v>692</v>
      </c>
      <c r="E237" s="6" t="s">
        <v>693</v>
      </c>
      <c r="F237" s="7" t="s">
        <v>694</v>
      </c>
      <c r="G237" s="5" t="n">
        <v>30350</v>
      </c>
      <c r="H237" s="6" t="s">
        <v>23</v>
      </c>
      <c r="I237" s="5"/>
      <c r="J237" s="5" t="n">
        <f aca="false">G237*I237</f>
        <v>0</v>
      </c>
    </row>
    <row r="238" customFormat="false" ht="18.75" hidden="false" customHeight="false" outlineLevel="0" collapsed="false">
      <c r="A238" s="5" t="n">
        <v>237</v>
      </c>
      <c r="B238" s="5" t="n">
        <v>102505</v>
      </c>
      <c r="C238" s="6" t="s">
        <v>657</v>
      </c>
      <c r="D238" s="5"/>
      <c r="E238" s="6" t="s">
        <v>695</v>
      </c>
      <c r="F238" s="7" t="s">
        <v>696</v>
      </c>
      <c r="G238" s="5" t="n">
        <v>3</v>
      </c>
      <c r="H238" s="6" t="s">
        <v>35</v>
      </c>
      <c r="I238" s="5"/>
      <c r="J238" s="5" t="n">
        <f aca="false">G238*I238</f>
        <v>0</v>
      </c>
    </row>
    <row r="239" customFormat="false" ht="18.75" hidden="false" customHeight="false" outlineLevel="0" collapsed="false">
      <c r="A239" s="5" t="n">
        <v>238</v>
      </c>
      <c r="B239" s="5" t="n">
        <v>15500</v>
      </c>
      <c r="C239" s="6" t="s">
        <v>657</v>
      </c>
      <c r="D239" s="5" t="s">
        <v>697</v>
      </c>
      <c r="E239" s="6" t="s">
        <v>698</v>
      </c>
      <c r="F239" s="7" t="s">
        <v>699</v>
      </c>
      <c r="G239" s="5" t="n">
        <v>2</v>
      </c>
      <c r="H239" s="6" t="s">
        <v>171</v>
      </c>
      <c r="I239" s="5"/>
      <c r="J239" s="5" t="n">
        <f aca="false">G239*I239</f>
        <v>0</v>
      </c>
    </row>
    <row r="240" customFormat="false" ht="18.75" hidden="false" customHeight="false" outlineLevel="0" collapsed="false">
      <c r="A240" s="5" t="n">
        <v>239</v>
      </c>
      <c r="B240" s="5" t="n">
        <v>105501</v>
      </c>
      <c r="C240" s="6" t="s">
        <v>657</v>
      </c>
      <c r="D240" s="5" t="s">
        <v>700</v>
      </c>
      <c r="E240" s="6" t="s">
        <v>701</v>
      </c>
      <c r="F240" s="7" t="s">
        <v>702</v>
      </c>
      <c r="G240" s="5" t="n">
        <v>1</v>
      </c>
      <c r="H240" s="6" t="s">
        <v>35</v>
      </c>
      <c r="I240" s="5"/>
      <c r="J240" s="5" t="n">
        <f aca="false">G240*I240</f>
        <v>0</v>
      </c>
    </row>
    <row r="241" customFormat="false" ht="18.75" hidden="false" customHeight="false" outlineLevel="0" collapsed="false">
      <c r="A241" s="5" t="n">
        <v>240</v>
      </c>
      <c r="B241" s="5" t="n">
        <v>14024</v>
      </c>
      <c r="C241" s="6" t="s">
        <v>657</v>
      </c>
      <c r="D241" s="5"/>
      <c r="E241" s="6" t="s">
        <v>703</v>
      </c>
      <c r="F241" s="7" t="s">
        <v>704</v>
      </c>
      <c r="G241" s="5" t="n">
        <v>25</v>
      </c>
      <c r="H241" s="6" t="s">
        <v>705</v>
      </c>
      <c r="I241" s="5"/>
      <c r="J241" s="5" t="n">
        <f aca="false">G241*I241</f>
        <v>0</v>
      </c>
    </row>
    <row r="242" customFormat="false" ht="18.75" hidden="false" customHeight="false" outlineLevel="0" collapsed="false">
      <c r="A242" s="5" t="n">
        <v>241</v>
      </c>
      <c r="B242" s="5" t="n">
        <v>13890</v>
      </c>
      <c r="C242" s="6" t="s">
        <v>657</v>
      </c>
      <c r="D242" s="5"/>
      <c r="E242" s="6" t="s">
        <v>706</v>
      </c>
      <c r="F242" s="7" t="s">
        <v>707</v>
      </c>
      <c r="G242" s="5" t="n">
        <v>5</v>
      </c>
      <c r="H242" s="6" t="s">
        <v>705</v>
      </c>
      <c r="I242" s="5"/>
      <c r="J242" s="5" t="n">
        <f aca="false">G242*I242</f>
        <v>0</v>
      </c>
    </row>
    <row r="243" customFormat="false" ht="18.75" hidden="false" customHeight="false" outlineLevel="0" collapsed="false">
      <c r="A243" s="5" t="n">
        <v>242</v>
      </c>
      <c r="B243" s="5" t="n">
        <v>105254</v>
      </c>
      <c r="C243" s="6" t="s">
        <v>657</v>
      </c>
      <c r="D243" s="5" t="s">
        <v>708</v>
      </c>
      <c r="E243" s="6" t="s">
        <v>709</v>
      </c>
      <c r="F243" s="7" t="s">
        <v>710</v>
      </c>
      <c r="G243" s="5" t="n">
        <v>2</v>
      </c>
      <c r="H243" s="6" t="s">
        <v>678</v>
      </c>
      <c r="I243" s="5"/>
      <c r="J243" s="5" t="n">
        <f aca="false">G243*I243</f>
        <v>0</v>
      </c>
    </row>
    <row r="244" customFormat="false" ht="18.75" hidden="false" customHeight="false" outlineLevel="0" collapsed="false">
      <c r="A244" s="5" t="n">
        <v>243</v>
      </c>
      <c r="B244" s="5" t="n">
        <v>105219</v>
      </c>
      <c r="C244" s="6" t="s">
        <v>657</v>
      </c>
      <c r="D244" s="5" t="s">
        <v>711</v>
      </c>
      <c r="E244" s="6" t="s">
        <v>712</v>
      </c>
      <c r="F244" s="7" t="s">
        <v>713</v>
      </c>
      <c r="G244" s="5" t="n">
        <v>3</v>
      </c>
      <c r="H244" s="6" t="s">
        <v>23</v>
      </c>
      <c r="I244" s="5"/>
      <c r="J244" s="5" t="n">
        <f aca="false">G244*I244</f>
        <v>0</v>
      </c>
    </row>
    <row r="245" customFormat="false" ht="18.75" hidden="false" customHeight="false" outlineLevel="0" collapsed="false">
      <c r="A245" s="5" t="n">
        <v>244</v>
      </c>
      <c r="B245" s="5" t="n">
        <v>14803</v>
      </c>
      <c r="C245" s="6" t="s">
        <v>657</v>
      </c>
      <c r="D245" s="5"/>
      <c r="E245" s="6" t="s">
        <v>714</v>
      </c>
      <c r="F245" s="7" t="s">
        <v>715</v>
      </c>
      <c r="G245" s="5" t="n">
        <v>130</v>
      </c>
      <c r="H245" s="6" t="s">
        <v>35</v>
      </c>
      <c r="I245" s="5"/>
      <c r="J245" s="5" t="n">
        <f aca="false">G245*I245</f>
        <v>0</v>
      </c>
    </row>
    <row r="246" customFormat="false" ht="18.75" hidden="false" customHeight="false" outlineLevel="0" collapsed="false">
      <c r="A246" s="5" t="n">
        <v>245</v>
      </c>
      <c r="B246" s="5" t="n">
        <v>105481</v>
      </c>
      <c r="C246" s="6" t="s">
        <v>657</v>
      </c>
      <c r="D246" s="5"/>
      <c r="E246" s="6" t="s">
        <v>716</v>
      </c>
      <c r="F246" s="7" t="s">
        <v>717</v>
      </c>
      <c r="G246" s="5" t="n">
        <v>1</v>
      </c>
      <c r="H246" s="6" t="s">
        <v>23</v>
      </c>
      <c r="I246" s="5"/>
      <c r="J246" s="5" t="n">
        <f aca="false">G246*I246</f>
        <v>0</v>
      </c>
    </row>
    <row r="247" customFormat="false" ht="18.75" hidden="false" customHeight="false" outlineLevel="0" collapsed="false">
      <c r="A247" s="5" t="n">
        <v>246</v>
      </c>
      <c r="B247" s="5" t="n">
        <v>105482</v>
      </c>
      <c r="C247" s="6" t="s">
        <v>657</v>
      </c>
      <c r="D247" s="5"/>
      <c r="E247" s="6" t="s">
        <v>718</v>
      </c>
      <c r="F247" s="7" t="s">
        <v>719</v>
      </c>
      <c r="G247" s="5" t="n">
        <v>1</v>
      </c>
      <c r="H247" s="6" t="s">
        <v>23</v>
      </c>
      <c r="I247" s="5"/>
      <c r="J247" s="5" t="n">
        <f aca="false">G247*I247</f>
        <v>0</v>
      </c>
    </row>
    <row r="248" customFormat="false" ht="18.75" hidden="false" customHeight="false" outlineLevel="0" collapsed="false">
      <c r="A248" s="5" t="n">
        <v>247</v>
      </c>
      <c r="B248" s="5" t="n">
        <v>101507</v>
      </c>
      <c r="C248" s="6" t="s">
        <v>720</v>
      </c>
      <c r="D248" s="5"/>
      <c r="E248" s="6" t="s">
        <v>721</v>
      </c>
      <c r="F248" s="6" t="s">
        <v>722</v>
      </c>
      <c r="G248" s="5" t="n">
        <v>2</v>
      </c>
      <c r="H248" s="6" t="s">
        <v>23</v>
      </c>
      <c r="I248" s="5"/>
      <c r="J248" s="5" t="n">
        <f aca="false">G248*I248</f>
        <v>0</v>
      </c>
    </row>
    <row r="249" customFormat="false" ht="18.75" hidden="false" customHeight="false" outlineLevel="0" collapsed="false">
      <c r="A249" s="5" t="n">
        <v>248</v>
      </c>
      <c r="B249" s="5" t="n">
        <v>12689</v>
      </c>
      <c r="C249" s="6" t="s">
        <v>720</v>
      </c>
      <c r="D249" s="5"/>
      <c r="E249" s="6" t="s">
        <v>723</v>
      </c>
      <c r="F249" s="7" t="s">
        <v>724</v>
      </c>
      <c r="G249" s="5" t="n">
        <v>200</v>
      </c>
      <c r="H249" s="6" t="s">
        <v>241</v>
      </c>
      <c r="I249" s="5"/>
      <c r="J249" s="5" t="n">
        <f aca="false">G249*I249</f>
        <v>0</v>
      </c>
    </row>
    <row r="250" customFormat="false" ht="18.75" hidden="false" customHeight="false" outlineLevel="0" collapsed="false">
      <c r="A250" s="5" t="n">
        <v>249</v>
      </c>
      <c r="B250" s="5" t="n">
        <v>104317</v>
      </c>
      <c r="C250" s="6" t="s">
        <v>725</v>
      </c>
      <c r="D250" s="5" t="s">
        <v>726</v>
      </c>
      <c r="E250" s="6" t="s">
        <v>727</v>
      </c>
      <c r="F250" s="7" t="s">
        <v>728</v>
      </c>
      <c r="G250" s="5" t="n">
        <v>24</v>
      </c>
      <c r="H250" s="6" t="s">
        <v>35</v>
      </c>
      <c r="I250" s="5"/>
      <c r="J250" s="5" t="n">
        <f aca="false">G250*I250</f>
        <v>0</v>
      </c>
    </row>
    <row r="251" customFormat="false" ht="18.75" hidden="false" customHeight="false" outlineLevel="0" collapsed="false">
      <c r="A251" s="5" t="n">
        <v>250</v>
      </c>
      <c r="B251" s="5" t="n">
        <v>12692</v>
      </c>
      <c r="C251" s="7" t="s">
        <v>729</v>
      </c>
      <c r="D251" s="5" t="s">
        <v>730</v>
      </c>
      <c r="E251" s="6" t="s">
        <v>731</v>
      </c>
      <c r="F251" s="7" t="s">
        <v>732</v>
      </c>
      <c r="G251" s="5" t="n">
        <v>30</v>
      </c>
      <c r="H251" s="6" t="s">
        <v>241</v>
      </c>
      <c r="I251" s="5"/>
      <c r="J251" s="5" t="n">
        <f aca="false">G251*I251</f>
        <v>0</v>
      </c>
    </row>
    <row r="252" customFormat="false" ht="18.75" hidden="false" customHeight="false" outlineLevel="0" collapsed="false">
      <c r="A252" s="5" t="n">
        <v>251</v>
      </c>
      <c r="B252" s="5" t="n">
        <v>12693</v>
      </c>
      <c r="C252" s="7" t="s">
        <v>729</v>
      </c>
      <c r="D252" s="5" t="s">
        <v>733</v>
      </c>
      <c r="E252" s="6" t="s">
        <v>734</v>
      </c>
      <c r="F252" s="7" t="s">
        <v>735</v>
      </c>
      <c r="G252" s="5" t="n">
        <v>22</v>
      </c>
      <c r="H252" s="6" t="s">
        <v>19</v>
      </c>
      <c r="I252" s="5"/>
      <c r="J252" s="5" t="n">
        <f aca="false">G252*I252</f>
        <v>0</v>
      </c>
    </row>
    <row r="253" customFormat="false" ht="18.75" hidden="false" customHeight="false" outlineLevel="0" collapsed="false">
      <c r="A253" s="5" t="n">
        <v>252</v>
      </c>
      <c r="B253" s="5" t="n">
        <v>14947</v>
      </c>
      <c r="C253" s="6" t="s">
        <v>736</v>
      </c>
      <c r="D253" s="5"/>
      <c r="E253" s="6" t="s">
        <v>737</v>
      </c>
      <c r="F253" s="7" t="s">
        <v>738</v>
      </c>
      <c r="G253" s="5" t="n">
        <v>60</v>
      </c>
      <c r="H253" s="6" t="s">
        <v>35</v>
      </c>
      <c r="I253" s="5"/>
      <c r="J253" s="5" t="n">
        <f aca="false">G253*I253</f>
        <v>0</v>
      </c>
    </row>
    <row r="254" customFormat="false" ht="18.75" hidden="false" customHeight="false" outlineLevel="0" collapsed="false">
      <c r="A254" s="5" t="n">
        <v>253</v>
      </c>
      <c r="B254" s="5" t="n">
        <v>17132</v>
      </c>
      <c r="C254" s="6" t="s">
        <v>736</v>
      </c>
      <c r="D254" s="5" t="s">
        <v>739</v>
      </c>
      <c r="E254" s="6" t="s">
        <v>740</v>
      </c>
      <c r="F254" s="7" t="s">
        <v>741</v>
      </c>
      <c r="G254" s="5" t="n">
        <v>168</v>
      </c>
      <c r="H254" s="6" t="s">
        <v>35</v>
      </c>
      <c r="I254" s="5"/>
      <c r="J254" s="5" t="n">
        <f aca="false">G254*I254</f>
        <v>0</v>
      </c>
    </row>
    <row r="255" customFormat="false" ht="18.75" hidden="false" customHeight="false" outlineLevel="0" collapsed="false">
      <c r="A255" s="5" t="n">
        <v>254</v>
      </c>
      <c r="B255" s="5" t="n">
        <v>17133</v>
      </c>
      <c r="C255" s="6" t="s">
        <v>736</v>
      </c>
      <c r="D255" s="5" t="s">
        <v>742</v>
      </c>
      <c r="E255" s="6" t="s">
        <v>743</v>
      </c>
      <c r="F255" s="7" t="s">
        <v>744</v>
      </c>
      <c r="G255" s="5" t="n">
        <v>456</v>
      </c>
      <c r="H255" s="6" t="s">
        <v>35</v>
      </c>
      <c r="I255" s="5"/>
      <c r="J255" s="5" t="n">
        <f aca="false">G255*I255</f>
        <v>0</v>
      </c>
    </row>
    <row r="256" customFormat="false" ht="18.75" hidden="false" customHeight="false" outlineLevel="0" collapsed="false">
      <c r="A256" s="5" t="n">
        <v>255</v>
      </c>
      <c r="B256" s="5" t="n">
        <v>105611</v>
      </c>
      <c r="C256" s="6" t="s">
        <v>736</v>
      </c>
      <c r="D256" s="5" t="s">
        <v>745</v>
      </c>
      <c r="E256" s="6" t="s">
        <v>746</v>
      </c>
      <c r="F256" s="7" t="s">
        <v>747</v>
      </c>
      <c r="G256" s="5" t="n">
        <v>2</v>
      </c>
      <c r="H256" s="6" t="s">
        <v>35</v>
      </c>
      <c r="I256" s="5"/>
      <c r="J256" s="5" t="n">
        <f aca="false">G256*I256</f>
        <v>0</v>
      </c>
    </row>
    <row r="257" customFormat="false" ht="18.75" hidden="false" customHeight="false" outlineLevel="0" collapsed="false">
      <c r="A257" s="5" t="n">
        <v>256</v>
      </c>
      <c r="B257" s="5" t="n">
        <v>14873</v>
      </c>
      <c r="C257" s="6" t="s">
        <v>736</v>
      </c>
      <c r="D257" s="5"/>
      <c r="E257" s="6" t="s">
        <v>748</v>
      </c>
      <c r="F257" s="7" t="s">
        <v>749</v>
      </c>
      <c r="G257" s="5" t="n">
        <v>16</v>
      </c>
      <c r="H257" s="6" t="s">
        <v>19</v>
      </c>
      <c r="I257" s="5"/>
      <c r="J257" s="5" t="n">
        <f aca="false">G257*I257</f>
        <v>0</v>
      </c>
    </row>
    <row r="258" customFormat="false" ht="18.75" hidden="false" customHeight="false" outlineLevel="0" collapsed="false">
      <c r="A258" s="5" t="n">
        <v>257</v>
      </c>
      <c r="B258" s="5" t="n">
        <v>104987</v>
      </c>
      <c r="C258" s="6" t="s">
        <v>736</v>
      </c>
      <c r="D258" s="5" t="s">
        <v>750</v>
      </c>
      <c r="E258" s="6" t="s">
        <v>751</v>
      </c>
      <c r="F258" s="7" t="s">
        <v>749</v>
      </c>
      <c r="G258" s="5" t="n">
        <v>7</v>
      </c>
      <c r="H258" s="6" t="s">
        <v>35</v>
      </c>
      <c r="I258" s="5"/>
      <c r="J258" s="5" t="n">
        <f aca="false">G258*I258</f>
        <v>0</v>
      </c>
    </row>
    <row r="259" customFormat="false" ht="18.75" hidden="false" customHeight="false" outlineLevel="0" collapsed="false">
      <c r="A259" s="5" t="n">
        <v>258</v>
      </c>
      <c r="B259" s="5" t="n">
        <v>14872</v>
      </c>
      <c r="C259" s="6" t="s">
        <v>736</v>
      </c>
      <c r="D259" s="5"/>
      <c r="E259" s="6" t="s">
        <v>752</v>
      </c>
      <c r="F259" s="7" t="s">
        <v>753</v>
      </c>
      <c r="G259" s="5" t="n">
        <v>23</v>
      </c>
      <c r="H259" s="6" t="s">
        <v>35</v>
      </c>
      <c r="I259" s="5"/>
      <c r="J259" s="5" t="n">
        <f aca="false">G259*I259</f>
        <v>0</v>
      </c>
    </row>
    <row r="260" customFormat="false" ht="18.75" hidden="false" customHeight="false" outlineLevel="0" collapsed="false">
      <c r="A260" s="5" t="n">
        <v>259</v>
      </c>
      <c r="B260" s="5" t="n">
        <v>14871</v>
      </c>
      <c r="C260" s="6" t="s">
        <v>736</v>
      </c>
      <c r="D260" s="5"/>
      <c r="E260" s="6" t="s">
        <v>754</v>
      </c>
      <c r="F260" s="7" t="s">
        <v>755</v>
      </c>
      <c r="G260" s="5" t="n">
        <v>23</v>
      </c>
      <c r="H260" s="6" t="s">
        <v>35</v>
      </c>
      <c r="I260" s="5"/>
      <c r="J260" s="5" t="n">
        <f aca="false">G260*I260</f>
        <v>0</v>
      </c>
    </row>
    <row r="261" customFormat="false" ht="18.75" hidden="false" customHeight="false" outlineLevel="0" collapsed="false">
      <c r="A261" s="5" t="n">
        <v>260</v>
      </c>
      <c r="B261" s="5" t="n">
        <v>104696</v>
      </c>
      <c r="C261" s="6" t="s">
        <v>736</v>
      </c>
      <c r="D261" s="5" t="s">
        <v>756</v>
      </c>
      <c r="E261" s="6" t="s">
        <v>757</v>
      </c>
      <c r="F261" s="7" t="s">
        <v>758</v>
      </c>
      <c r="G261" s="5" t="n">
        <v>9</v>
      </c>
      <c r="H261" s="6" t="s">
        <v>23</v>
      </c>
      <c r="I261" s="5"/>
      <c r="J261" s="5" t="n">
        <f aca="false">G261*I261</f>
        <v>0</v>
      </c>
    </row>
    <row r="262" customFormat="false" ht="18.75" hidden="false" customHeight="false" outlineLevel="0" collapsed="false">
      <c r="A262" s="5" t="n">
        <v>261</v>
      </c>
      <c r="B262" s="5" t="n">
        <v>17203</v>
      </c>
      <c r="C262" s="6" t="s">
        <v>759</v>
      </c>
      <c r="D262" s="5" t="s">
        <v>760</v>
      </c>
      <c r="E262" s="6" t="s">
        <v>761</v>
      </c>
      <c r="F262" s="7" t="s">
        <v>762</v>
      </c>
      <c r="G262" s="5" t="n">
        <v>200</v>
      </c>
      <c r="H262" s="6" t="s">
        <v>23</v>
      </c>
      <c r="I262" s="5"/>
      <c r="J262" s="5" t="n">
        <f aca="false">G262*I262</f>
        <v>0</v>
      </c>
    </row>
    <row r="263" customFormat="false" ht="18.75" hidden="false" customHeight="false" outlineLevel="0" collapsed="false">
      <c r="A263" s="5" t="n">
        <v>262</v>
      </c>
      <c r="B263" s="5" t="n">
        <v>105435</v>
      </c>
      <c r="C263" s="6" t="s">
        <v>759</v>
      </c>
      <c r="D263" s="5" t="s">
        <v>760</v>
      </c>
      <c r="E263" s="6" t="s">
        <v>763</v>
      </c>
      <c r="F263" s="7" t="s">
        <v>764</v>
      </c>
      <c r="G263" s="5" t="n">
        <v>25</v>
      </c>
      <c r="H263" s="6" t="s">
        <v>23</v>
      </c>
      <c r="I263" s="5"/>
      <c r="J263" s="5" t="n">
        <f aca="false">G263*I263</f>
        <v>0</v>
      </c>
    </row>
    <row r="264" customFormat="false" ht="18.75" hidden="false" customHeight="false" outlineLevel="0" collapsed="false">
      <c r="A264" s="5" t="n">
        <v>263</v>
      </c>
      <c r="B264" s="5" t="n">
        <v>15765</v>
      </c>
      <c r="C264" s="6" t="s">
        <v>765</v>
      </c>
      <c r="D264" s="5" t="s">
        <v>766</v>
      </c>
      <c r="E264" s="6" t="s">
        <v>767</v>
      </c>
      <c r="F264" s="7" t="s">
        <v>768</v>
      </c>
      <c r="G264" s="5" t="n">
        <v>88</v>
      </c>
      <c r="H264" s="6" t="s">
        <v>19</v>
      </c>
      <c r="I264" s="5"/>
      <c r="J264" s="5" t="n">
        <f aca="false">G264*I264</f>
        <v>0</v>
      </c>
    </row>
    <row r="265" customFormat="false" ht="18.75" hidden="false" customHeight="false" outlineLevel="0" collapsed="false">
      <c r="A265" s="5" t="n">
        <v>264</v>
      </c>
      <c r="B265" s="5" t="n">
        <v>103331</v>
      </c>
      <c r="C265" s="6" t="s">
        <v>765</v>
      </c>
      <c r="D265" s="5" t="s">
        <v>769</v>
      </c>
      <c r="E265" s="6" t="s">
        <v>770</v>
      </c>
      <c r="F265" s="7" t="s">
        <v>771</v>
      </c>
      <c r="G265" s="5" t="n">
        <v>3</v>
      </c>
      <c r="H265" s="6" t="s">
        <v>678</v>
      </c>
      <c r="I265" s="5"/>
      <c r="J265" s="5" t="n">
        <f aca="false">G265*I265</f>
        <v>0</v>
      </c>
    </row>
    <row r="266" customFormat="false" ht="18.75" hidden="false" customHeight="false" outlineLevel="0" collapsed="false">
      <c r="A266" s="5" t="n">
        <v>265</v>
      </c>
      <c r="B266" s="5" t="n">
        <v>102680</v>
      </c>
      <c r="C266" s="6" t="s">
        <v>765</v>
      </c>
      <c r="D266" s="5" t="s">
        <v>772</v>
      </c>
      <c r="E266" s="6" t="s">
        <v>773</v>
      </c>
      <c r="F266" s="7" t="s">
        <v>774</v>
      </c>
      <c r="G266" s="5" t="n">
        <v>6</v>
      </c>
      <c r="H266" s="6" t="s">
        <v>23</v>
      </c>
      <c r="I266" s="5"/>
      <c r="J266" s="5" t="n">
        <f aca="false">G266*I266</f>
        <v>0</v>
      </c>
    </row>
    <row r="267" customFormat="false" ht="18.75" hidden="false" customHeight="false" outlineLevel="0" collapsed="false">
      <c r="A267" s="5" t="n">
        <v>266</v>
      </c>
      <c r="B267" s="5" t="n">
        <v>12695</v>
      </c>
      <c r="C267" s="6" t="s">
        <v>765</v>
      </c>
      <c r="D267" s="5" t="s">
        <v>775</v>
      </c>
      <c r="E267" s="6" t="s">
        <v>776</v>
      </c>
      <c r="F267" s="7" t="s">
        <v>777</v>
      </c>
      <c r="G267" s="5" t="n">
        <v>580</v>
      </c>
      <c r="H267" s="6" t="s">
        <v>23</v>
      </c>
      <c r="I267" s="5"/>
      <c r="J267" s="5" t="n">
        <f aca="false">G267*I267</f>
        <v>0</v>
      </c>
    </row>
    <row r="268" customFormat="false" ht="18.75" hidden="false" customHeight="false" outlineLevel="0" collapsed="false">
      <c r="A268" s="5" t="n">
        <v>267</v>
      </c>
      <c r="B268" s="5" t="n">
        <v>12696</v>
      </c>
      <c r="C268" s="6" t="s">
        <v>765</v>
      </c>
      <c r="D268" s="5" t="s">
        <v>778</v>
      </c>
      <c r="E268" s="6" t="s">
        <v>779</v>
      </c>
      <c r="F268" s="7" t="s">
        <v>780</v>
      </c>
      <c r="G268" s="5" t="n">
        <v>2050</v>
      </c>
      <c r="H268" s="6" t="s">
        <v>23</v>
      </c>
      <c r="I268" s="5"/>
      <c r="J268" s="5" t="n">
        <f aca="false">G268*I268</f>
        <v>0</v>
      </c>
    </row>
    <row r="269" customFormat="false" ht="18.75" hidden="false" customHeight="false" outlineLevel="0" collapsed="false">
      <c r="A269" s="5" t="n">
        <v>268</v>
      </c>
      <c r="B269" s="5" t="n">
        <v>16817</v>
      </c>
      <c r="C269" s="6" t="s">
        <v>765</v>
      </c>
      <c r="D269" s="5"/>
      <c r="E269" s="6" t="s">
        <v>781</v>
      </c>
      <c r="F269" s="7" t="s">
        <v>782</v>
      </c>
      <c r="G269" s="5" t="n">
        <v>207</v>
      </c>
      <c r="H269" s="6" t="s">
        <v>171</v>
      </c>
      <c r="I269" s="5"/>
      <c r="J269" s="5" t="n">
        <f aca="false">G269*I269</f>
        <v>0</v>
      </c>
    </row>
    <row r="270" customFormat="false" ht="18.75" hidden="false" customHeight="false" outlineLevel="0" collapsed="false">
      <c r="A270" s="5" t="n">
        <v>269</v>
      </c>
      <c r="B270" s="5" t="n">
        <v>16986</v>
      </c>
      <c r="C270" s="6" t="s">
        <v>765</v>
      </c>
      <c r="D270" s="5" t="s">
        <v>783</v>
      </c>
      <c r="E270" s="6" t="s">
        <v>784</v>
      </c>
      <c r="F270" s="7" t="s">
        <v>785</v>
      </c>
      <c r="G270" s="5" t="n">
        <v>19</v>
      </c>
      <c r="H270" s="6" t="s">
        <v>19</v>
      </c>
      <c r="I270" s="5"/>
      <c r="J270" s="5" t="n">
        <f aca="false">G270*I270</f>
        <v>0</v>
      </c>
    </row>
    <row r="271" customFormat="false" ht="18.75" hidden="false" customHeight="false" outlineLevel="0" collapsed="false">
      <c r="A271" s="5" t="n">
        <v>270</v>
      </c>
      <c r="B271" s="5" t="n">
        <v>105595</v>
      </c>
      <c r="C271" s="6" t="s">
        <v>765</v>
      </c>
      <c r="D271" s="5" t="s">
        <v>786</v>
      </c>
      <c r="E271" s="6" t="s">
        <v>787</v>
      </c>
      <c r="F271" s="7" t="s">
        <v>788</v>
      </c>
      <c r="G271" s="5" t="n">
        <v>1</v>
      </c>
      <c r="H271" s="6" t="s">
        <v>19</v>
      </c>
      <c r="I271" s="5"/>
      <c r="J271" s="5" t="n">
        <f aca="false">G271*I271</f>
        <v>0</v>
      </c>
    </row>
    <row r="272" customFormat="false" ht="18.75" hidden="false" customHeight="false" outlineLevel="0" collapsed="false">
      <c r="A272" s="5" t="n">
        <v>271</v>
      </c>
      <c r="B272" s="5" t="n">
        <v>12698</v>
      </c>
      <c r="C272" s="6" t="s">
        <v>789</v>
      </c>
      <c r="D272" s="5" t="s">
        <v>790</v>
      </c>
      <c r="E272" s="6" t="s">
        <v>791</v>
      </c>
      <c r="F272" s="7" t="s">
        <v>792</v>
      </c>
      <c r="G272" s="5" t="n">
        <v>5400</v>
      </c>
      <c r="H272" s="6" t="s">
        <v>241</v>
      </c>
      <c r="I272" s="5"/>
      <c r="J272" s="5" t="n">
        <f aca="false">G272*I272</f>
        <v>0</v>
      </c>
    </row>
    <row r="273" customFormat="false" ht="18.75" hidden="false" customHeight="false" outlineLevel="0" collapsed="false">
      <c r="A273" s="5" t="n">
        <v>272</v>
      </c>
      <c r="B273" s="5" t="n">
        <v>12699</v>
      </c>
      <c r="C273" s="6" t="s">
        <v>793</v>
      </c>
      <c r="D273" s="5" t="s">
        <v>794</v>
      </c>
      <c r="E273" s="6" t="s">
        <v>795</v>
      </c>
      <c r="F273" s="7" t="s">
        <v>796</v>
      </c>
      <c r="G273" s="5" t="n">
        <v>7</v>
      </c>
      <c r="H273" s="6" t="s">
        <v>35</v>
      </c>
      <c r="I273" s="5"/>
      <c r="J273" s="5" t="n">
        <f aca="false">G273*I273</f>
        <v>0</v>
      </c>
    </row>
    <row r="274" customFormat="false" ht="18.75" hidden="false" customHeight="false" outlineLevel="0" collapsed="false">
      <c r="A274" s="5" t="n">
        <v>273</v>
      </c>
      <c r="B274" s="5" t="n">
        <v>15724</v>
      </c>
      <c r="C274" s="6" t="s">
        <v>797</v>
      </c>
      <c r="D274" s="5" t="s">
        <v>798</v>
      </c>
      <c r="E274" s="6" t="s">
        <v>799</v>
      </c>
      <c r="F274" s="7" t="s">
        <v>800</v>
      </c>
      <c r="G274" s="5" t="n">
        <v>31</v>
      </c>
      <c r="H274" s="6" t="s">
        <v>35</v>
      </c>
      <c r="I274" s="5"/>
      <c r="J274" s="5" t="n">
        <f aca="false">G274*I274</f>
        <v>0</v>
      </c>
    </row>
    <row r="275" customFormat="false" ht="18.75" hidden="false" customHeight="false" outlineLevel="0" collapsed="false">
      <c r="A275" s="5" t="n">
        <v>274</v>
      </c>
      <c r="B275" s="5" t="n">
        <v>12705</v>
      </c>
      <c r="C275" s="6" t="s">
        <v>801</v>
      </c>
      <c r="D275" s="5"/>
      <c r="E275" s="6" t="s">
        <v>802</v>
      </c>
      <c r="F275" s="7" t="s">
        <v>803</v>
      </c>
      <c r="G275" s="5" t="n">
        <v>5</v>
      </c>
      <c r="H275" s="6" t="s">
        <v>804</v>
      </c>
      <c r="I275" s="5"/>
      <c r="J275" s="5" t="n">
        <f aca="false">G275*I275</f>
        <v>0</v>
      </c>
    </row>
    <row r="276" customFormat="false" ht="18.75" hidden="false" customHeight="false" outlineLevel="0" collapsed="false">
      <c r="A276" s="5" t="n">
        <v>275</v>
      </c>
      <c r="B276" s="5" t="n">
        <v>17275</v>
      </c>
      <c r="C276" s="6" t="s">
        <v>805</v>
      </c>
      <c r="D276" s="5" t="s">
        <v>806</v>
      </c>
      <c r="E276" s="6" t="s">
        <v>807</v>
      </c>
      <c r="F276" s="7" t="s">
        <v>808</v>
      </c>
      <c r="G276" s="5" t="n">
        <v>18</v>
      </c>
      <c r="H276" s="6" t="s">
        <v>23</v>
      </c>
      <c r="I276" s="5"/>
      <c r="J276" s="5" t="n">
        <f aca="false">G276*I276</f>
        <v>0</v>
      </c>
    </row>
    <row r="277" customFormat="false" ht="18.75" hidden="false" customHeight="false" outlineLevel="0" collapsed="false">
      <c r="A277" s="5" t="n">
        <v>276</v>
      </c>
      <c r="B277" s="5" t="n">
        <v>103177</v>
      </c>
      <c r="C277" s="6" t="s">
        <v>805</v>
      </c>
      <c r="D277" s="5" t="s">
        <v>806</v>
      </c>
      <c r="E277" s="6" t="s">
        <v>807</v>
      </c>
      <c r="F277" s="7" t="s">
        <v>808</v>
      </c>
      <c r="G277" s="5" t="n">
        <v>20</v>
      </c>
      <c r="H277" s="6" t="s">
        <v>23</v>
      </c>
      <c r="I277" s="5"/>
      <c r="J277" s="5" t="n">
        <f aca="false">G277*I277</f>
        <v>0</v>
      </c>
    </row>
    <row r="278" customFormat="false" ht="18.75" hidden="false" customHeight="false" outlineLevel="0" collapsed="false">
      <c r="A278" s="5" t="n">
        <v>277</v>
      </c>
      <c r="B278" s="5" t="n">
        <v>102789</v>
      </c>
      <c r="C278" s="6" t="s">
        <v>805</v>
      </c>
      <c r="D278" s="5" t="s">
        <v>809</v>
      </c>
      <c r="E278" s="6" t="s">
        <v>810</v>
      </c>
      <c r="F278" s="7" t="s">
        <v>811</v>
      </c>
      <c r="G278" s="5" t="n">
        <v>50</v>
      </c>
      <c r="H278" s="6" t="s">
        <v>23</v>
      </c>
      <c r="I278" s="5"/>
      <c r="J278" s="5" t="n">
        <f aca="false">G278*I278</f>
        <v>0</v>
      </c>
    </row>
    <row r="279" customFormat="false" ht="18.75" hidden="false" customHeight="false" outlineLevel="0" collapsed="false">
      <c r="A279" s="5" t="n">
        <v>278</v>
      </c>
      <c r="B279" s="5" t="n">
        <v>15734</v>
      </c>
      <c r="C279" s="6" t="s">
        <v>805</v>
      </c>
      <c r="D279" s="5" t="s">
        <v>812</v>
      </c>
      <c r="E279" s="6" t="s">
        <v>813</v>
      </c>
      <c r="F279" s="7" t="s">
        <v>814</v>
      </c>
      <c r="G279" s="5" t="n">
        <v>3360</v>
      </c>
      <c r="H279" s="6" t="s">
        <v>23</v>
      </c>
      <c r="I279" s="5"/>
      <c r="J279" s="5" t="n">
        <f aca="false">G279*I279</f>
        <v>0</v>
      </c>
    </row>
    <row r="280" customFormat="false" ht="18.75" hidden="false" customHeight="false" outlineLevel="0" collapsed="false">
      <c r="A280" s="5" t="n">
        <v>279</v>
      </c>
      <c r="B280" s="5" t="n">
        <v>16635</v>
      </c>
      <c r="C280" s="6" t="s">
        <v>805</v>
      </c>
      <c r="D280" s="5" t="s">
        <v>815</v>
      </c>
      <c r="E280" s="6" t="s">
        <v>816</v>
      </c>
      <c r="F280" s="7" t="s">
        <v>817</v>
      </c>
      <c r="G280" s="5" t="n">
        <v>524</v>
      </c>
      <c r="H280" s="6" t="s">
        <v>23</v>
      </c>
      <c r="I280" s="5"/>
      <c r="J280" s="5" t="n">
        <f aca="false">G280*I280</f>
        <v>0</v>
      </c>
    </row>
    <row r="281" customFormat="false" ht="18.75" hidden="false" customHeight="false" outlineLevel="0" collapsed="false">
      <c r="A281" s="5" t="n">
        <v>280</v>
      </c>
      <c r="B281" s="5" t="n">
        <v>16634</v>
      </c>
      <c r="C281" s="6" t="s">
        <v>805</v>
      </c>
      <c r="D281" s="5" t="s">
        <v>818</v>
      </c>
      <c r="E281" s="6" t="s">
        <v>819</v>
      </c>
      <c r="F281" s="7" t="s">
        <v>820</v>
      </c>
      <c r="G281" s="5" t="n">
        <v>361</v>
      </c>
      <c r="H281" s="6" t="s">
        <v>23</v>
      </c>
      <c r="I281" s="5"/>
      <c r="J281" s="5" t="n">
        <f aca="false">G281*I281</f>
        <v>0</v>
      </c>
    </row>
    <row r="282" customFormat="false" ht="18.75" hidden="false" customHeight="false" outlineLevel="0" collapsed="false">
      <c r="A282" s="5" t="n">
        <v>281</v>
      </c>
      <c r="B282" s="5" t="n">
        <v>16759</v>
      </c>
      <c r="C282" s="6" t="s">
        <v>805</v>
      </c>
      <c r="D282" s="5" t="s">
        <v>821</v>
      </c>
      <c r="E282" s="6" t="s">
        <v>822</v>
      </c>
      <c r="F282" s="7" t="s">
        <v>823</v>
      </c>
      <c r="G282" s="5" t="n">
        <v>184</v>
      </c>
      <c r="H282" s="6" t="s">
        <v>35</v>
      </c>
      <c r="I282" s="5"/>
      <c r="J282" s="5" t="n">
        <f aca="false">G282*I282</f>
        <v>0</v>
      </c>
    </row>
    <row r="283" customFormat="false" ht="18.75" hidden="false" customHeight="false" outlineLevel="0" collapsed="false">
      <c r="A283" s="5" t="n">
        <v>282</v>
      </c>
      <c r="B283" s="5" t="n">
        <v>15359</v>
      </c>
      <c r="C283" s="6" t="s">
        <v>805</v>
      </c>
      <c r="D283" s="5" t="s">
        <v>824</v>
      </c>
      <c r="E283" s="6" t="s">
        <v>825</v>
      </c>
      <c r="F283" s="7" t="s">
        <v>826</v>
      </c>
      <c r="G283" s="5" t="n">
        <v>3</v>
      </c>
      <c r="H283" s="6" t="s">
        <v>14</v>
      </c>
      <c r="I283" s="5"/>
      <c r="J283" s="5" t="n">
        <f aca="false">G283*I283</f>
        <v>0</v>
      </c>
    </row>
    <row r="284" customFormat="false" ht="18.75" hidden="false" customHeight="false" outlineLevel="0" collapsed="false">
      <c r="A284" s="5" t="n">
        <v>283</v>
      </c>
      <c r="B284" s="5" t="n">
        <v>14622</v>
      </c>
      <c r="C284" s="6" t="s">
        <v>805</v>
      </c>
      <c r="D284" s="5" t="s">
        <v>827</v>
      </c>
      <c r="E284" s="6" t="s">
        <v>828</v>
      </c>
      <c r="F284" s="7" t="s">
        <v>829</v>
      </c>
      <c r="G284" s="5" t="n">
        <v>2</v>
      </c>
      <c r="H284" s="6" t="s">
        <v>19</v>
      </c>
      <c r="I284" s="5"/>
      <c r="J284" s="5" t="n">
        <f aca="false">G284*I284</f>
        <v>0</v>
      </c>
    </row>
    <row r="285" customFormat="false" ht="18.75" hidden="false" customHeight="false" outlineLevel="0" collapsed="false">
      <c r="A285" s="5" t="n">
        <v>284</v>
      </c>
      <c r="B285" s="5" t="n">
        <v>12712</v>
      </c>
      <c r="C285" s="6" t="s">
        <v>830</v>
      </c>
      <c r="D285" s="5"/>
      <c r="E285" s="6" t="s">
        <v>831</v>
      </c>
      <c r="F285" s="7" t="s">
        <v>832</v>
      </c>
      <c r="G285" s="5" t="n">
        <v>15</v>
      </c>
      <c r="H285" s="6" t="s">
        <v>23</v>
      </c>
      <c r="I285" s="5"/>
      <c r="J285" s="5" t="n">
        <f aca="false">G285*I285</f>
        <v>0</v>
      </c>
    </row>
    <row r="286" customFormat="false" ht="18.75" hidden="false" customHeight="false" outlineLevel="0" collapsed="false">
      <c r="A286" s="5" t="n">
        <v>285</v>
      </c>
      <c r="B286" s="5" t="n">
        <v>100206</v>
      </c>
      <c r="C286" s="6" t="s">
        <v>830</v>
      </c>
      <c r="D286" s="5"/>
      <c r="E286" s="6" t="s">
        <v>833</v>
      </c>
      <c r="F286" s="7" t="s">
        <v>834</v>
      </c>
      <c r="G286" s="5" t="n">
        <v>10</v>
      </c>
      <c r="H286" s="6" t="s">
        <v>23</v>
      </c>
      <c r="I286" s="5"/>
      <c r="J286" s="5" t="n">
        <f aca="false">G286*I286</f>
        <v>0</v>
      </c>
    </row>
    <row r="287" customFormat="false" ht="18.75" hidden="false" customHeight="false" outlineLevel="0" collapsed="false">
      <c r="A287" s="5" t="n">
        <v>286</v>
      </c>
      <c r="B287" s="5" t="n">
        <v>101572</v>
      </c>
      <c r="C287" s="6" t="s">
        <v>830</v>
      </c>
      <c r="D287" s="5" t="s">
        <v>835</v>
      </c>
      <c r="E287" s="6" t="s">
        <v>836</v>
      </c>
      <c r="F287" s="7" t="s">
        <v>837</v>
      </c>
      <c r="G287" s="5" t="n">
        <v>12</v>
      </c>
      <c r="H287" s="6" t="s">
        <v>35</v>
      </c>
      <c r="I287" s="5"/>
      <c r="J287" s="5" t="n">
        <f aca="false">G287*I287</f>
        <v>0</v>
      </c>
    </row>
    <row r="288" customFormat="false" ht="18.75" hidden="false" customHeight="false" outlineLevel="0" collapsed="false">
      <c r="A288" s="5" t="n">
        <v>287</v>
      </c>
      <c r="B288" s="5" t="n">
        <v>101441</v>
      </c>
      <c r="C288" s="6" t="s">
        <v>830</v>
      </c>
      <c r="D288" s="5"/>
      <c r="E288" s="6" t="s">
        <v>838</v>
      </c>
      <c r="F288" s="7" t="s">
        <v>839</v>
      </c>
      <c r="G288" s="5" t="n">
        <v>12</v>
      </c>
      <c r="H288" s="6" t="s">
        <v>35</v>
      </c>
      <c r="I288" s="5"/>
      <c r="J288" s="5" t="n">
        <f aca="false">G288*I288</f>
        <v>0</v>
      </c>
    </row>
    <row r="289" customFormat="false" ht="18.75" hidden="false" customHeight="false" outlineLevel="0" collapsed="false">
      <c r="A289" s="5" t="n">
        <v>288</v>
      </c>
      <c r="B289" s="5" t="n">
        <v>102333</v>
      </c>
      <c r="C289" s="6" t="s">
        <v>830</v>
      </c>
      <c r="D289" s="5" t="s">
        <v>840</v>
      </c>
      <c r="E289" s="6" t="s">
        <v>841</v>
      </c>
      <c r="F289" s="7" t="s">
        <v>842</v>
      </c>
      <c r="G289" s="5" t="n">
        <v>36</v>
      </c>
      <c r="H289" s="6" t="s">
        <v>35</v>
      </c>
      <c r="I289" s="5"/>
      <c r="J289" s="5" t="n">
        <f aca="false">G289*I289</f>
        <v>0</v>
      </c>
    </row>
    <row r="290" customFormat="false" ht="18.75" hidden="false" customHeight="false" outlineLevel="0" collapsed="false">
      <c r="A290" s="5" t="n">
        <v>289</v>
      </c>
      <c r="B290" s="5" t="n">
        <v>100207</v>
      </c>
      <c r="C290" s="6" t="s">
        <v>830</v>
      </c>
      <c r="D290" s="5"/>
      <c r="E290" s="6" t="s">
        <v>843</v>
      </c>
      <c r="F290" s="7" t="s">
        <v>844</v>
      </c>
      <c r="G290" s="5" t="n">
        <v>12</v>
      </c>
      <c r="H290" s="6" t="s">
        <v>35</v>
      </c>
      <c r="I290" s="5"/>
      <c r="J290" s="5" t="n">
        <f aca="false">G290*I290</f>
        <v>0</v>
      </c>
    </row>
    <row r="291" customFormat="false" ht="18.75" hidden="false" customHeight="false" outlineLevel="0" collapsed="false">
      <c r="A291" s="5" t="n">
        <v>290</v>
      </c>
      <c r="B291" s="5" t="n">
        <v>101438</v>
      </c>
      <c r="C291" s="6" t="s">
        <v>830</v>
      </c>
      <c r="D291" s="5" t="s">
        <v>845</v>
      </c>
      <c r="E291" s="6" t="s">
        <v>846</v>
      </c>
      <c r="F291" s="7" t="s">
        <v>847</v>
      </c>
      <c r="G291" s="5" t="n">
        <v>24</v>
      </c>
      <c r="H291" s="6" t="s">
        <v>35</v>
      </c>
      <c r="I291" s="5"/>
      <c r="J291" s="5" t="n">
        <f aca="false">G291*I291</f>
        <v>0</v>
      </c>
    </row>
    <row r="292" customFormat="false" ht="18.75" hidden="false" customHeight="false" outlineLevel="0" collapsed="false">
      <c r="A292" s="5" t="n">
        <v>291</v>
      </c>
      <c r="B292" s="5" t="n">
        <v>101439</v>
      </c>
      <c r="C292" s="6" t="s">
        <v>830</v>
      </c>
      <c r="D292" s="5"/>
      <c r="E292" s="6" t="s">
        <v>848</v>
      </c>
      <c r="F292" s="7" t="s">
        <v>849</v>
      </c>
      <c r="G292" s="5" t="n">
        <v>12</v>
      </c>
      <c r="H292" s="6" t="s">
        <v>35</v>
      </c>
      <c r="I292" s="5"/>
      <c r="J292" s="5" t="n">
        <f aca="false">G292*I292</f>
        <v>0</v>
      </c>
    </row>
    <row r="293" customFormat="false" ht="18.75" hidden="false" customHeight="false" outlineLevel="0" collapsed="false">
      <c r="A293" s="5" t="n">
        <v>292</v>
      </c>
      <c r="B293" s="5" t="n">
        <v>101440</v>
      </c>
      <c r="C293" s="6" t="s">
        <v>830</v>
      </c>
      <c r="D293" s="5" t="s">
        <v>850</v>
      </c>
      <c r="E293" s="6" t="s">
        <v>851</v>
      </c>
      <c r="F293" s="7" t="s">
        <v>852</v>
      </c>
      <c r="G293" s="5" t="n">
        <v>24</v>
      </c>
      <c r="H293" s="6" t="s">
        <v>35</v>
      </c>
      <c r="I293" s="5"/>
      <c r="J293" s="5" t="n">
        <f aca="false">G293*I293</f>
        <v>0</v>
      </c>
    </row>
    <row r="294" customFormat="false" ht="18.75" hidden="false" customHeight="false" outlineLevel="0" collapsed="false">
      <c r="A294" s="5" t="n">
        <v>293</v>
      </c>
      <c r="B294" s="5" t="n">
        <v>100094</v>
      </c>
      <c r="C294" s="6" t="s">
        <v>830</v>
      </c>
      <c r="D294" s="5"/>
      <c r="E294" s="6" t="s">
        <v>853</v>
      </c>
      <c r="F294" s="7" t="s">
        <v>854</v>
      </c>
      <c r="G294" s="5" t="n">
        <v>24</v>
      </c>
      <c r="H294" s="6" t="s">
        <v>35</v>
      </c>
      <c r="I294" s="5"/>
      <c r="J294" s="5" t="n">
        <f aca="false">G294*I294</f>
        <v>0</v>
      </c>
    </row>
    <row r="295" customFormat="false" ht="18.75" hidden="false" customHeight="false" outlineLevel="0" collapsed="false">
      <c r="A295" s="5" t="n">
        <v>294</v>
      </c>
      <c r="B295" s="5" t="n">
        <v>104564</v>
      </c>
      <c r="C295" s="6" t="s">
        <v>830</v>
      </c>
      <c r="D295" s="5"/>
      <c r="E295" s="6" t="s">
        <v>855</v>
      </c>
      <c r="F295" s="7" t="s">
        <v>856</v>
      </c>
      <c r="G295" s="5" t="n">
        <v>2</v>
      </c>
      <c r="H295" s="6" t="s">
        <v>35</v>
      </c>
      <c r="I295" s="5"/>
      <c r="J295" s="5" t="n">
        <f aca="false">G295*I295</f>
        <v>0</v>
      </c>
    </row>
    <row r="296" customFormat="false" ht="18.75" hidden="false" customHeight="false" outlineLevel="0" collapsed="false">
      <c r="A296" s="5" t="n">
        <v>295</v>
      </c>
      <c r="B296" s="5" t="n">
        <v>12713</v>
      </c>
      <c r="C296" s="6" t="s">
        <v>857</v>
      </c>
      <c r="D296" s="5"/>
      <c r="E296" s="6" t="s">
        <v>858</v>
      </c>
      <c r="F296" s="7" t="s">
        <v>859</v>
      </c>
      <c r="G296" s="5" t="n">
        <v>4500</v>
      </c>
      <c r="H296" s="6" t="s">
        <v>35</v>
      </c>
      <c r="I296" s="5"/>
      <c r="J296" s="5" t="n">
        <f aca="false">G296*I296</f>
        <v>0</v>
      </c>
    </row>
    <row r="297" customFormat="false" ht="18.75" hidden="false" customHeight="false" outlineLevel="0" collapsed="false">
      <c r="A297" s="5" t="n">
        <v>296</v>
      </c>
      <c r="B297" s="5" t="n">
        <v>105359</v>
      </c>
      <c r="C297" s="6" t="s">
        <v>857</v>
      </c>
      <c r="D297" s="5"/>
      <c r="E297" s="6" t="s">
        <v>860</v>
      </c>
      <c r="F297" s="7" t="s">
        <v>861</v>
      </c>
      <c r="G297" s="5" t="n">
        <v>500</v>
      </c>
      <c r="H297" s="6" t="s">
        <v>35</v>
      </c>
      <c r="I297" s="5"/>
      <c r="J297" s="5" t="n">
        <f aca="false">G297*I297</f>
        <v>0</v>
      </c>
    </row>
    <row r="298" customFormat="false" ht="18.75" hidden="false" customHeight="false" outlineLevel="0" collapsed="false">
      <c r="A298" s="5" t="n">
        <v>297</v>
      </c>
      <c r="B298" s="5" t="n">
        <v>105179</v>
      </c>
      <c r="C298" s="6" t="s">
        <v>857</v>
      </c>
      <c r="D298" s="5" t="s">
        <v>862</v>
      </c>
      <c r="E298" s="6" t="s">
        <v>863</v>
      </c>
      <c r="F298" s="7" t="s">
        <v>864</v>
      </c>
      <c r="G298" s="5" t="n">
        <v>20</v>
      </c>
      <c r="H298" s="6" t="s">
        <v>23</v>
      </c>
      <c r="I298" s="5"/>
      <c r="J298" s="5" t="n">
        <f aca="false">G298*I298</f>
        <v>0</v>
      </c>
    </row>
    <row r="299" customFormat="false" ht="18.75" hidden="false" customHeight="false" outlineLevel="0" collapsed="false">
      <c r="A299" s="5" t="n">
        <v>298</v>
      </c>
      <c r="B299" s="5" t="n">
        <v>105180</v>
      </c>
      <c r="C299" s="6" t="s">
        <v>857</v>
      </c>
      <c r="D299" s="5" t="s">
        <v>865</v>
      </c>
      <c r="E299" s="6" t="s">
        <v>866</v>
      </c>
      <c r="F299" s="7" t="s">
        <v>867</v>
      </c>
      <c r="G299" s="5" t="n">
        <v>30</v>
      </c>
      <c r="H299" s="6" t="s">
        <v>23</v>
      </c>
      <c r="I299" s="5"/>
      <c r="J299" s="5" t="n">
        <f aca="false">G299*I299</f>
        <v>0</v>
      </c>
    </row>
    <row r="300" customFormat="false" ht="18.75" hidden="false" customHeight="false" outlineLevel="0" collapsed="false">
      <c r="A300" s="5" t="n">
        <v>299</v>
      </c>
      <c r="B300" s="5" t="n">
        <v>105630</v>
      </c>
      <c r="C300" s="6" t="s">
        <v>857</v>
      </c>
      <c r="D300" s="5" t="s">
        <v>868</v>
      </c>
      <c r="E300" s="6" t="s">
        <v>869</v>
      </c>
      <c r="F300" s="7" t="s">
        <v>870</v>
      </c>
      <c r="G300" s="5" t="n">
        <v>10</v>
      </c>
      <c r="H300" s="6" t="s">
        <v>23</v>
      </c>
      <c r="I300" s="5"/>
      <c r="J300" s="5" t="n">
        <f aca="false">G300*I300</f>
        <v>0</v>
      </c>
    </row>
    <row r="301" customFormat="false" ht="18.75" hidden="false" customHeight="false" outlineLevel="0" collapsed="false">
      <c r="A301" s="5" t="n">
        <v>300</v>
      </c>
      <c r="B301" s="5" t="n">
        <v>105629</v>
      </c>
      <c r="C301" s="6" t="s">
        <v>857</v>
      </c>
      <c r="D301" s="5" t="s">
        <v>871</v>
      </c>
      <c r="E301" s="6" t="s">
        <v>872</v>
      </c>
      <c r="F301" s="7" t="s">
        <v>873</v>
      </c>
      <c r="G301" s="5" t="n">
        <v>10</v>
      </c>
      <c r="H301" s="6" t="s">
        <v>23</v>
      </c>
      <c r="I301" s="5"/>
      <c r="J301" s="5" t="n">
        <f aca="false">G301*I301</f>
        <v>0</v>
      </c>
    </row>
    <row r="302" customFormat="false" ht="18.75" hidden="false" customHeight="false" outlineLevel="0" collapsed="false">
      <c r="A302" s="5" t="n">
        <v>301</v>
      </c>
      <c r="B302" s="5" t="n">
        <v>105187</v>
      </c>
      <c r="C302" s="6" t="s">
        <v>857</v>
      </c>
      <c r="D302" s="5" t="s">
        <v>874</v>
      </c>
      <c r="E302" s="6" t="s">
        <v>875</v>
      </c>
      <c r="F302" s="7" t="s">
        <v>876</v>
      </c>
      <c r="G302" s="5" t="n">
        <v>40</v>
      </c>
      <c r="H302" s="6" t="s">
        <v>23</v>
      </c>
      <c r="I302" s="5"/>
      <c r="J302" s="5" t="n">
        <f aca="false">G302*I302</f>
        <v>0</v>
      </c>
    </row>
    <row r="303" customFormat="false" ht="18.75" hidden="false" customHeight="false" outlineLevel="0" collapsed="false">
      <c r="A303" s="5" t="n">
        <v>302</v>
      </c>
      <c r="B303" s="5" t="n">
        <v>105182</v>
      </c>
      <c r="C303" s="6" t="s">
        <v>857</v>
      </c>
      <c r="D303" s="5" t="s">
        <v>877</v>
      </c>
      <c r="E303" s="6" t="s">
        <v>878</v>
      </c>
      <c r="F303" s="7" t="s">
        <v>879</v>
      </c>
      <c r="G303" s="5" t="n">
        <v>20</v>
      </c>
      <c r="H303" s="6" t="s">
        <v>23</v>
      </c>
      <c r="I303" s="5"/>
      <c r="J303" s="5" t="n">
        <f aca="false">G303*I303</f>
        <v>0</v>
      </c>
    </row>
    <row r="304" customFormat="false" ht="18.75" hidden="false" customHeight="false" outlineLevel="0" collapsed="false">
      <c r="A304" s="5" t="n">
        <v>303</v>
      </c>
      <c r="B304" s="5" t="n">
        <v>105181</v>
      </c>
      <c r="C304" s="6" t="s">
        <v>857</v>
      </c>
      <c r="D304" s="5" t="s">
        <v>880</v>
      </c>
      <c r="E304" s="6" t="s">
        <v>881</v>
      </c>
      <c r="F304" s="7" t="s">
        <v>882</v>
      </c>
      <c r="G304" s="5" t="n">
        <v>10</v>
      </c>
      <c r="H304" s="6" t="s">
        <v>23</v>
      </c>
      <c r="I304" s="5"/>
      <c r="J304" s="5" t="n">
        <f aca="false">G304*I304</f>
        <v>0</v>
      </c>
    </row>
    <row r="305" customFormat="false" ht="18.75" hidden="false" customHeight="false" outlineLevel="0" collapsed="false">
      <c r="A305" s="5" t="n">
        <v>304</v>
      </c>
      <c r="B305" s="5" t="n">
        <v>105183</v>
      </c>
      <c r="C305" s="6" t="s">
        <v>857</v>
      </c>
      <c r="D305" s="5" t="s">
        <v>883</v>
      </c>
      <c r="E305" s="6" t="s">
        <v>884</v>
      </c>
      <c r="F305" s="7" t="s">
        <v>885</v>
      </c>
      <c r="G305" s="5" t="n">
        <v>10</v>
      </c>
      <c r="H305" s="6" t="s">
        <v>23</v>
      </c>
      <c r="I305" s="5"/>
      <c r="J305" s="5" t="n">
        <f aca="false">G305*I305</f>
        <v>0</v>
      </c>
    </row>
    <row r="306" customFormat="false" ht="18.75" hidden="false" customHeight="false" outlineLevel="0" collapsed="false">
      <c r="A306" s="5" t="n">
        <v>305</v>
      </c>
      <c r="B306" s="5" t="n">
        <v>105658</v>
      </c>
      <c r="C306" s="6" t="s">
        <v>857</v>
      </c>
      <c r="D306" s="5" t="s">
        <v>886</v>
      </c>
      <c r="E306" s="6" t="s">
        <v>884</v>
      </c>
      <c r="F306" s="7" t="s">
        <v>887</v>
      </c>
      <c r="G306" s="5" t="n">
        <v>10</v>
      </c>
      <c r="H306" s="6" t="s">
        <v>23</v>
      </c>
      <c r="I306" s="5"/>
      <c r="J306" s="5" t="n">
        <f aca="false">G306*I306</f>
        <v>0</v>
      </c>
    </row>
    <row r="307" customFormat="false" ht="18.75" hidden="false" customHeight="false" outlineLevel="0" collapsed="false">
      <c r="A307" s="5" t="n">
        <v>306</v>
      </c>
      <c r="B307" s="5" t="n">
        <v>105391</v>
      </c>
      <c r="C307" s="6" t="s">
        <v>857</v>
      </c>
      <c r="D307" s="5" t="s">
        <v>888</v>
      </c>
      <c r="E307" s="6" t="s">
        <v>889</v>
      </c>
      <c r="F307" s="7" t="s">
        <v>890</v>
      </c>
      <c r="G307" s="5" t="n">
        <v>30</v>
      </c>
      <c r="H307" s="6" t="s">
        <v>23</v>
      </c>
      <c r="I307" s="5"/>
      <c r="J307" s="5" t="n">
        <f aca="false">G307*I307</f>
        <v>0</v>
      </c>
    </row>
    <row r="308" customFormat="false" ht="18.75" hidden="false" customHeight="false" outlineLevel="0" collapsed="false">
      <c r="A308" s="5" t="n">
        <v>307</v>
      </c>
      <c r="B308" s="5" t="n">
        <v>17206</v>
      </c>
      <c r="C308" s="6" t="s">
        <v>857</v>
      </c>
      <c r="D308" s="5"/>
      <c r="E308" s="6" t="s">
        <v>891</v>
      </c>
      <c r="F308" s="7" t="s">
        <v>892</v>
      </c>
      <c r="G308" s="5" t="n">
        <v>29</v>
      </c>
      <c r="H308" s="6" t="s">
        <v>35</v>
      </c>
      <c r="I308" s="5"/>
      <c r="J308" s="5" t="n">
        <f aca="false">G308*I308</f>
        <v>0</v>
      </c>
    </row>
    <row r="309" customFormat="false" ht="18.75" hidden="false" customHeight="false" outlineLevel="0" collapsed="false">
      <c r="A309" s="5" t="n">
        <v>308</v>
      </c>
      <c r="B309" s="5" t="n">
        <v>105185</v>
      </c>
      <c r="C309" s="6" t="s">
        <v>857</v>
      </c>
      <c r="D309" s="5" t="s">
        <v>893</v>
      </c>
      <c r="E309" s="6" t="s">
        <v>891</v>
      </c>
      <c r="F309" s="7" t="s">
        <v>894</v>
      </c>
      <c r="G309" s="5" t="n">
        <v>20</v>
      </c>
      <c r="H309" s="6" t="s">
        <v>23</v>
      </c>
      <c r="I309" s="5"/>
      <c r="J309" s="5" t="n">
        <f aca="false">G309*I309</f>
        <v>0</v>
      </c>
    </row>
    <row r="310" customFormat="false" ht="18.75" hidden="false" customHeight="false" outlineLevel="0" collapsed="false">
      <c r="A310" s="5" t="n">
        <v>309</v>
      </c>
      <c r="B310" s="5" t="n">
        <v>105572</v>
      </c>
      <c r="C310" s="6" t="s">
        <v>857</v>
      </c>
      <c r="D310" s="5" t="s">
        <v>895</v>
      </c>
      <c r="E310" s="6" t="s">
        <v>896</v>
      </c>
      <c r="F310" s="7" t="s">
        <v>897</v>
      </c>
      <c r="G310" s="5" t="n">
        <v>10</v>
      </c>
      <c r="H310" s="6" t="s">
        <v>23</v>
      </c>
      <c r="I310" s="5"/>
      <c r="J310" s="5" t="n">
        <f aca="false">G310*I310</f>
        <v>0</v>
      </c>
    </row>
    <row r="311" customFormat="false" ht="18.75" hidden="false" customHeight="false" outlineLevel="0" collapsed="false">
      <c r="A311" s="5" t="n">
        <v>310</v>
      </c>
      <c r="B311" s="5" t="n">
        <v>14956</v>
      </c>
      <c r="C311" s="6" t="s">
        <v>857</v>
      </c>
      <c r="D311" s="5"/>
      <c r="E311" s="6" t="s">
        <v>898</v>
      </c>
      <c r="F311" s="7" t="s">
        <v>899</v>
      </c>
      <c r="G311" s="5" t="n">
        <v>6</v>
      </c>
      <c r="H311" s="6" t="s">
        <v>279</v>
      </c>
      <c r="I311" s="5"/>
      <c r="J311" s="5" t="n">
        <f aca="false">G311*I311</f>
        <v>0</v>
      </c>
    </row>
    <row r="312" customFormat="false" ht="18.75" hidden="false" customHeight="false" outlineLevel="0" collapsed="false">
      <c r="A312" s="5" t="n">
        <v>311</v>
      </c>
      <c r="B312" s="5" t="n">
        <v>15733</v>
      </c>
      <c r="C312" s="6" t="s">
        <v>900</v>
      </c>
      <c r="D312" s="5" t="s">
        <v>901</v>
      </c>
      <c r="E312" s="6" t="s">
        <v>902</v>
      </c>
      <c r="F312" s="7" t="s">
        <v>903</v>
      </c>
      <c r="G312" s="5" t="n">
        <v>259</v>
      </c>
      <c r="H312" s="6" t="s">
        <v>35</v>
      </c>
      <c r="I312" s="5"/>
      <c r="J312" s="5" t="n">
        <f aca="false">G312*I312</f>
        <v>0</v>
      </c>
    </row>
    <row r="313" customFormat="false" ht="18.75" hidden="false" customHeight="false" outlineLevel="0" collapsed="false">
      <c r="A313" s="5" t="n">
        <v>312</v>
      </c>
      <c r="B313" s="5" t="n">
        <v>14439</v>
      </c>
      <c r="C313" s="6" t="s">
        <v>904</v>
      </c>
      <c r="D313" s="5" t="s">
        <v>905</v>
      </c>
      <c r="E313" s="6" t="s">
        <v>906</v>
      </c>
      <c r="F313" s="7" t="s">
        <v>907</v>
      </c>
      <c r="G313" s="5" t="n">
        <v>12</v>
      </c>
      <c r="H313" s="6" t="s">
        <v>35</v>
      </c>
      <c r="I313" s="5"/>
      <c r="J313" s="5" t="n">
        <f aca="false">G313*I313</f>
        <v>0</v>
      </c>
    </row>
    <row r="314" customFormat="false" ht="18.75" hidden="false" customHeight="false" outlineLevel="0" collapsed="false">
      <c r="A314" s="5" t="n">
        <v>313</v>
      </c>
      <c r="B314" s="5" t="n">
        <v>102420</v>
      </c>
      <c r="C314" s="6" t="s">
        <v>908</v>
      </c>
      <c r="D314" s="5" t="s">
        <v>909</v>
      </c>
      <c r="E314" s="6" t="s">
        <v>910</v>
      </c>
      <c r="F314" s="7" t="s">
        <v>911</v>
      </c>
      <c r="G314" s="5" t="n">
        <v>1</v>
      </c>
      <c r="H314" s="6" t="s">
        <v>14</v>
      </c>
      <c r="I314" s="5"/>
      <c r="J314" s="5" t="n">
        <f aca="false">G314*I314</f>
        <v>0</v>
      </c>
    </row>
    <row r="315" customFormat="false" ht="18.75" hidden="false" customHeight="false" outlineLevel="0" collapsed="false">
      <c r="A315" s="5" t="n">
        <v>314</v>
      </c>
      <c r="B315" s="5" t="n">
        <v>15668</v>
      </c>
      <c r="C315" s="6" t="s">
        <v>912</v>
      </c>
      <c r="D315" s="5" t="s">
        <v>913</v>
      </c>
      <c r="E315" s="6" t="s">
        <v>914</v>
      </c>
      <c r="F315" s="7" t="s">
        <v>915</v>
      </c>
      <c r="G315" s="5" t="n">
        <v>40</v>
      </c>
      <c r="H315" s="6" t="s">
        <v>19</v>
      </c>
      <c r="I315" s="5"/>
      <c r="J315" s="5" t="n">
        <f aca="false">G315*I315</f>
        <v>0</v>
      </c>
    </row>
    <row r="316" customFormat="false" ht="18.75" hidden="false" customHeight="false" outlineLevel="0" collapsed="false">
      <c r="A316" s="5" t="n">
        <v>315</v>
      </c>
      <c r="B316" s="5" t="n">
        <v>13605</v>
      </c>
      <c r="C316" s="6" t="s">
        <v>916</v>
      </c>
      <c r="D316" s="5"/>
      <c r="E316" s="6" t="s">
        <v>917</v>
      </c>
      <c r="F316" s="7" t="s">
        <v>918</v>
      </c>
      <c r="G316" s="5" t="n">
        <v>39</v>
      </c>
      <c r="H316" s="6" t="s">
        <v>279</v>
      </c>
      <c r="I316" s="5"/>
      <c r="J316" s="5" t="n">
        <f aca="false">G316*I316</f>
        <v>0</v>
      </c>
    </row>
    <row r="317" customFormat="false" ht="18.75" hidden="false" customHeight="false" outlineLevel="0" collapsed="false">
      <c r="A317" s="5" t="n">
        <v>316</v>
      </c>
      <c r="B317" s="5" t="n">
        <v>12720</v>
      </c>
      <c r="C317" s="6" t="s">
        <v>916</v>
      </c>
      <c r="D317" s="5"/>
      <c r="E317" s="6" t="s">
        <v>919</v>
      </c>
      <c r="F317" s="7" t="s">
        <v>920</v>
      </c>
      <c r="G317" s="5" t="n">
        <v>160</v>
      </c>
      <c r="H317" s="6" t="s">
        <v>279</v>
      </c>
      <c r="I317" s="5"/>
      <c r="J317" s="5" t="n">
        <f aca="false">G317*I317</f>
        <v>0</v>
      </c>
    </row>
    <row r="318" customFormat="false" ht="18.75" hidden="false" customHeight="false" outlineLevel="0" collapsed="false">
      <c r="A318" s="5" t="n">
        <v>317</v>
      </c>
      <c r="B318" s="5" t="n">
        <v>105677</v>
      </c>
      <c r="C318" s="6" t="s">
        <v>921</v>
      </c>
      <c r="D318" s="5" t="s">
        <v>922</v>
      </c>
      <c r="E318" s="6" t="s">
        <v>923</v>
      </c>
      <c r="F318" s="7" t="s">
        <v>924</v>
      </c>
      <c r="G318" s="5" t="n">
        <v>1</v>
      </c>
      <c r="H318" s="6" t="s">
        <v>35</v>
      </c>
      <c r="I318" s="5"/>
      <c r="J318" s="5" t="n">
        <f aca="false">G318*I318</f>
        <v>0</v>
      </c>
    </row>
    <row r="319" customFormat="false" ht="18.75" hidden="false" customHeight="false" outlineLevel="0" collapsed="false">
      <c r="A319" s="5" t="n">
        <v>318</v>
      </c>
      <c r="B319" s="5" t="n">
        <v>12723</v>
      </c>
      <c r="C319" s="6" t="s">
        <v>921</v>
      </c>
      <c r="D319" s="5" t="s">
        <v>925</v>
      </c>
      <c r="E319" s="6" t="s">
        <v>926</v>
      </c>
      <c r="F319" s="7" t="s">
        <v>927</v>
      </c>
      <c r="G319" s="5" t="n">
        <v>1</v>
      </c>
      <c r="H319" s="6" t="s">
        <v>23</v>
      </c>
      <c r="I319" s="5"/>
      <c r="J319" s="5" t="n">
        <f aca="false">G319*I319</f>
        <v>0</v>
      </c>
    </row>
    <row r="320" customFormat="false" ht="18.75" hidden="false" customHeight="false" outlineLevel="0" collapsed="false">
      <c r="A320" s="5" t="n">
        <v>319</v>
      </c>
      <c r="B320" s="5" t="n">
        <v>17059</v>
      </c>
      <c r="C320" s="6" t="s">
        <v>921</v>
      </c>
      <c r="D320" s="5" t="s">
        <v>928</v>
      </c>
      <c r="E320" s="6" t="s">
        <v>929</v>
      </c>
      <c r="F320" s="7" t="s">
        <v>930</v>
      </c>
      <c r="G320" s="5" t="n">
        <v>8</v>
      </c>
      <c r="H320" s="6" t="s">
        <v>23</v>
      </c>
      <c r="I320" s="5"/>
      <c r="J320" s="5" t="n">
        <f aca="false">G320*I320</f>
        <v>0</v>
      </c>
    </row>
    <row r="321" customFormat="false" ht="18.75" hidden="false" customHeight="false" outlineLevel="0" collapsed="false">
      <c r="A321" s="5" t="n">
        <v>320</v>
      </c>
      <c r="B321" s="5" t="n">
        <v>104927</v>
      </c>
      <c r="C321" s="6" t="s">
        <v>921</v>
      </c>
      <c r="D321" s="5" t="s">
        <v>928</v>
      </c>
      <c r="E321" s="6" t="s">
        <v>929</v>
      </c>
      <c r="F321" s="7" t="s">
        <v>930</v>
      </c>
      <c r="G321" s="5" t="n">
        <v>5</v>
      </c>
      <c r="H321" s="6" t="s">
        <v>23</v>
      </c>
      <c r="I321" s="5"/>
      <c r="J321" s="5" t="n">
        <f aca="false">G321*I321</f>
        <v>0</v>
      </c>
    </row>
    <row r="322" customFormat="false" ht="18.75" hidden="false" customHeight="false" outlineLevel="0" collapsed="false">
      <c r="A322" s="5" t="n">
        <v>321</v>
      </c>
      <c r="B322" s="5" t="n">
        <v>104218</v>
      </c>
      <c r="C322" s="6" t="s">
        <v>931</v>
      </c>
      <c r="D322" s="5" t="s">
        <v>932</v>
      </c>
      <c r="E322" s="6" t="s">
        <v>933</v>
      </c>
      <c r="F322" s="7" t="s">
        <v>934</v>
      </c>
      <c r="G322" s="5" t="n">
        <v>20</v>
      </c>
      <c r="H322" s="6" t="s">
        <v>23</v>
      </c>
      <c r="I322" s="5"/>
      <c r="J322" s="5" t="n">
        <f aca="false">G322*I322</f>
        <v>0</v>
      </c>
    </row>
    <row r="323" customFormat="false" ht="18.75" hidden="false" customHeight="false" outlineLevel="0" collapsed="false">
      <c r="A323" s="5" t="n">
        <v>322</v>
      </c>
      <c r="B323" s="5" t="n">
        <v>14845</v>
      </c>
      <c r="C323" s="6" t="s">
        <v>935</v>
      </c>
      <c r="D323" s="5"/>
      <c r="E323" s="6" t="s">
        <v>936</v>
      </c>
      <c r="F323" s="7" t="s">
        <v>937</v>
      </c>
      <c r="G323" s="5" t="n">
        <v>87</v>
      </c>
      <c r="H323" s="6" t="s">
        <v>23</v>
      </c>
      <c r="I323" s="5"/>
      <c r="J323" s="5" t="n">
        <f aca="false">G323*I323</f>
        <v>0</v>
      </c>
    </row>
    <row r="324" customFormat="false" ht="18.75" hidden="false" customHeight="false" outlineLevel="0" collapsed="false">
      <c r="A324" s="5" t="n">
        <v>323</v>
      </c>
      <c r="B324" s="5" t="n">
        <v>105301</v>
      </c>
      <c r="C324" s="6" t="s">
        <v>938</v>
      </c>
      <c r="D324" s="5" t="s">
        <v>939</v>
      </c>
      <c r="E324" s="6" t="s">
        <v>940</v>
      </c>
      <c r="F324" s="7" t="s">
        <v>941</v>
      </c>
      <c r="G324" s="5" t="n">
        <v>1</v>
      </c>
      <c r="H324" s="6" t="s">
        <v>705</v>
      </c>
      <c r="I324" s="5"/>
      <c r="J324" s="5" t="n">
        <f aca="false">G324*I324</f>
        <v>0</v>
      </c>
    </row>
    <row r="325" customFormat="false" ht="18.75" hidden="false" customHeight="false" outlineLevel="0" collapsed="false">
      <c r="A325" s="5" t="n">
        <v>324</v>
      </c>
      <c r="B325" s="5" t="n">
        <v>12727</v>
      </c>
      <c r="C325" s="6" t="s">
        <v>942</v>
      </c>
      <c r="D325" s="5"/>
      <c r="E325" s="6" t="s">
        <v>943</v>
      </c>
      <c r="F325" s="7" t="s">
        <v>944</v>
      </c>
      <c r="G325" s="5" t="n">
        <v>480</v>
      </c>
      <c r="H325" s="6" t="s">
        <v>23</v>
      </c>
      <c r="I325" s="5"/>
      <c r="J325" s="5" t="n">
        <f aca="false">G325*I325</f>
        <v>0</v>
      </c>
    </row>
    <row r="326" customFormat="false" ht="18.75" hidden="false" customHeight="false" outlineLevel="0" collapsed="false">
      <c r="A326" s="5" t="n">
        <v>325</v>
      </c>
      <c r="B326" s="5" t="n">
        <v>15302</v>
      </c>
      <c r="C326" s="6" t="s">
        <v>945</v>
      </c>
      <c r="D326" s="5" t="s">
        <v>946</v>
      </c>
      <c r="E326" s="6" t="s">
        <v>947</v>
      </c>
      <c r="F326" s="7" t="s">
        <v>948</v>
      </c>
      <c r="G326" s="5" t="n">
        <v>1300</v>
      </c>
      <c r="H326" s="6" t="s">
        <v>35</v>
      </c>
      <c r="I326" s="5"/>
      <c r="J326" s="5" t="n">
        <f aca="false">G326*I326</f>
        <v>0</v>
      </c>
    </row>
    <row r="327" customFormat="false" ht="18.75" hidden="false" customHeight="false" outlineLevel="0" collapsed="false">
      <c r="A327" s="5" t="n">
        <v>326</v>
      </c>
      <c r="B327" s="5" t="n">
        <v>12728</v>
      </c>
      <c r="C327" s="6" t="s">
        <v>949</v>
      </c>
      <c r="D327" s="5"/>
      <c r="E327" s="6" t="s">
        <v>950</v>
      </c>
      <c r="F327" s="7" t="s">
        <v>951</v>
      </c>
      <c r="G327" s="5" t="n">
        <v>323</v>
      </c>
      <c r="H327" s="6" t="s">
        <v>279</v>
      </c>
      <c r="I327" s="5"/>
      <c r="J327" s="5" t="n">
        <f aca="false">G327*I327</f>
        <v>0</v>
      </c>
    </row>
    <row r="328" customFormat="false" ht="18.75" hidden="false" customHeight="false" outlineLevel="0" collapsed="false">
      <c r="A328" s="5" t="n">
        <v>327</v>
      </c>
      <c r="B328" s="5" t="n">
        <v>12730</v>
      </c>
      <c r="C328" s="6" t="s">
        <v>952</v>
      </c>
      <c r="D328" s="5"/>
      <c r="E328" s="6" t="s">
        <v>953</v>
      </c>
      <c r="F328" s="7" t="s">
        <v>954</v>
      </c>
      <c r="G328" s="5" t="n">
        <v>350</v>
      </c>
      <c r="H328" s="6" t="s">
        <v>35</v>
      </c>
      <c r="I328" s="5"/>
      <c r="J328" s="5" t="n">
        <f aca="false">G328*I328</f>
        <v>0</v>
      </c>
    </row>
    <row r="329" customFormat="false" ht="18.75" hidden="false" customHeight="false" outlineLevel="0" collapsed="false">
      <c r="A329" s="5" t="n">
        <v>328</v>
      </c>
      <c r="B329" s="5" t="n">
        <v>12731</v>
      </c>
      <c r="C329" s="6" t="s">
        <v>952</v>
      </c>
      <c r="D329" s="5"/>
      <c r="E329" s="6" t="s">
        <v>955</v>
      </c>
      <c r="F329" s="7" t="s">
        <v>956</v>
      </c>
      <c r="G329" s="5" t="n">
        <v>165</v>
      </c>
      <c r="H329" s="6" t="s">
        <v>35</v>
      </c>
      <c r="I329" s="5"/>
      <c r="J329" s="5" t="n">
        <f aca="false">G329*I329</f>
        <v>0</v>
      </c>
    </row>
    <row r="330" customFormat="false" ht="18.75" hidden="false" customHeight="false" outlineLevel="0" collapsed="false">
      <c r="A330" s="5" t="n">
        <v>329</v>
      </c>
      <c r="B330" s="5" t="n">
        <v>12732</v>
      </c>
      <c r="C330" s="6" t="s">
        <v>952</v>
      </c>
      <c r="D330" s="5"/>
      <c r="E330" s="6" t="s">
        <v>957</v>
      </c>
      <c r="F330" s="7" t="s">
        <v>958</v>
      </c>
      <c r="G330" s="5" t="n">
        <v>93</v>
      </c>
      <c r="H330" s="6" t="s">
        <v>35</v>
      </c>
      <c r="I330" s="5"/>
      <c r="J330" s="5" t="n">
        <f aca="false">G330*I330</f>
        <v>0</v>
      </c>
    </row>
    <row r="331" customFormat="false" ht="18.75" hidden="false" customHeight="false" outlineLevel="0" collapsed="false">
      <c r="A331" s="5" t="n">
        <v>330</v>
      </c>
      <c r="B331" s="5" t="n">
        <v>12733</v>
      </c>
      <c r="C331" s="6" t="s">
        <v>952</v>
      </c>
      <c r="D331" s="5"/>
      <c r="E331" s="6" t="s">
        <v>959</v>
      </c>
      <c r="F331" s="7" t="s">
        <v>960</v>
      </c>
      <c r="G331" s="5" t="n">
        <v>820</v>
      </c>
      <c r="H331" s="6" t="s">
        <v>35</v>
      </c>
      <c r="I331" s="5"/>
      <c r="J331" s="5" t="n">
        <f aca="false">G331*I331</f>
        <v>0</v>
      </c>
    </row>
    <row r="332" customFormat="false" ht="18.75" hidden="false" customHeight="false" outlineLevel="0" collapsed="false">
      <c r="A332" s="5" t="n">
        <v>331</v>
      </c>
      <c r="B332" s="5" t="n">
        <v>12734</v>
      </c>
      <c r="C332" s="6" t="s">
        <v>952</v>
      </c>
      <c r="D332" s="5"/>
      <c r="E332" s="6" t="s">
        <v>961</v>
      </c>
      <c r="F332" s="7" t="s">
        <v>962</v>
      </c>
      <c r="G332" s="5" t="n">
        <v>280</v>
      </c>
      <c r="H332" s="6" t="s">
        <v>35</v>
      </c>
      <c r="I332" s="5"/>
      <c r="J332" s="5" t="n">
        <f aca="false">G332*I332</f>
        <v>0</v>
      </c>
    </row>
    <row r="333" customFormat="false" ht="18.75" hidden="false" customHeight="false" outlineLevel="0" collapsed="false">
      <c r="A333" s="5" t="n">
        <v>332</v>
      </c>
      <c r="B333" s="5" t="n">
        <v>12735</v>
      </c>
      <c r="C333" s="6" t="s">
        <v>952</v>
      </c>
      <c r="D333" s="5"/>
      <c r="E333" s="6" t="s">
        <v>963</v>
      </c>
      <c r="F333" s="7" t="s">
        <v>964</v>
      </c>
      <c r="G333" s="5" t="n">
        <v>345</v>
      </c>
      <c r="H333" s="6" t="s">
        <v>35</v>
      </c>
      <c r="I333" s="5"/>
      <c r="J333" s="5" t="n">
        <f aca="false">G333*I333</f>
        <v>0</v>
      </c>
    </row>
    <row r="334" customFormat="false" ht="18.75" hidden="false" customHeight="false" outlineLevel="0" collapsed="false">
      <c r="A334" s="5" t="n">
        <v>333</v>
      </c>
      <c r="B334" s="5" t="n">
        <v>12736</v>
      </c>
      <c r="C334" s="6" t="s">
        <v>952</v>
      </c>
      <c r="D334" s="5" t="s">
        <v>965</v>
      </c>
      <c r="E334" s="6" t="s">
        <v>966</v>
      </c>
      <c r="F334" s="7" t="s">
        <v>967</v>
      </c>
      <c r="G334" s="5" t="n">
        <v>80</v>
      </c>
      <c r="H334" s="6" t="s">
        <v>23</v>
      </c>
      <c r="I334" s="5"/>
      <c r="J334" s="5" t="n">
        <f aca="false">G334*I334</f>
        <v>0</v>
      </c>
    </row>
    <row r="335" customFormat="false" ht="18.75" hidden="false" customHeight="false" outlineLevel="0" collapsed="false">
      <c r="A335" s="5" t="n">
        <v>334</v>
      </c>
      <c r="B335" s="5" t="n">
        <v>12737</v>
      </c>
      <c r="C335" s="6" t="s">
        <v>952</v>
      </c>
      <c r="D335" s="5" t="s">
        <v>968</v>
      </c>
      <c r="E335" s="6" t="s">
        <v>969</v>
      </c>
      <c r="F335" s="7" t="s">
        <v>970</v>
      </c>
      <c r="G335" s="5" t="n">
        <v>50</v>
      </c>
      <c r="H335" s="6" t="s">
        <v>23</v>
      </c>
      <c r="I335" s="5"/>
      <c r="J335" s="5" t="n">
        <f aca="false">G335*I335</f>
        <v>0</v>
      </c>
    </row>
    <row r="336" customFormat="false" ht="18.75" hidden="false" customHeight="false" outlineLevel="0" collapsed="false">
      <c r="A336" s="5" t="n">
        <v>335</v>
      </c>
      <c r="B336" s="5" t="n">
        <v>12738</v>
      </c>
      <c r="C336" s="6" t="s">
        <v>952</v>
      </c>
      <c r="D336" s="5" t="s">
        <v>971</v>
      </c>
      <c r="E336" s="6" t="s">
        <v>972</v>
      </c>
      <c r="F336" s="7" t="s">
        <v>973</v>
      </c>
      <c r="G336" s="5" t="n">
        <v>40</v>
      </c>
      <c r="H336" s="6" t="s">
        <v>23</v>
      </c>
      <c r="I336" s="5"/>
      <c r="J336" s="5" t="n">
        <f aca="false">G336*I336</f>
        <v>0</v>
      </c>
    </row>
    <row r="337" customFormat="false" ht="18.75" hidden="false" customHeight="false" outlineLevel="0" collapsed="false">
      <c r="A337" s="5" t="n">
        <v>336</v>
      </c>
      <c r="B337" s="5" t="n">
        <v>12739</v>
      </c>
      <c r="C337" s="6" t="s">
        <v>952</v>
      </c>
      <c r="D337" s="5" t="s">
        <v>974</v>
      </c>
      <c r="E337" s="6" t="s">
        <v>975</v>
      </c>
      <c r="F337" s="7" t="s">
        <v>976</v>
      </c>
      <c r="G337" s="5" t="n">
        <v>50</v>
      </c>
      <c r="H337" s="6" t="s">
        <v>23</v>
      </c>
      <c r="I337" s="5"/>
      <c r="J337" s="5" t="n">
        <f aca="false">G337*I337</f>
        <v>0</v>
      </c>
    </row>
    <row r="338" customFormat="false" ht="18.75" hidden="false" customHeight="false" outlineLevel="0" collapsed="false">
      <c r="A338" s="5" t="n">
        <v>337</v>
      </c>
      <c r="B338" s="5" t="n">
        <v>12729</v>
      </c>
      <c r="C338" s="6" t="s">
        <v>952</v>
      </c>
      <c r="D338" s="5" t="s">
        <v>977</v>
      </c>
      <c r="E338" s="6" t="s">
        <v>978</v>
      </c>
      <c r="F338" s="7" t="s">
        <v>979</v>
      </c>
      <c r="G338" s="5" t="n">
        <v>125</v>
      </c>
      <c r="H338" s="6" t="s">
        <v>23</v>
      </c>
      <c r="I338" s="5"/>
      <c r="J338" s="5" t="n">
        <f aca="false">G338*I338</f>
        <v>0</v>
      </c>
    </row>
    <row r="339" customFormat="false" ht="18.75" hidden="false" customHeight="false" outlineLevel="0" collapsed="false">
      <c r="A339" s="5" t="n">
        <v>338</v>
      </c>
      <c r="B339" s="5" t="n">
        <v>12740</v>
      </c>
      <c r="C339" s="6" t="s">
        <v>952</v>
      </c>
      <c r="D339" s="5" t="s">
        <v>980</v>
      </c>
      <c r="E339" s="6" t="s">
        <v>981</v>
      </c>
      <c r="F339" s="7" t="s">
        <v>982</v>
      </c>
      <c r="G339" s="5" t="n">
        <v>200</v>
      </c>
      <c r="H339" s="6" t="s">
        <v>35</v>
      </c>
      <c r="I339" s="5"/>
      <c r="J339" s="5" t="n">
        <f aca="false">G339*I339</f>
        <v>0</v>
      </c>
    </row>
    <row r="340" customFormat="false" ht="18.75" hidden="false" customHeight="false" outlineLevel="0" collapsed="false">
      <c r="A340" s="5" t="n">
        <v>339</v>
      </c>
      <c r="B340" s="5" t="n">
        <v>12741</v>
      </c>
      <c r="C340" s="6" t="s">
        <v>952</v>
      </c>
      <c r="D340" s="5" t="s">
        <v>983</v>
      </c>
      <c r="E340" s="6" t="s">
        <v>984</v>
      </c>
      <c r="F340" s="7" t="s">
        <v>985</v>
      </c>
      <c r="G340" s="5" t="n">
        <v>84</v>
      </c>
      <c r="H340" s="6" t="s">
        <v>35</v>
      </c>
      <c r="I340" s="5"/>
      <c r="J340" s="5" t="n">
        <f aca="false">G340*I340</f>
        <v>0</v>
      </c>
    </row>
    <row r="341" customFormat="false" ht="18.75" hidden="false" customHeight="false" outlineLevel="0" collapsed="false">
      <c r="A341" s="5" t="n">
        <v>340</v>
      </c>
      <c r="B341" s="5" t="n">
        <v>12742</v>
      </c>
      <c r="C341" s="6" t="s">
        <v>952</v>
      </c>
      <c r="D341" s="5" t="s">
        <v>986</v>
      </c>
      <c r="E341" s="6" t="s">
        <v>987</v>
      </c>
      <c r="F341" s="7" t="s">
        <v>988</v>
      </c>
      <c r="G341" s="5" t="n">
        <v>380</v>
      </c>
      <c r="H341" s="6" t="s">
        <v>35</v>
      </c>
      <c r="I341" s="5"/>
      <c r="J341" s="5" t="n">
        <f aca="false">G341*I341</f>
        <v>0</v>
      </c>
    </row>
    <row r="342" customFormat="false" ht="18.75" hidden="false" customHeight="false" outlineLevel="0" collapsed="false">
      <c r="A342" s="5" t="n">
        <v>341</v>
      </c>
      <c r="B342" s="5" t="n">
        <v>103671</v>
      </c>
      <c r="C342" s="6" t="s">
        <v>989</v>
      </c>
      <c r="D342" s="5" t="s">
        <v>990</v>
      </c>
      <c r="E342" s="6" t="s">
        <v>991</v>
      </c>
      <c r="F342" s="7" t="s">
        <v>992</v>
      </c>
      <c r="G342" s="5" t="n">
        <v>3</v>
      </c>
      <c r="H342" s="6" t="s">
        <v>35</v>
      </c>
      <c r="I342" s="5"/>
      <c r="J342" s="5" t="n">
        <f aca="false">G342*I342</f>
        <v>0</v>
      </c>
    </row>
    <row r="343" customFormat="false" ht="18.75" hidden="false" customHeight="false" outlineLevel="0" collapsed="false">
      <c r="A343" s="5" t="n">
        <v>342</v>
      </c>
      <c r="B343" s="5" t="n">
        <v>105261</v>
      </c>
      <c r="C343" s="6" t="s">
        <v>989</v>
      </c>
      <c r="D343" s="5" t="s">
        <v>993</v>
      </c>
      <c r="E343" s="6" t="s">
        <v>994</v>
      </c>
      <c r="F343" s="7" t="s">
        <v>995</v>
      </c>
      <c r="G343" s="5" t="n">
        <v>2</v>
      </c>
      <c r="H343" s="6" t="s">
        <v>23</v>
      </c>
      <c r="I343" s="5"/>
      <c r="J343" s="5" t="n">
        <f aca="false">G343*I343</f>
        <v>0</v>
      </c>
    </row>
    <row r="344" customFormat="false" ht="18.75" hidden="false" customHeight="false" outlineLevel="0" collapsed="false">
      <c r="A344" s="5" t="n">
        <v>343</v>
      </c>
      <c r="B344" s="5" t="n">
        <v>105248</v>
      </c>
      <c r="C344" s="6" t="s">
        <v>989</v>
      </c>
      <c r="D344" s="5" t="s">
        <v>996</v>
      </c>
      <c r="E344" s="6" t="s">
        <v>997</v>
      </c>
      <c r="F344" s="7" t="s">
        <v>998</v>
      </c>
      <c r="G344" s="5" t="n">
        <v>8</v>
      </c>
      <c r="H344" s="6" t="s">
        <v>35</v>
      </c>
      <c r="I344" s="5"/>
      <c r="J344" s="5" t="n">
        <f aca="false">G344*I344</f>
        <v>0</v>
      </c>
    </row>
    <row r="345" customFormat="false" ht="18.75" hidden="false" customHeight="false" outlineLevel="0" collapsed="false">
      <c r="A345" s="5" t="n">
        <v>344</v>
      </c>
      <c r="B345" s="5" t="n">
        <v>104326</v>
      </c>
      <c r="C345" s="6" t="s">
        <v>989</v>
      </c>
      <c r="D345" s="5" t="s">
        <v>999</v>
      </c>
      <c r="E345" s="6" t="s">
        <v>1000</v>
      </c>
      <c r="F345" s="7" t="s">
        <v>1001</v>
      </c>
      <c r="G345" s="5" t="n">
        <v>1</v>
      </c>
      <c r="H345" s="6" t="s">
        <v>35</v>
      </c>
      <c r="I345" s="5"/>
      <c r="J345" s="5" t="n">
        <f aca="false">G345*I345</f>
        <v>0</v>
      </c>
    </row>
    <row r="346" customFormat="false" ht="18.75" hidden="false" customHeight="false" outlineLevel="0" collapsed="false">
      <c r="A346" s="5" t="n">
        <v>345</v>
      </c>
      <c r="B346" s="5" t="n">
        <v>103660</v>
      </c>
      <c r="C346" s="6" t="s">
        <v>989</v>
      </c>
      <c r="D346" s="5" t="s">
        <v>1002</v>
      </c>
      <c r="E346" s="6" t="s">
        <v>1000</v>
      </c>
      <c r="F346" s="7" t="s">
        <v>1003</v>
      </c>
      <c r="G346" s="5" t="n">
        <v>1</v>
      </c>
      <c r="H346" s="6" t="s">
        <v>35</v>
      </c>
      <c r="I346" s="5"/>
      <c r="J346" s="5" t="n">
        <f aca="false">G346*I346</f>
        <v>0</v>
      </c>
    </row>
    <row r="347" customFormat="false" ht="18.75" hidden="false" customHeight="false" outlineLevel="0" collapsed="false">
      <c r="A347" s="5" t="n">
        <v>346</v>
      </c>
      <c r="B347" s="5" t="n">
        <v>104211</v>
      </c>
      <c r="C347" s="6" t="s">
        <v>989</v>
      </c>
      <c r="D347" s="5" t="s">
        <v>1004</v>
      </c>
      <c r="E347" s="6" t="s">
        <v>1000</v>
      </c>
      <c r="F347" s="7" t="s">
        <v>1005</v>
      </c>
      <c r="G347" s="5" t="n">
        <v>1</v>
      </c>
      <c r="H347" s="6" t="s">
        <v>35</v>
      </c>
      <c r="I347" s="5"/>
      <c r="J347" s="5" t="n">
        <f aca="false">G347*I347</f>
        <v>0</v>
      </c>
    </row>
    <row r="348" customFormat="false" ht="18.75" hidden="false" customHeight="false" outlineLevel="0" collapsed="false">
      <c r="A348" s="5" t="n">
        <v>347</v>
      </c>
      <c r="B348" s="5" t="n">
        <v>103979</v>
      </c>
      <c r="C348" s="6" t="s">
        <v>989</v>
      </c>
      <c r="D348" s="5" t="s">
        <v>1006</v>
      </c>
      <c r="E348" s="6" t="s">
        <v>1007</v>
      </c>
      <c r="F348" s="7" t="s">
        <v>1008</v>
      </c>
      <c r="G348" s="5" t="n">
        <v>3</v>
      </c>
      <c r="H348" s="6" t="s">
        <v>35</v>
      </c>
      <c r="I348" s="5"/>
      <c r="J348" s="5" t="n">
        <f aca="false">G348*I348</f>
        <v>0</v>
      </c>
    </row>
    <row r="349" customFormat="false" ht="18.75" hidden="false" customHeight="false" outlineLevel="0" collapsed="false">
      <c r="A349" s="5" t="n">
        <v>348</v>
      </c>
      <c r="B349" s="5" t="n">
        <v>103656</v>
      </c>
      <c r="C349" s="6" t="s">
        <v>989</v>
      </c>
      <c r="D349" s="5" t="s">
        <v>1009</v>
      </c>
      <c r="E349" s="6" t="s">
        <v>1007</v>
      </c>
      <c r="F349" s="7" t="s">
        <v>1010</v>
      </c>
      <c r="G349" s="5" t="n">
        <v>5</v>
      </c>
      <c r="H349" s="6" t="s">
        <v>35</v>
      </c>
      <c r="I349" s="5"/>
      <c r="J349" s="5" t="n">
        <f aca="false">G349*I349</f>
        <v>0</v>
      </c>
    </row>
    <row r="350" customFormat="false" ht="18.75" hidden="false" customHeight="false" outlineLevel="0" collapsed="false">
      <c r="A350" s="5" t="n">
        <v>349</v>
      </c>
      <c r="B350" s="5" t="n">
        <v>103657</v>
      </c>
      <c r="C350" s="6" t="s">
        <v>989</v>
      </c>
      <c r="D350" s="5" t="s">
        <v>1011</v>
      </c>
      <c r="E350" s="6" t="s">
        <v>1007</v>
      </c>
      <c r="F350" s="7" t="s">
        <v>1012</v>
      </c>
      <c r="G350" s="5" t="n">
        <v>11</v>
      </c>
      <c r="H350" s="6" t="s">
        <v>35</v>
      </c>
      <c r="I350" s="5"/>
      <c r="J350" s="5" t="n">
        <f aca="false">G350*I350</f>
        <v>0</v>
      </c>
    </row>
    <row r="351" customFormat="false" ht="18.75" hidden="false" customHeight="false" outlineLevel="0" collapsed="false">
      <c r="A351" s="5" t="n">
        <v>350</v>
      </c>
      <c r="B351" s="5" t="n">
        <v>103655</v>
      </c>
      <c r="C351" s="6" t="s">
        <v>989</v>
      </c>
      <c r="D351" s="5" t="s">
        <v>1013</v>
      </c>
      <c r="E351" s="6" t="s">
        <v>1007</v>
      </c>
      <c r="F351" s="7" t="s">
        <v>1014</v>
      </c>
      <c r="G351" s="5" t="n">
        <v>4</v>
      </c>
      <c r="H351" s="6" t="s">
        <v>35</v>
      </c>
      <c r="I351" s="5"/>
      <c r="J351" s="5" t="n">
        <f aca="false">G351*I351</f>
        <v>0</v>
      </c>
    </row>
    <row r="352" customFormat="false" ht="18.75" hidden="false" customHeight="false" outlineLevel="0" collapsed="false">
      <c r="A352" s="5" t="n">
        <v>351</v>
      </c>
      <c r="B352" s="5" t="n">
        <v>103658</v>
      </c>
      <c r="C352" s="6" t="s">
        <v>989</v>
      </c>
      <c r="D352" s="5" t="s">
        <v>1015</v>
      </c>
      <c r="E352" s="6" t="s">
        <v>1007</v>
      </c>
      <c r="F352" s="7" t="s">
        <v>1016</v>
      </c>
      <c r="G352" s="5" t="n">
        <v>2</v>
      </c>
      <c r="H352" s="6" t="s">
        <v>35</v>
      </c>
      <c r="I352" s="5"/>
      <c r="J352" s="5" t="n">
        <f aca="false">G352*I352</f>
        <v>0</v>
      </c>
    </row>
    <row r="353" customFormat="false" ht="18.75" hidden="false" customHeight="false" outlineLevel="0" collapsed="false">
      <c r="A353" s="5" t="n">
        <v>352</v>
      </c>
      <c r="B353" s="5" t="n">
        <v>104268</v>
      </c>
      <c r="C353" s="6" t="s">
        <v>989</v>
      </c>
      <c r="D353" s="5" t="s">
        <v>1017</v>
      </c>
      <c r="E353" s="6" t="s">
        <v>1007</v>
      </c>
      <c r="F353" s="7" t="s">
        <v>1018</v>
      </c>
      <c r="G353" s="5" t="n">
        <v>1</v>
      </c>
      <c r="H353" s="6" t="s">
        <v>35</v>
      </c>
      <c r="I353" s="5"/>
      <c r="J353" s="5" t="n">
        <f aca="false">G353*I353</f>
        <v>0</v>
      </c>
    </row>
    <row r="354" customFormat="false" ht="18.75" hidden="false" customHeight="false" outlineLevel="0" collapsed="false">
      <c r="A354" s="5" t="n">
        <v>353</v>
      </c>
      <c r="B354" s="5" t="n">
        <v>104212</v>
      </c>
      <c r="C354" s="6" t="s">
        <v>989</v>
      </c>
      <c r="D354" s="5" t="s">
        <v>1019</v>
      </c>
      <c r="E354" s="6" t="s">
        <v>1020</v>
      </c>
      <c r="F354" s="7" t="s">
        <v>1021</v>
      </c>
      <c r="G354" s="5" t="n">
        <v>1</v>
      </c>
      <c r="H354" s="6" t="s">
        <v>23</v>
      </c>
      <c r="I354" s="5"/>
      <c r="J354" s="5" t="n">
        <f aca="false">G354*I354</f>
        <v>0</v>
      </c>
    </row>
    <row r="355" customFormat="false" ht="18.75" hidden="false" customHeight="false" outlineLevel="0" collapsed="false">
      <c r="A355" s="5" t="n">
        <v>354</v>
      </c>
      <c r="B355" s="5" t="n">
        <v>105238</v>
      </c>
      <c r="C355" s="6" t="s">
        <v>989</v>
      </c>
      <c r="D355" s="5" t="s">
        <v>1022</v>
      </c>
      <c r="E355" s="6" t="s">
        <v>1020</v>
      </c>
      <c r="F355" s="7" t="s">
        <v>1023</v>
      </c>
      <c r="G355" s="5" t="n">
        <v>1</v>
      </c>
      <c r="H355" s="6" t="s">
        <v>23</v>
      </c>
      <c r="I355" s="5"/>
      <c r="J355" s="5" t="n">
        <f aca="false">G355*I355</f>
        <v>0</v>
      </c>
    </row>
    <row r="356" customFormat="false" ht="18.75" hidden="false" customHeight="false" outlineLevel="0" collapsed="false">
      <c r="A356" s="5" t="n">
        <v>355</v>
      </c>
      <c r="B356" s="5" t="n">
        <v>103659</v>
      </c>
      <c r="C356" s="6" t="s">
        <v>989</v>
      </c>
      <c r="D356" s="5" t="s">
        <v>1024</v>
      </c>
      <c r="E356" s="6" t="s">
        <v>1025</v>
      </c>
      <c r="F356" s="7" t="s">
        <v>1026</v>
      </c>
      <c r="G356" s="5" t="n">
        <v>1</v>
      </c>
      <c r="H356" s="6" t="s">
        <v>23</v>
      </c>
      <c r="I356" s="5"/>
      <c r="J356" s="5" t="n">
        <f aca="false">G356*I356</f>
        <v>0</v>
      </c>
    </row>
    <row r="357" customFormat="false" ht="18.75" hidden="false" customHeight="false" outlineLevel="0" collapsed="false">
      <c r="A357" s="5" t="n">
        <v>356</v>
      </c>
      <c r="B357" s="5" t="n">
        <v>104671</v>
      </c>
      <c r="C357" s="6" t="s">
        <v>1027</v>
      </c>
      <c r="D357" s="5"/>
      <c r="E357" s="6" t="s">
        <v>1028</v>
      </c>
      <c r="F357" s="7" t="s">
        <v>1029</v>
      </c>
      <c r="G357" s="5" t="n">
        <v>1</v>
      </c>
      <c r="H357" s="6" t="s">
        <v>171</v>
      </c>
      <c r="I357" s="5"/>
      <c r="J357" s="5" t="n">
        <f aca="false">G357*I357</f>
        <v>0</v>
      </c>
    </row>
    <row r="358" customFormat="false" ht="18.75" hidden="false" customHeight="false" outlineLevel="0" collapsed="false">
      <c r="A358" s="5" t="n">
        <v>357</v>
      </c>
      <c r="B358" s="5" t="n">
        <v>16646</v>
      </c>
      <c r="C358" s="6" t="s">
        <v>1030</v>
      </c>
      <c r="D358" s="5" t="s">
        <v>1031</v>
      </c>
      <c r="E358" s="6" t="s">
        <v>1032</v>
      </c>
      <c r="F358" s="7" t="s">
        <v>1033</v>
      </c>
      <c r="G358" s="5" t="n">
        <v>8</v>
      </c>
      <c r="H358" s="6" t="s">
        <v>23</v>
      </c>
      <c r="I358" s="5"/>
      <c r="J358" s="5" t="n">
        <f aca="false">G358*I358</f>
        <v>0</v>
      </c>
    </row>
    <row r="359" customFormat="false" ht="18.75" hidden="false" customHeight="false" outlineLevel="0" collapsed="false">
      <c r="A359" s="5" t="n">
        <v>358</v>
      </c>
      <c r="B359" s="5" t="n">
        <v>105655</v>
      </c>
      <c r="C359" s="6" t="s">
        <v>1034</v>
      </c>
      <c r="D359" s="5" t="s">
        <v>1035</v>
      </c>
      <c r="E359" s="6" t="s">
        <v>1036</v>
      </c>
      <c r="F359" s="7" t="s">
        <v>1037</v>
      </c>
      <c r="G359" s="5" t="n">
        <v>4</v>
      </c>
      <c r="H359" s="6" t="s">
        <v>1038</v>
      </c>
      <c r="I359" s="5"/>
      <c r="J359" s="5" t="n">
        <f aca="false">G359*I359</f>
        <v>0</v>
      </c>
    </row>
    <row r="360" customFormat="false" ht="18.75" hidden="false" customHeight="false" outlineLevel="0" collapsed="false">
      <c r="A360" s="5" t="n">
        <v>359</v>
      </c>
      <c r="B360" s="5" t="n">
        <v>105118</v>
      </c>
      <c r="C360" s="6" t="s">
        <v>1034</v>
      </c>
      <c r="D360" s="5" t="s">
        <v>1039</v>
      </c>
      <c r="E360" s="6" t="s">
        <v>1040</v>
      </c>
      <c r="F360" s="7" t="s">
        <v>1041</v>
      </c>
      <c r="G360" s="5" t="n">
        <v>1</v>
      </c>
      <c r="H360" s="6" t="s">
        <v>1042</v>
      </c>
      <c r="I360" s="5"/>
      <c r="J360" s="5" t="n">
        <f aca="false">G360*I360</f>
        <v>0</v>
      </c>
    </row>
    <row r="361" customFormat="false" ht="18.75" hidden="false" customHeight="false" outlineLevel="0" collapsed="false">
      <c r="A361" s="5" t="n">
        <v>360</v>
      </c>
      <c r="B361" s="5" t="n">
        <v>105425</v>
      </c>
      <c r="C361" s="6" t="s">
        <v>1034</v>
      </c>
      <c r="D361" s="5"/>
      <c r="E361" s="6" t="s">
        <v>1043</v>
      </c>
      <c r="F361" s="7" t="s">
        <v>1044</v>
      </c>
      <c r="G361" s="5" t="n">
        <v>4</v>
      </c>
      <c r="H361" s="6" t="s">
        <v>1042</v>
      </c>
      <c r="I361" s="5"/>
      <c r="J361" s="5" t="n">
        <f aca="false">G361*I361</f>
        <v>0</v>
      </c>
    </row>
    <row r="362" customFormat="false" ht="18.75" hidden="false" customHeight="false" outlineLevel="0" collapsed="false">
      <c r="A362" s="5" t="n">
        <v>361</v>
      </c>
      <c r="B362" s="5" t="n">
        <v>105296</v>
      </c>
      <c r="C362" s="6" t="s">
        <v>1034</v>
      </c>
      <c r="D362" s="5" t="s">
        <v>1045</v>
      </c>
      <c r="E362" s="6" t="s">
        <v>1046</v>
      </c>
      <c r="F362" s="7" t="s">
        <v>1047</v>
      </c>
      <c r="G362" s="5" t="n">
        <v>2</v>
      </c>
      <c r="H362" s="6" t="s">
        <v>411</v>
      </c>
      <c r="I362" s="5"/>
      <c r="J362" s="5" t="n">
        <f aca="false">G362*I362</f>
        <v>0</v>
      </c>
    </row>
    <row r="363" customFormat="false" ht="18.75" hidden="false" customHeight="false" outlineLevel="0" collapsed="false">
      <c r="A363" s="5" t="n">
        <v>362</v>
      </c>
      <c r="B363" s="5" t="n">
        <v>105318</v>
      </c>
      <c r="C363" s="6" t="s">
        <v>1034</v>
      </c>
      <c r="D363" s="5" t="s">
        <v>1048</v>
      </c>
      <c r="E363" s="6" t="s">
        <v>1049</v>
      </c>
      <c r="F363" s="7" t="s">
        <v>1050</v>
      </c>
      <c r="G363" s="5" t="n">
        <v>3</v>
      </c>
      <c r="H363" s="6" t="s">
        <v>411</v>
      </c>
      <c r="I363" s="5"/>
      <c r="J363" s="5" t="n">
        <f aca="false">G363*I363</f>
        <v>0</v>
      </c>
    </row>
    <row r="364" customFormat="false" ht="18.75" hidden="false" customHeight="false" outlineLevel="0" collapsed="false">
      <c r="A364" s="5" t="n">
        <v>363</v>
      </c>
      <c r="B364" s="5" t="n">
        <v>101888</v>
      </c>
      <c r="C364" s="6" t="s">
        <v>1051</v>
      </c>
      <c r="D364" s="5"/>
      <c r="E364" s="6" t="s">
        <v>1052</v>
      </c>
      <c r="F364" s="7" t="s">
        <v>1053</v>
      </c>
      <c r="G364" s="5" t="n">
        <v>1</v>
      </c>
      <c r="H364" s="6" t="s">
        <v>35</v>
      </c>
      <c r="I364" s="5"/>
      <c r="J364" s="5" t="n">
        <f aca="false">G364*I364</f>
        <v>0</v>
      </c>
    </row>
    <row r="365" customFormat="false" ht="18.75" hidden="false" customHeight="false" outlineLevel="0" collapsed="false">
      <c r="A365" s="5" t="n">
        <v>364</v>
      </c>
      <c r="B365" s="5" t="n">
        <v>13990</v>
      </c>
      <c r="C365" s="6" t="s">
        <v>921</v>
      </c>
      <c r="D365" s="5"/>
      <c r="E365" s="6" t="s">
        <v>1054</v>
      </c>
      <c r="F365" s="7" t="s">
        <v>1055</v>
      </c>
      <c r="G365" s="5" t="n">
        <v>4</v>
      </c>
      <c r="H365" s="6" t="s">
        <v>19</v>
      </c>
      <c r="I365" s="5"/>
      <c r="J365" s="5" t="n">
        <f aca="false">G365*I365</f>
        <v>0</v>
      </c>
    </row>
    <row r="366" customFormat="false" ht="18.75" hidden="false" customHeight="false" outlineLevel="0" collapsed="false">
      <c r="A366" s="5" t="n">
        <v>365</v>
      </c>
      <c r="B366" s="5" t="n">
        <v>17050</v>
      </c>
      <c r="C366" s="6" t="s">
        <v>921</v>
      </c>
      <c r="D366" s="5"/>
      <c r="E366" s="6" t="s">
        <v>1056</v>
      </c>
      <c r="F366" s="7" t="s">
        <v>1057</v>
      </c>
      <c r="G366" s="5" t="n">
        <v>11</v>
      </c>
      <c r="H366" s="6" t="s">
        <v>35</v>
      </c>
      <c r="I366" s="5"/>
      <c r="J366" s="5" t="n">
        <f aca="false">G366*I366</f>
        <v>0</v>
      </c>
    </row>
    <row r="367" customFormat="false" ht="18.75" hidden="false" customHeight="false" outlineLevel="0" collapsed="false">
      <c r="A367" s="5" t="n">
        <v>366</v>
      </c>
      <c r="B367" s="5" t="n">
        <v>100221</v>
      </c>
      <c r="C367" s="7" t="s">
        <v>1058</v>
      </c>
      <c r="D367" s="5" t="s">
        <v>1059</v>
      </c>
      <c r="E367" s="6" t="s">
        <v>1060</v>
      </c>
      <c r="F367" s="7" t="s">
        <v>1061</v>
      </c>
      <c r="G367" s="5" t="n">
        <v>2</v>
      </c>
      <c r="H367" s="6" t="s">
        <v>35</v>
      </c>
      <c r="I367" s="5"/>
      <c r="J367" s="5" t="n">
        <f aca="false">G367*I367</f>
        <v>0</v>
      </c>
    </row>
    <row r="368" customFormat="false" ht="18.75" hidden="false" customHeight="false" outlineLevel="0" collapsed="false">
      <c r="A368" s="5" t="n">
        <v>367</v>
      </c>
      <c r="B368" s="5" t="n">
        <v>105569</v>
      </c>
      <c r="C368" s="7" t="s">
        <v>1058</v>
      </c>
      <c r="D368" s="5" t="s">
        <v>1062</v>
      </c>
      <c r="E368" s="6" t="s">
        <v>1063</v>
      </c>
      <c r="F368" s="7" t="s">
        <v>1064</v>
      </c>
      <c r="G368" s="5" t="n">
        <v>1</v>
      </c>
      <c r="H368" s="6" t="s">
        <v>35</v>
      </c>
      <c r="I368" s="5"/>
      <c r="J368" s="5" t="n">
        <f aca="false">G368*I368</f>
        <v>0</v>
      </c>
    </row>
    <row r="369" customFormat="false" ht="18.75" hidden="false" customHeight="false" outlineLevel="0" collapsed="false">
      <c r="A369" s="5" t="n">
        <v>368</v>
      </c>
      <c r="B369" s="5" t="n">
        <v>105497</v>
      </c>
      <c r="C369" s="7" t="s">
        <v>1058</v>
      </c>
      <c r="D369" s="5" t="s">
        <v>1062</v>
      </c>
      <c r="E369" s="6" t="s">
        <v>1063</v>
      </c>
      <c r="F369" s="7" t="s">
        <v>1065</v>
      </c>
      <c r="G369" s="5" t="n">
        <v>2</v>
      </c>
      <c r="H369" s="6" t="s">
        <v>35</v>
      </c>
      <c r="I369" s="5"/>
      <c r="J369" s="5" t="n">
        <f aca="false">G369*I369</f>
        <v>0</v>
      </c>
    </row>
    <row r="370" customFormat="false" ht="18.75" hidden="false" customHeight="false" outlineLevel="0" collapsed="false">
      <c r="A370" s="5" t="n">
        <v>369</v>
      </c>
      <c r="B370" s="5" t="n">
        <v>100222</v>
      </c>
      <c r="C370" s="7" t="s">
        <v>1058</v>
      </c>
      <c r="D370" s="5" t="s">
        <v>1066</v>
      </c>
      <c r="E370" s="6" t="s">
        <v>1067</v>
      </c>
      <c r="F370" s="7" t="s">
        <v>1068</v>
      </c>
      <c r="G370" s="5" t="n">
        <v>10</v>
      </c>
      <c r="H370" s="6" t="s">
        <v>35</v>
      </c>
      <c r="I370" s="5"/>
      <c r="J370" s="5" t="n">
        <f aca="false">G370*I370</f>
        <v>0</v>
      </c>
    </row>
    <row r="371" customFormat="false" ht="18.75" hidden="false" customHeight="false" outlineLevel="0" collapsed="false">
      <c r="A371" s="5" t="n">
        <v>370</v>
      </c>
      <c r="B371" s="5" t="n">
        <v>100224</v>
      </c>
      <c r="C371" s="6" t="s">
        <v>1069</v>
      </c>
      <c r="D371" s="5" t="s">
        <v>1070</v>
      </c>
      <c r="E371" s="6" t="s">
        <v>1071</v>
      </c>
      <c r="F371" s="7" t="s">
        <v>1072</v>
      </c>
      <c r="G371" s="5" t="n">
        <v>10</v>
      </c>
      <c r="H371" s="6" t="s">
        <v>279</v>
      </c>
      <c r="I371" s="5"/>
      <c r="J371" s="5" t="n">
        <f aca="false">G371*I371</f>
        <v>0</v>
      </c>
    </row>
    <row r="372" customFormat="false" ht="18.75" hidden="false" customHeight="false" outlineLevel="0" collapsed="false">
      <c r="A372" s="5" t="n">
        <v>371</v>
      </c>
      <c r="B372" s="5" t="n">
        <v>100228</v>
      </c>
      <c r="C372" s="6" t="s">
        <v>1073</v>
      </c>
      <c r="D372" s="5" t="s">
        <v>1074</v>
      </c>
      <c r="E372" s="6" t="s">
        <v>1075</v>
      </c>
      <c r="F372" s="7" t="s">
        <v>1076</v>
      </c>
      <c r="G372" s="5" t="n">
        <v>100</v>
      </c>
      <c r="H372" s="6" t="s">
        <v>241</v>
      </c>
      <c r="I372" s="5"/>
      <c r="J372" s="5" t="n">
        <f aca="false">G372*I372</f>
        <v>0</v>
      </c>
    </row>
    <row r="373" customFormat="false" ht="18.75" hidden="false" customHeight="false" outlineLevel="0" collapsed="false">
      <c r="A373" s="5" t="n">
        <v>372</v>
      </c>
      <c r="B373" s="5" t="n">
        <v>101985</v>
      </c>
      <c r="C373" s="6" t="s">
        <v>1073</v>
      </c>
      <c r="D373" s="5" t="s">
        <v>1077</v>
      </c>
      <c r="E373" s="6" t="s">
        <v>1078</v>
      </c>
      <c r="F373" s="7" t="s">
        <v>1079</v>
      </c>
      <c r="G373" s="5" t="n">
        <v>1</v>
      </c>
      <c r="H373" s="6" t="s">
        <v>23</v>
      </c>
      <c r="I373" s="5"/>
      <c r="J373" s="5" t="n">
        <f aca="false">G373*I373</f>
        <v>0</v>
      </c>
    </row>
    <row r="374" customFormat="false" ht="18.75" hidden="false" customHeight="false" outlineLevel="0" collapsed="false">
      <c r="A374" s="5" t="n">
        <v>373</v>
      </c>
      <c r="B374" s="5" t="n">
        <v>12752</v>
      </c>
      <c r="C374" s="6" t="s">
        <v>1073</v>
      </c>
      <c r="D374" s="5" t="s">
        <v>1080</v>
      </c>
      <c r="E374" s="6" t="s">
        <v>1081</v>
      </c>
      <c r="F374" s="7" t="s">
        <v>1082</v>
      </c>
      <c r="G374" s="5" t="n">
        <v>800</v>
      </c>
      <c r="H374" s="6" t="s">
        <v>23</v>
      </c>
      <c r="I374" s="5"/>
      <c r="J374" s="5" t="n">
        <f aca="false">G374*I374</f>
        <v>0</v>
      </c>
    </row>
    <row r="375" customFormat="false" ht="18.75" hidden="false" customHeight="false" outlineLevel="0" collapsed="false">
      <c r="A375" s="5" t="n">
        <v>374</v>
      </c>
      <c r="B375" s="5" t="n">
        <v>100237</v>
      </c>
      <c r="C375" s="6" t="s">
        <v>1073</v>
      </c>
      <c r="D375" s="5" t="s">
        <v>1083</v>
      </c>
      <c r="E375" s="6" t="s">
        <v>1084</v>
      </c>
      <c r="F375" s="7" t="s">
        <v>1085</v>
      </c>
      <c r="G375" s="5" t="n">
        <v>8</v>
      </c>
      <c r="H375" s="6" t="s">
        <v>35</v>
      </c>
      <c r="I375" s="5"/>
      <c r="J375" s="5" t="n">
        <f aca="false">G375*I375</f>
        <v>0</v>
      </c>
    </row>
    <row r="376" customFormat="false" ht="18.75" hidden="false" customHeight="false" outlineLevel="0" collapsed="false">
      <c r="A376" s="5" t="n">
        <v>375</v>
      </c>
      <c r="B376" s="5" t="n">
        <v>101743</v>
      </c>
      <c r="C376" s="6" t="s">
        <v>1073</v>
      </c>
      <c r="D376" s="5" t="s">
        <v>1086</v>
      </c>
      <c r="E376" s="6" t="s">
        <v>1087</v>
      </c>
      <c r="F376" s="7" t="s">
        <v>1088</v>
      </c>
      <c r="G376" s="5" t="n">
        <v>1</v>
      </c>
      <c r="H376" s="6" t="s">
        <v>35</v>
      </c>
      <c r="I376" s="5"/>
      <c r="J376" s="5" t="n">
        <f aca="false">G376*I376</f>
        <v>0</v>
      </c>
    </row>
    <row r="377" customFormat="false" ht="18.75" hidden="false" customHeight="false" outlineLevel="0" collapsed="false">
      <c r="A377" s="5" t="n">
        <v>376</v>
      </c>
      <c r="B377" s="5" t="n">
        <v>101742</v>
      </c>
      <c r="C377" s="6" t="s">
        <v>1073</v>
      </c>
      <c r="D377" s="5" t="s">
        <v>1089</v>
      </c>
      <c r="E377" s="6" t="s">
        <v>1090</v>
      </c>
      <c r="F377" s="7" t="s">
        <v>1091</v>
      </c>
      <c r="G377" s="5" t="n">
        <v>4</v>
      </c>
      <c r="H377" s="6" t="s">
        <v>35</v>
      </c>
      <c r="I377" s="5"/>
      <c r="J377" s="5" t="n">
        <f aca="false">G377*I377</f>
        <v>0</v>
      </c>
    </row>
    <row r="378" customFormat="false" ht="18.75" hidden="false" customHeight="false" outlineLevel="0" collapsed="false">
      <c r="A378" s="5" t="n">
        <v>377</v>
      </c>
      <c r="B378" s="5" t="n">
        <v>101388</v>
      </c>
      <c r="C378" s="6" t="s">
        <v>1073</v>
      </c>
      <c r="D378" s="5"/>
      <c r="E378" s="6" t="s">
        <v>1092</v>
      </c>
      <c r="F378" s="7" t="s">
        <v>1093</v>
      </c>
      <c r="G378" s="5" t="n">
        <v>20</v>
      </c>
      <c r="H378" s="6" t="s">
        <v>23</v>
      </c>
      <c r="I378" s="5"/>
      <c r="J378" s="5" t="n">
        <f aca="false">G378*I378</f>
        <v>0</v>
      </c>
    </row>
    <row r="379" customFormat="false" ht="18.75" hidden="false" customHeight="false" outlineLevel="0" collapsed="false">
      <c r="A379" s="5" t="n">
        <v>378</v>
      </c>
      <c r="B379" s="5" t="n">
        <v>105386</v>
      </c>
      <c r="C379" s="6" t="s">
        <v>1073</v>
      </c>
      <c r="D379" s="5" t="s">
        <v>1094</v>
      </c>
      <c r="E379" s="6" t="s">
        <v>1095</v>
      </c>
      <c r="F379" s="7" t="s">
        <v>1096</v>
      </c>
      <c r="G379" s="5" t="n">
        <v>10</v>
      </c>
      <c r="H379" s="6" t="s">
        <v>35</v>
      </c>
      <c r="I379" s="5"/>
      <c r="J379" s="5" t="n">
        <f aca="false">G379*I379</f>
        <v>0</v>
      </c>
    </row>
    <row r="380" customFormat="false" ht="18.75" hidden="false" customHeight="false" outlineLevel="0" collapsed="false">
      <c r="A380" s="5" t="n">
        <v>379</v>
      </c>
      <c r="B380" s="5" t="n">
        <v>105467</v>
      </c>
      <c r="C380" s="6" t="s">
        <v>1073</v>
      </c>
      <c r="D380" s="5" t="s">
        <v>1097</v>
      </c>
      <c r="E380" s="6" t="s">
        <v>1098</v>
      </c>
      <c r="F380" s="7" t="s">
        <v>1099</v>
      </c>
      <c r="G380" s="5" t="n">
        <v>20</v>
      </c>
      <c r="H380" s="6" t="s">
        <v>35</v>
      </c>
      <c r="I380" s="5"/>
      <c r="J380" s="5" t="n">
        <f aca="false">G380*I380</f>
        <v>0</v>
      </c>
    </row>
    <row r="381" customFormat="false" ht="18.75" hidden="false" customHeight="false" outlineLevel="0" collapsed="false">
      <c r="A381" s="5" t="n">
        <v>380</v>
      </c>
      <c r="B381" s="5" t="n">
        <v>102011</v>
      </c>
      <c r="C381" s="6" t="s">
        <v>1073</v>
      </c>
      <c r="D381" s="5" t="s">
        <v>1100</v>
      </c>
      <c r="E381" s="6" t="s">
        <v>1101</v>
      </c>
      <c r="F381" s="7" t="s">
        <v>1102</v>
      </c>
      <c r="G381" s="5" t="n">
        <v>1</v>
      </c>
      <c r="H381" s="6" t="s">
        <v>35</v>
      </c>
      <c r="I381" s="5"/>
      <c r="J381" s="5" t="n">
        <f aca="false">G381*I381</f>
        <v>0</v>
      </c>
    </row>
    <row r="382" customFormat="false" ht="18.75" hidden="false" customHeight="false" outlineLevel="0" collapsed="false">
      <c r="A382" s="5" t="n">
        <v>381</v>
      </c>
      <c r="B382" s="5" t="n">
        <v>101620</v>
      </c>
      <c r="C382" s="6" t="s">
        <v>1073</v>
      </c>
      <c r="D382" s="5" t="s">
        <v>1103</v>
      </c>
      <c r="E382" s="6" t="s">
        <v>1104</v>
      </c>
      <c r="F382" s="7" t="s">
        <v>1105</v>
      </c>
      <c r="G382" s="5" t="n">
        <v>20</v>
      </c>
      <c r="H382" s="6" t="s">
        <v>23</v>
      </c>
      <c r="I382" s="5"/>
      <c r="J382" s="5" t="n">
        <f aca="false">G382*I382</f>
        <v>0</v>
      </c>
    </row>
    <row r="383" customFormat="false" ht="18.75" hidden="false" customHeight="false" outlineLevel="0" collapsed="false">
      <c r="A383" s="5" t="n">
        <v>382</v>
      </c>
      <c r="B383" s="5" t="n">
        <v>101390</v>
      </c>
      <c r="C383" s="6" t="s">
        <v>1073</v>
      </c>
      <c r="D383" s="5" t="s">
        <v>1106</v>
      </c>
      <c r="E383" s="6" t="s">
        <v>1107</v>
      </c>
      <c r="F383" s="7" t="s">
        <v>1108</v>
      </c>
      <c r="G383" s="5" t="n">
        <v>20</v>
      </c>
      <c r="H383" s="6" t="s">
        <v>35</v>
      </c>
      <c r="I383" s="5"/>
      <c r="J383" s="5" t="n">
        <f aca="false">G383*I383</f>
        <v>0</v>
      </c>
    </row>
    <row r="384" customFormat="false" ht="18.75" hidden="false" customHeight="false" outlineLevel="0" collapsed="false">
      <c r="A384" s="5" t="n">
        <v>383</v>
      </c>
      <c r="B384" s="5" t="n">
        <v>101498</v>
      </c>
      <c r="C384" s="6" t="s">
        <v>1073</v>
      </c>
      <c r="D384" s="5" t="s">
        <v>1109</v>
      </c>
      <c r="E384" s="6" t="s">
        <v>1110</v>
      </c>
      <c r="F384" s="7" t="s">
        <v>1111</v>
      </c>
      <c r="G384" s="5" t="n">
        <v>10</v>
      </c>
      <c r="H384" s="6" t="s">
        <v>35</v>
      </c>
      <c r="I384" s="5"/>
      <c r="J384" s="5" t="n">
        <f aca="false">G384*I384</f>
        <v>0</v>
      </c>
    </row>
    <row r="385" customFormat="false" ht="18.75" hidden="false" customHeight="false" outlineLevel="0" collapsed="false">
      <c r="A385" s="5" t="n">
        <v>384</v>
      </c>
      <c r="B385" s="5" t="n">
        <v>100269</v>
      </c>
      <c r="C385" s="6" t="s">
        <v>1073</v>
      </c>
      <c r="D385" s="5" t="s">
        <v>1112</v>
      </c>
      <c r="E385" s="6" t="s">
        <v>1113</v>
      </c>
      <c r="F385" s="7" t="s">
        <v>1114</v>
      </c>
      <c r="G385" s="5" t="n">
        <v>2</v>
      </c>
      <c r="H385" s="6" t="s">
        <v>19</v>
      </c>
      <c r="I385" s="5"/>
      <c r="J385" s="5" t="n">
        <f aca="false">G385*I385</f>
        <v>0</v>
      </c>
    </row>
    <row r="386" customFormat="false" ht="18.75" hidden="false" customHeight="false" outlineLevel="0" collapsed="false">
      <c r="A386" s="5" t="n">
        <v>385</v>
      </c>
      <c r="B386" s="5" t="n">
        <v>12761</v>
      </c>
      <c r="C386" s="6" t="s">
        <v>1073</v>
      </c>
      <c r="D386" s="5" t="s">
        <v>1115</v>
      </c>
      <c r="E386" s="6" t="s">
        <v>1116</v>
      </c>
      <c r="F386" s="7" t="s">
        <v>1117</v>
      </c>
      <c r="G386" s="5" t="n">
        <v>10</v>
      </c>
      <c r="H386" s="6" t="s">
        <v>35</v>
      </c>
      <c r="I386" s="5"/>
      <c r="J386" s="5" t="n">
        <f aca="false">G386*I386</f>
        <v>0</v>
      </c>
    </row>
    <row r="387" customFormat="false" ht="18.75" hidden="false" customHeight="false" outlineLevel="0" collapsed="false">
      <c r="A387" s="5" t="n">
        <v>386</v>
      </c>
      <c r="B387" s="5" t="n">
        <v>104466</v>
      </c>
      <c r="C387" s="6" t="s">
        <v>1073</v>
      </c>
      <c r="D387" s="5" t="s">
        <v>1118</v>
      </c>
      <c r="E387" s="6" t="s">
        <v>1119</v>
      </c>
      <c r="F387" s="7" t="s">
        <v>1120</v>
      </c>
      <c r="G387" s="5" t="n">
        <v>1</v>
      </c>
      <c r="H387" s="6" t="s">
        <v>35</v>
      </c>
      <c r="I387" s="5"/>
      <c r="J387" s="5" t="n">
        <f aca="false">G387*I387</f>
        <v>0</v>
      </c>
    </row>
    <row r="388" customFormat="false" ht="18.75" hidden="false" customHeight="false" outlineLevel="0" collapsed="false">
      <c r="A388" s="5" t="n">
        <v>387</v>
      </c>
      <c r="B388" s="5" t="n">
        <v>104925</v>
      </c>
      <c r="C388" s="6" t="s">
        <v>1073</v>
      </c>
      <c r="D388" s="5" t="s">
        <v>1121</v>
      </c>
      <c r="E388" s="6" t="s">
        <v>1122</v>
      </c>
      <c r="F388" s="7" t="s">
        <v>1123</v>
      </c>
      <c r="G388" s="5" t="n">
        <v>1</v>
      </c>
      <c r="H388" s="6" t="s">
        <v>35</v>
      </c>
      <c r="I388" s="5"/>
      <c r="J388" s="5" t="n">
        <f aca="false">G388*I388</f>
        <v>0</v>
      </c>
    </row>
    <row r="389" customFormat="false" ht="18.75" hidden="false" customHeight="false" outlineLevel="0" collapsed="false">
      <c r="A389" s="5" t="n">
        <v>388</v>
      </c>
      <c r="B389" s="5" t="n">
        <v>103901</v>
      </c>
      <c r="C389" s="6" t="s">
        <v>1073</v>
      </c>
      <c r="D389" s="5" t="s">
        <v>1124</v>
      </c>
      <c r="E389" s="6" t="s">
        <v>1122</v>
      </c>
      <c r="F389" s="7" t="s">
        <v>1125</v>
      </c>
      <c r="G389" s="5" t="n">
        <v>1</v>
      </c>
      <c r="H389" s="6" t="s">
        <v>35</v>
      </c>
      <c r="I389" s="5"/>
      <c r="J389" s="5" t="n">
        <f aca="false">G389*I389</f>
        <v>0</v>
      </c>
    </row>
    <row r="390" customFormat="false" ht="18.75" hidden="false" customHeight="false" outlineLevel="0" collapsed="false">
      <c r="A390" s="5" t="n">
        <v>389</v>
      </c>
      <c r="B390" s="5" t="n">
        <v>103899</v>
      </c>
      <c r="C390" s="6" t="s">
        <v>1073</v>
      </c>
      <c r="D390" s="5" t="s">
        <v>1126</v>
      </c>
      <c r="E390" s="6" t="s">
        <v>1127</v>
      </c>
      <c r="F390" s="7" t="s">
        <v>1128</v>
      </c>
      <c r="G390" s="5" t="n">
        <v>2</v>
      </c>
      <c r="H390" s="6" t="s">
        <v>35</v>
      </c>
      <c r="I390" s="5"/>
      <c r="J390" s="5" t="n">
        <f aca="false">G390*I390</f>
        <v>0</v>
      </c>
    </row>
    <row r="391" customFormat="false" ht="18.75" hidden="false" customHeight="false" outlineLevel="0" collapsed="false">
      <c r="A391" s="5" t="n">
        <v>390</v>
      </c>
      <c r="B391" s="5" t="n">
        <v>100325</v>
      </c>
      <c r="C391" s="6" t="s">
        <v>1073</v>
      </c>
      <c r="D391" s="5" t="s">
        <v>1129</v>
      </c>
      <c r="E391" s="6" t="s">
        <v>1130</v>
      </c>
      <c r="F391" s="7" t="s">
        <v>1131</v>
      </c>
      <c r="G391" s="5" t="n">
        <v>1</v>
      </c>
      <c r="H391" s="6" t="s">
        <v>35</v>
      </c>
      <c r="I391" s="5"/>
      <c r="J391" s="5" t="n">
        <f aca="false">G391*I391</f>
        <v>0</v>
      </c>
    </row>
    <row r="392" customFormat="false" ht="18.75" hidden="false" customHeight="false" outlineLevel="0" collapsed="false">
      <c r="A392" s="5" t="n">
        <v>391</v>
      </c>
      <c r="B392" s="5" t="n">
        <v>14997</v>
      </c>
      <c r="C392" s="6" t="s">
        <v>1132</v>
      </c>
      <c r="D392" s="5"/>
      <c r="E392" s="6" t="s">
        <v>1133</v>
      </c>
      <c r="F392" s="6" t="s">
        <v>1134</v>
      </c>
      <c r="G392" s="5" t="n">
        <v>570</v>
      </c>
      <c r="H392" s="6" t="s">
        <v>35</v>
      </c>
      <c r="I392" s="5"/>
      <c r="J392" s="5" t="n">
        <f aca="false">G392*I392</f>
        <v>0</v>
      </c>
    </row>
    <row r="393" customFormat="false" ht="18.75" hidden="false" customHeight="false" outlineLevel="0" collapsed="false">
      <c r="A393" s="5" t="n">
        <v>392</v>
      </c>
      <c r="B393" s="5" t="n">
        <v>105356</v>
      </c>
      <c r="C393" s="6" t="s">
        <v>1132</v>
      </c>
      <c r="D393" s="5" t="s">
        <v>1135</v>
      </c>
      <c r="E393" s="6" t="s">
        <v>1136</v>
      </c>
      <c r="F393" s="7" t="s">
        <v>1137</v>
      </c>
      <c r="G393" s="5" t="n">
        <v>60</v>
      </c>
      <c r="H393" s="6" t="s">
        <v>23</v>
      </c>
      <c r="I393" s="5"/>
      <c r="J393" s="5" t="n">
        <f aca="false">G393*I393</f>
        <v>0</v>
      </c>
    </row>
    <row r="394" customFormat="false" ht="18.75" hidden="false" customHeight="false" outlineLevel="0" collapsed="false">
      <c r="A394" s="5" t="n">
        <v>393</v>
      </c>
      <c r="B394" s="5" t="n">
        <v>105498</v>
      </c>
      <c r="C394" s="6" t="s">
        <v>1132</v>
      </c>
      <c r="D394" s="5" t="s">
        <v>1138</v>
      </c>
      <c r="E394" s="6" t="s">
        <v>1136</v>
      </c>
      <c r="F394" s="7" t="s">
        <v>1139</v>
      </c>
      <c r="G394" s="5" t="n">
        <v>40</v>
      </c>
      <c r="H394" s="6" t="s">
        <v>23</v>
      </c>
      <c r="I394" s="5"/>
      <c r="J394" s="5" t="n">
        <f aca="false">G394*I394</f>
        <v>0</v>
      </c>
    </row>
    <row r="395" customFormat="false" ht="18.75" hidden="false" customHeight="false" outlineLevel="0" collapsed="false">
      <c r="A395" s="5" t="n">
        <v>394</v>
      </c>
      <c r="B395" s="5" t="n">
        <v>104991</v>
      </c>
      <c r="C395" s="6" t="s">
        <v>1132</v>
      </c>
      <c r="D395" s="5" t="s">
        <v>1140</v>
      </c>
      <c r="E395" s="6" t="s">
        <v>1141</v>
      </c>
      <c r="F395" s="7" t="s">
        <v>1142</v>
      </c>
      <c r="G395" s="5" t="n">
        <v>6</v>
      </c>
      <c r="H395" s="6" t="s">
        <v>171</v>
      </c>
      <c r="I395" s="5"/>
      <c r="J395" s="5" t="n">
        <f aca="false">G395*I395</f>
        <v>0</v>
      </c>
    </row>
    <row r="396" customFormat="false" ht="18.75" hidden="false" customHeight="false" outlineLevel="0" collapsed="false">
      <c r="A396" s="5" t="n">
        <v>395</v>
      </c>
      <c r="B396" s="5" t="n">
        <v>12764</v>
      </c>
      <c r="C396" s="6" t="s">
        <v>1132</v>
      </c>
      <c r="D396" s="5" t="s">
        <v>1143</v>
      </c>
      <c r="E396" s="6" t="s">
        <v>1144</v>
      </c>
      <c r="F396" s="7" t="s">
        <v>1145</v>
      </c>
      <c r="G396" s="5" t="n">
        <v>222</v>
      </c>
      <c r="H396" s="6" t="s">
        <v>241</v>
      </c>
      <c r="I396" s="5"/>
      <c r="J396" s="5" t="n">
        <f aca="false">G396*I396</f>
        <v>0</v>
      </c>
    </row>
    <row r="397" customFormat="false" ht="18.75" hidden="false" customHeight="false" outlineLevel="0" collapsed="false">
      <c r="A397" s="5" t="n">
        <v>396</v>
      </c>
      <c r="B397" s="5" t="n">
        <v>101529</v>
      </c>
      <c r="C397" s="6" t="s">
        <v>1146</v>
      </c>
      <c r="D397" s="5" t="s">
        <v>1147</v>
      </c>
      <c r="E397" s="6" t="s">
        <v>1148</v>
      </c>
      <c r="F397" s="7" t="s">
        <v>1149</v>
      </c>
      <c r="G397" s="5" t="n">
        <v>2</v>
      </c>
      <c r="H397" s="6" t="s">
        <v>23</v>
      </c>
      <c r="I397" s="5"/>
      <c r="J397" s="5" t="n">
        <f aca="false">G397*I397</f>
        <v>0</v>
      </c>
    </row>
    <row r="398" customFormat="false" ht="18.75" hidden="false" customHeight="false" outlineLevel="0" collapsed="false">
      <c r="A398" s="5" t="n">
        <v>397</v>
      </c>
      <c r="B398" s="5" t="n">
        <v>105367</v>
      </c>
      <c r="C398" s="6" t="s">
        <v>1146</v>
      </c>
      <c r="D398" s="5" t="s">
        <v>1150</v>
      </c>
      <c r="E398" s="6" t="s">
        <v>1151</v>
      </c>
      <c r="F398" s="7" t="s">
        <v>1152</v>
      </c>
      <c r="G398" s="5" t="n">
        <v>2</v>
      </c>
      <c r="H398" s="6" t="s">
        <v>23</v>
      </c>
      <c r="I398" s="5"/>
      <c r="J398" s="5" t="n">
        <f aca="false">G398*I398</f>
        <v>0</v>
      </c>
    </row>
    <row r="399" customFormat="false" ht="18.75" hidden="false" customHeight="false" outlineLevel="0" collapsed="false">
      <c r="A399" s="5" t="n">
        <v>398</v>
      </c>
      <c r="B399" s="5" t="n">
        <v>105594</v>
      </c>
      <c r="C399" s="6" t="s">
        <v>1146</v>
      </c>
      <c r="D399" s="5" t="s">
        <v>1153</v>
      </c>
      <c r="E399" s="6" t="s">
        <v>1154</v>
      </c>
      <c r="F399" s="7" t="s">
        <v>1155</v>
      </c>
      <c r="G399" s="5" t="n">
        <v>2</v>
      </c>
      <c r="H399" s="6" t="s">
        <v>23</v>
      </c>
      <c r="I399" s="5"/>
      <c r="J399" s="5" t="n">
        <f aca="false">G399*I399</f>
        <v>0</v>
      </c>
    </row>
    <row r="400" customFormat="false" ht="18.75" hidden="false" customHeight="false" outlineLevel="0" collapsed="false">
      <c r="A400" s="5" t="n">
        <v>399</v>
      </c>
      <c r="B400" s="5" t="n">
        <v>105593</v>
      </c>
      <c r="C400" s="6" t="s">
        <v>1146</v>
      </c>
      <c r="D400" s="5" t="s">
        <v>1156</v>
      </c>
      <c r="E400" s="6" t="s">
        <v>1157</v>
      </c>
      <c r="F400" s="7" t="s">
        <v>1158</v>
      </c>
      <c r="G400" s="5" t="n">
        <v>2</v>
      </c>
      <c r="H400" s="6" t="s">
        <v>23</v>
      </c>
      <c r="I400" s="5"/>
      <c r="J400" s="5" t="n">
        <f aca="false">G400*I400</f>
        <v>0</v>
      </c>
    </row>
    <row r="401" customFormat="false" ht="18.75" hidden="false" customHeight="false" outlineLevel="0" collapsed="false">
      <c r="A401" s="5" t="n">
        <v>400</v>
      </c>
      <c r="B401" s="5" t="n">
        <v>105651</v>
      </c>
      <c r="C401" s="6" t="s">
        <v>1146</v>
      </c>
      <c r="D401" s="5" t="s">
        <v>1159</v>
      </c>
      <c r="E401" s="6" t="s">
        <v>1160</v>
      </c>
      <c r="F401" s="7" t="s">
        <v>1161</v>
      </c>
      <c r="G401" s="5" t="n">
        <v>1</v>
      </c>
      <c r="H401" s="6" t="s">
        <v>241</v>
      </c>
      <c r="I401" s="5"/>
      <c r="J401" s="5" t="n">
        <f aca="false">G401*I401</f>
        <v>0</v>
      </c>
    </row>
    <row r="402" customFormat="false" ht="18.75" hidden="false" customHeight="false" outlineLevel="0" collapsed="false">
      <c r="A402" s="5" t="n">
        <v>401</v>
      </c>
      <c r="B402" s="5" t="n">
        <v>105300</v>
      </c>
      <c r="C402" s="6" t="s">
        <v>1146</v>
      </c>
      <c r="D402" s="5" t="s">
        <v>1162</v>
      </c>
      <c r="E402" s="6" t="s">
        <v>1163</v>
      </c>
      <c r="F402" s="7" t="s">
        <v>1164</v>
      </c>
      <c r="G402" s="5" t="n">
        <v>1</v>
      </c>
      <c r="H402" s="6" t="s">
        <v>23</v>
      </c>
      <c r="I402" s="5"/>
      <c r="J402" s="5" t="n">
        <f aca="false">G402*I402</f>
        <v>0</v>
      </c>
    </row>
    <row r="403" customFormat="false" ht="18.75" hidden="false" customHeight="false" outlineLevel="0" collapsed="false">
      <c r="A403" s="5" t="n">
        <v>402</v>
      </c>
      <c r="B403" s="5" t="n">
        <v>12766</v>
      </c>
      <c r="C403" s="6" t="s">
        <v>1146</v>
      </c>
      <c r="D403" s="5" t="s">
        <v>1165</v>
      </c>
      <c r="E403" s="6" t="s">
        <v>1166</v>
      </c>
      <c r="F403" s="7" t="s">
        <v>1167</v>
      </c>
      <c r="G403" s="5" t="n">
        <v>13</v>
      </c>
      <c r="H403" s="6" t="s">
        <v>241</v>
      </c>
      <c r="I403" s="5"/>
      <c r="J403" s="5" t="n">
        <f aca="false">G403*I403</f>
        <v>0</v>
      </c>
    </row>
    <row r="404" customFormat="false" ht="18.75" hidden="false" customHeight="false" outlineLevel="0" collapsed="false">
      <c r="A404" s="5" t="n">
        <v>403</v>
      </c>
      <c r="B404" s="5" t="n">
        <v>12765</v>
      </c>
      <c r="C404" s="6" t="s">
        <v>1146</v>
      </c>
      <c r="D404" s="5" t="s">
        <v>1168</v>
      </c>
      <c r="E404" s="6" t="s">
        <v>1169</v>
      </c>
      <c r="F404" s="7" t="s">
        <v>1170</v>
      </c>
      <c r="G404" s="5" t="n">
        <v>9</v>
      </c>
      <c r="H404" s="6" t="s">
        <v>241</v>
      </c>
      <c r="I404" s="5"/>
      <c r="J404" s="5" t="n">
        <f aca="false">G404*I404</f>
        <v>0</v>
      </c>
    </row>
    <row r="405" customFormat="false" ht="18.75" hidden="false" customHeight="false" outlineLevel="0" collapsed="false">
      <c r="A405" s="5" t="n">
        <v>404</v>
      </c>
      <c r="B405" s="5" t="n">
        <v>102980</v>
      </c>
      <c r="C405" s="6" t="s">
        <v>1146</v>
      </c>
      <c r="D405" s="5" t="s">
        <v>1171</v>
      </c>
      <c r="E405" s="6" t="s">
        <v>1172</v>
      </c>
      <c r="F405" s="7" t="s">
        <v>1173</v>
      </c>
      <c r="G405" s="5" t="n">
        <v>50</v>
      </c>
      <c r="H405" s="6" t="s">
        <v>14</v>
      </c>
      <c r="I405" s="5"/>
      <c r="J405" s="5" t="n">
        <f aca="false">G405*I405</f>
        <v>0</v>
      </c>
    </row>
    <row r="406" customFormat="false" ht="18.75" hidden="false" customHeight="false" outlineLevel="0" collapsed="false">
      <c r="A406" s="5" t="n">
        <v>405</v>
      </c>
      <c r="B406" s="5" t="n">
        <v>104523</v>
      </c>
      <c r="C406" s="6" t="s">
        <v>1146</v>
      </c>
      <c r="D406" s="5" t="s">
        <v>1174</v>
      </c>
      <c r="E406" s="6" t="s">
        <v>1175</v>
      </c>
      <c r="F406" s="7" t="s">
        <v>1176</v>
      </c>
      <c r="G406" s="5" t="n">
        <v>90</v>
      </c>
      <c r="H406" s="6" t="s">
        <v>14</v>
      </c>
      <c r="I406" s="5"/>
      <c r="J406" s="5" t="n">
        <f aca="false">G406*I406</f>
        <v>0</v>
      </c>
    </row>
    <row r="407" customFormat="false" ht="18.75" hidden="false" customHeight="false" outlineLevel="0" collapsed="false">
      <c r="A407" s="5" t="n">
        <v>406</v>
      </c>
      <c r="B407" s="5" t="n">
        <v>105565</v>
      </c>
      <c r="C407" s="6" t="s">
        <v>1146</v>
      </c>
      <c r="D407" s="5" t="s">
        <v>1177</v>
      </c>
      <c r="E407" s="6" t="s">
        <v>1178</v>
      </c>
      <c r="F407" s="7" t="s">
        <v>1179</v>
      </c>
      <c r="G407" s="5" t="n">
        <v>1</v>
      </c>
      <c r="H407" s="6" t="s">
        <v>35</v>
      </c>
      <c r="I407" s="5"/>
      <c r="J407" s="5" t="n">
        <f aca="false">G407*I407</f>
        <v>0</v>
      </c>
    </row>
    <row r="408" customFormat="false" ht="18.75" hidden="false" customHeight="false" outlineLevel="0" collapsed="false">
      <c r="A408" s="5" t="n">
        <v>407</v>
      </c>
      <c r="B408" s="5" t="n">
        <v>1087</v>
      </c>
      <c r="C408" s="6" t="s">
        <v>1146</v>
      </c>
      <c r="D408" s="5" t="s">
        <v>1180</v>
      </c>
      <c r="E408" s="6" t="s">
        <v>1181</v>
      </c>
      <c r="F408" s="7" t="s">
        <v>1182</v>
      </c>
      <c r="G408" s="5" t="n">
        <v>5</v>
      </c>
      <c r="H408" s="6" t="s">
        <v>35</v>
      </c>
      <c r="I408" s="5"/>
      <c r="J408" s="5" t="n">
        <f aca="false">G408*I408</f>
        <v>0</v>
      </c>
    </row>
    <row r="409" customFormat="false" ht="18.75" hidden="false" customHeight="false" outlineLevel="0" collapsed="false">
      <c r="A409" s="5" t="n">
        <v>408</v>
      </c>
      <c r="B409" s="5" t="n">
        <v>12767</v>
      </c>
      <c r="C409" s="6" t="s">
        <v>1146</v>
      </c>
      <c r="D409" s="5" t="s">
        <v>1171</v>
      </c>
      <c r="E409" s="6" t="s">
        <v>1183</v>
      </c>
      <c r="F409" s="7" t="s">
        <v>1184</v>
      </c>
      <c r="G409" s="5" t="n">
        <v>13</v>
      </c>
      <c r="H409" s="6" t="s">
        <v>14</v>
      </c>
      <c r="I409" s="5"/>
      <c r="J409" s="5" t="n">
        <f aca="false">G409*I409</f>
        <v>0</v>
      </c>
    </row>
    <row r="410" customFormat="false" ht="18.75" hidden="false" customHeight="false" outlineLevel="0" collapsed="false">
      <c r="A410" s="5" t="n">
        <v>409</v>
      </c>
      <c r="B410" s="5" t="n">
        <v>100331</v>
      </c>
      <c r="C410" s="6" t="s">
        <v>1146</v>
      </c>
      <c r="D410" s="5" t="s">
        <v>1185</v>
      </c>
      <c r="E410" s="6" t="s">
        <v>1186</v>
      </c>
      <c r="F410" s="7" t="s">
        <v>1187</v>
      </c>
      <c r="G410" s="5" t="n">
        <v>10</v>
      </c>
      <c r="H410" s="6" t="s">
        <v>14</v>
      </c>
      <c r="I410" s="5"/>
      <c r="J410" s="5" t="n">
        <f aca="false">G410*I410</f>
        <v>0</v>
      </c>
    </row>
    <row r="411" customFormat="false" ht="18.75" hidden="false" customHeight="false" outlineLevel="0" collapsed="false">
      <c r="A411" s="5" t="n">
        <v>410</v>
      </c>
      <c r="B411" s="5" t="n">
        <v>105479</v>
      </c>
      <c r="C411" s="6" t="s">
        <v>1146</v>
      </c>
      <c r="D411" s="5"/>
      <c r="E411" s="6" t="s">
        <v>1188</v>
      </c>
      <c r="F411" s="7" t="s">
        <v>1189</v>
      </c>
      <c r="G411" s="5" t="n">
        <v>13</v>
      </c>
      <c r="H411" s="6" t="s">
        <v>678</v>
      </c>
      <c r="I411" s="5"/>
      <c r="J411" s="5" t="n">
        <f aca="false">G411*I411</f>
        <v>0</v>
      </c>
    </row>
    <row r="412" customFormat="false" ht="18.75" hidden="false" customHeight="false" outlineLevel="0" collapsed="false">
      <c r="A412" s="5" t="n">
        <v>411</v>
      </c>
      <c r="B412" s="5" t="n">
        <v>102511</v>
      </c>
      <c r="C412" s="6" t="s">
        <v>1146</v>
      </c>
      <c r="D412" s="5" t="s">
        <v>1190</v>
      </c>
      <c r="E412" s="6" t="s">
        <v>1191</v>
      </c>
      <c r="F412" s="7" t="s">
        <v>1192</v>
      </c>
      <c r="G412" s="5" t="n">
        <v>1</v>
      </c>
      <c r="H412" s="6" t="s">
        <v>23</v>
      </c>
      <c r="I412" s="5"/>
      <c r="J412" s="5" t="n">
        <f aca="false">G412*I412</f>
        <v>0</v>
      </c>
    </row>
    <row r="413" customFormat="false" ht="18.75" hidden="false" customHeight="false" outlineLevel="0" collapsed="false">
      <c r="A413" s="5" t="n">
        <v>412</v>
      </c>
      <c r="B413" s="5" t="n">
        <v>105297</v>
      </c>
      <c r="C413" s="6" t="s">
        <v>1193</v>
      </c>
      <c r="D413" s="5" t="s">
        <v>1194</v>
      </c>
      <c r="E413" s="6" t="s">
        <v>1195</v>
      </c>
      <c r="F413" s="7" t="s">
        <v>1196</v>
      </c>
      <c r="G413" s="5" t="n">
        <v>5</v>
      </c>
      <c r="H413" s="6" t="s">
        <v>411</v>
      </c>
      <c r="I413" s="5"/>
      <c r="J413" s="5" t="n">
        <f aca="false">G413*I413</f>
        <v>0</v>
      </c>
    </row>
    <row r="414" customFormat="false" ht="18.75" hidden="false" customHeight="false" outlineLevel="0" collapsed="false">
      <c r="A414" s="5" t="n">
        <v>413</v>
      </c>
      <c r="B414" s="5" t="n">
        <v>102596</v>
      </c>
      <c r="C414" s="6" t="s">
        <v>1193</v>
      </c>
      <c r="D414" s="5" t="s">
        <v>1197</v>
      </c>
      <c r="E414" s="6" t="s">
        <v>1198</v>
      </c>
      <c r="F414" s="7" t="s">
        <v>1199</v>
      </c>
      <c r="G414" s="5" t="n">
        <v>10</v>
      </c>
      <c r="H414" s="6" t="s">
        <v>411</v>
      </c>
      <c r="I414" s="5"/>
      <c r="J414" s="5" t="n">
        <f aca="false">G414*I414</f>
        <v>0</v>
      </c>
    </row>
    <row r="415" customFormat="false" ht="18.75" hidden="false" customHeight="false" outlineLevel="0" collapsed="false">
      <c r="A415" s="5" t="n">
        <v>414</v>
      </c>
      <c r="B415" s="5" t="n">
        <v>105298</v>
      </c>
      <c r="C415" s="6" t="s">
        <v>1193</v>
      </c>
      <c r="D415" s="5" t="s">
        <v>1200</v>
      </c>
      <c r="E415" s="6" t="s">
        <v>1201</v>
      </c>
      <c r="F415" s="7" t="s">
        <v>1202</v>
      </c>
      <c r="G415" s="5" t="n">
        <v>5</v>
      </c>
      <c r="H415" s="6" t="s">
        <v>411</v>
      </c>
      <c r="I415" s="5"/>
      <c r="J415" s="5" t="n">
        <f aca="false">G415*I415</f>
        <v>0</v>
      </c>
    </row>
    <row r="416" customFormat="false" ht="18.75" hidden="false" customHeight="false" outlineLevel="0" collapsed="false">
      <c r="A416" s="5" t="n">
        <v>415</v>
      </c>
      <c r="B416" s="5" t="n">
        <v>105709</v>
      </c>
      <c r="C416" s="6" t="s">
        <v>1203</v>
      </c>
      <c r="D416" s="5" t="s">
        <v>1204</v>
      </c>
      <c r="E416" s="6" t="s">
        <v>1205</v>
      </c>
      <c r="F416" s="7" t="s">
        <v>1206</v>
      </c>
      <c r="G416" s="5" t="n">
        <v>10</v>
      </c>
      <c r="H416" s="6" t="s">
        <v>23</v>
      </c>
      <c r="I416" s="5"/>
      <c r="J416" s="5" t="n">
        <f aca="false">G416*I416</f>
        <v>0</v>
      </c>
    </row>
    <row r="417" customFormat="false" ht="18.75" hidden="false" customHeight="false" outlineLevel="0" collapsed="false">
      <c r="A417" s="5" t="n">
        <v>416</v>
      </c>
      <c r="B417" s="5" t="n">
        <v>15467</v>
      </c>
      <c r="C417" s="6" t="s">
        <v>1207</v>
      </c>
      <c r="D417" s="5" t="s">
        <v>1208</v>
      </c>
      <c r="E417" s="6" t="s">
        <v>1209</v>
      </c>
      <c r="F417" s="7" t="s">
        <v>1210</v>
      </c>
      <c r="G417" s="5" t="n">
        <v>170</v>
      </c>
      <c r="H417" s="6" t="s">
        <v>23</v>
      </c>
      <c r="I417" s="5"/>
      <c r="J417" s="5" t="n">
        <f aca="false">G417*I417</f>
        <v>0</v>
      </c>
    </row>
    <row r="418" customFormat="false" ht="18.75" hidden="false" customHeight="false" outlineLevel="0" collapsed="false">
      <c r="A418" s="5" t="n">
        <v>417</v>
      </c>
      <c r="B418" s="5" t="n">
        <v>15677</v>
      </c>
      <c r="C418" s="6" t="s">
        <v>1211</v>
      </c>
      <c r="D418" s="5" t="s">
        <v>1212</v>
      </c>
      <c r="E418" s="6" t="s">
        <v>1213</v>
      </c>
      <c r="F418" s="7" t="s">
        <v>1214</v>
      </c>
      <c r="G418" s="5" t="n">
        <v>4</v>
      </c>
      <c r="H418" s="6" t="s">
        <v>35</v>
      </c>
      <c r="I418" s="5"/>
      <c r="J418" s="5" t="n">
        <f aca="false">G418*I418</f>
        <v>0</v>
      </c>
    </row>
    <row r="419" customFormat="false" ht="18.75" hidden="false" customHeight="false" outlineLevel="0" collapsed="false">
      <c r="A419" s="5" t="n">
        <v>418</v>
      </c>
      <c r="B419" s="5" t="n">
        <v>12749</v>
      </c>
      <c r="C419" s="6" t="s">
        <v>1211</v>
      </c>
      <c r="D419" s="5" t="s">
        <v>1215</v>
      </c>
      <c r="E419" s="6" t="s">
        <v>1216</v>
      </c>
      <c r="F419" s="7" t="s">
        <v>1217</v>
      </c>
      <c r="G419" s="5" t="n">
        <v>222</v>
      </c>
      <c r="H419" s="6" t="s">
        <v>35</v>
      </c>
      <c r="I419" s="5"/>
      <c r="J419" s="5" t="n">
        <f aca="false">G419*I419</f>
        <v>0</v>
      </c>
    </row>
    <row r="420" customFormat="false" ht="18.75" hidden="false" customHeight="false" outlineLevel="0" collapsed="false">
      <c r="A420" s="5" t="n">
        <v>419</v>
      </c>
      <c r="B420" s="5" t="n">
        <v>13980</v>
      </c>
      <c r="C420" s="6" t="s">
        <v>1211</v>
      </c>
      <c r="D420" s="5"/>
      <c r="E420" s="6" t="s">
        <v>1218</v>
      </c>
      <c r="F420" s="7" t="s">
        <v>1219</v>
      </c>
      <c r="G420" s="5" t="n">
        <v>51</v>
      </c>
      <c r="H420" s="6" t="s">
        <v>35</v>
      </c>
      <c r="I420" s="5"/>
      <c r="J420" s="5" t="n">
        <f aca="false">G420*I420</f>
        <v>0</v>
      </c>
    </row>
    <row r="421" customFormat="false" ht="18.75" hidden="false" customHeight="false" outlineLevel="0" collapsed="false">
      <c r="A421" s="5" t="n">
        <v>420</v>
      </c>
      <c r="B421" s="5" t="n">
        <v>15699</v>
      </c>
      <c r="C421" s="6" t="s">
        <v>1211</v>
      </c>
      <c r="D421" s="5" t="s">
        <v>1220</v>
      </c>
      <c r="E421" s="6" t="s">
        <v>1221</v>
      </c>
      <c r="F421" s="7" t="s">
        <v>1222</v>
      </c>
      <c r="G421" s="5" t="n">
        <v>20</v>
      </c>
      <c r="H421" s="6" t="s">
        <v>23</v>
      </c>
      <c r="I421" s="5"/>
      <c r="J421" s="5" t="n">
        <f aca="false">G421*I421</f>
        <v>0</v>
      </c>
    </row>
    <row r="422" customFormat="false" ht="18.75" hidden="false" customHeight="false" outlineLevel="0" collapsed="false">
      <c r="A422" s="5" t="n">
        <v>421</v>
      </c>
      <c r="B422" s="5" t="n">
        <v>14568</v>
      </c>
      <c r="C422" s="6" t="s">
        <v>1211</v>
      </c>
      <c r="D422" s="5"/>
      <c r="E422" s="6" t="s">
        <v>1223</v>
      </c>
      <c r="F422" s="7" t="s">
        <v>1224</v>
      </c>
      <c r="G422" s="5" t="n">
        <v>1</v>
      </c>
      <c r="H422" s="6" t="s">
        <v>35</v>
      </c>
      <c r="I422" s="5"/>
      <c r="J422" s="5" t="n">
        <f aca="false">G422*I422</f>
        <v>0</v>
      </c>
    </row>
    <row r="423" customFormat="false" ht="18.75" hidden="false" customHeight="false" outlineLevel="0" collapsed="false">
      <c r="A423" s="5" t="n">
        <v>422</v>
      </c>
      <c r="B423" s="5" t="n">
        <v>12755</v>
      </c>
      <c r="C423" s="6" t="s">
        <v>1211</v>
      </c>
      <c r="D423" s="5" t="s">
        <v>1225</v>
      </c>
      <c r="E423" s="6" t="s">
        <v>1226</v>
      </c>
      <c r="F423" s="7" t="s">
        <v>1227</v>
      </c>
      <c r="G423" s="5" t="n">
        <v>68</v>
      </c>
      <c r="H423" s="6" t="s">
        <v>279</v>
      </c>
      <c r="I423" s="5"/>
      <c r="J423" s="5" t="n">
        <f aca="false">G423*I423</f>
        <v>0</v>
      </c>
    </row>
    <row r="424" customFormat="false" ht="18.75" hidden="false" customHeight="false" outlineLevel="0" collapsed="false">
      <c r="A424" s="5" t="n">
        <v>423</v>
      </c>
      <c r="B424" s="5" t="n">
        <v>14324</v>
      </c>
      <c r="C424" s="6" t="s">
        <v>1211</v>
      </c>
      <c r="D424" s="5"/>
      <c r="E424" s="6" t="s">
        <v>1228</v>
      </c>
      <c r="F424" s="7" t="s">
        <v>1229</v>
      </c>
      <c r="G424" s="5" t="n">
        <v>4</v>
      </c>
      <c r="H424" s="6" t="s">
        <v>35</v>
      </c>
      <c r="I424" s="5"/>
      <c r="J424" s="5" t="n">
        <f aca="false">G424*I424</f>
        <v>0</v>
      </c>
    </row>
    <row r="425" customFormat="false" ht="18.75" hidden="false" customHeight="false" outlineLevel="0" collapsed="false">
      <c r="A425" s="5" t="n">
        <v>424</v>
      </c>
      <c r="B425" s="5" t="n">
        <v>16637</v>
      </c>
      <c r="C425" s="6" t="s">
        <v>1211</v>
      </c>
      <c r="D425" s="5" t="s">
        <v>1230</v>
      </c>
      <c r="E425" s="6" t="s">
        <v>1231</v>
      </c>
      <c r="F425" s="7" t="s">
        <v>1232</v>
      </c>
      <c r="G425" s="5" t="n">
        <v>3</v>
      </c>
      <c r="H425" s="6" t="s">
        <v>35</v>
      </c>
      <c r="I425" s="5"/>
      <c r="J425" s="5" t="n">
        <f aca="false">G425*I425</f>
        <v>0</v>
      </c>
    </row>
    <row r="426" customFormat="false" ht="18.75" hidden="false" customHeight="false" outlineLevel="0" collapsed="false">
      <c r="A426" s="5" t="n">
        <v>425</v>
      </c>
      <c r="B426" s="5" t="n">
        <v>15709</v>
      </c>
      <c r="C426" s="6" t="s">
        <v>1211</v>
      </c>
      <c r="D426" s="5" t="s">
        <v>1233</v>
      </c>
      <c r="E426" s="6" t="s">
        <v>1231</v>
      </c>
      <c r="F426" s="7" t="s">
        <v>1234</v>
      </c>
      <c r="G426" s="5" t="n">
        <v>2</v>
      </c>
      <c r="H426" s="6" t="s">
        <v>35</v>
      </c>
      <c r="I426" s="5"/>
      <c r="J426" s="5" t="n">
        <f aca="false">G426*I426</f>
        <v>0</v>
      </c>
    </row>
    <row r="427" customFormat="false" ht="18.75" hidden="false" customHeight="false" outlineLevel="0" collapsed="false">
      <c r="A427" s="5" t="n">
        <v>426</v>
      </c>
      <c r="B427" s="5" t="n">
        <v>14323</v>
      </c>
      <c r="C427" s="6" t="s">
        <v>1211</v>
      </c>
      <c r="D427" s="5"/>
      <c r="E427" s="6" t="s">
        <v>1235</v>
      </c>
      <c r="F427" s="7" t="s">
        <v>1236</v>
      </c>
      <c r="G427" s="5" t="n">
        <v>19</v>
      </c>
      <c r="H427" s="6" t="s">
        <v>35</v>
      </c>
      <c r="I427" s="5"/>
      <c r="J427" s="5" t="n">
        <f aca="false">G427*I427</f>
        <v>0</v>
      </c>
    </row>
    <row r="428" customFormat="false" ht="18.75" hidden="false" customHeight="false" outlineLevel="0" collapsed="false">
      <c r="A428" s="5" t="n">
        <v>427</v>
      </c>
      <c r="B428" s="5" t="n">
        <v>16934</v>
      </c>
      <c r="C428" s="6" t="s">
        <v>1211</v>
      </c>
      <c r="D428" s="5" t="s">
        <v>1237</v>
      </c>
      <c r="E428" s="6" t="s">
        <v>1238</v>
      </c>
      <c r="F428" s="7" t="s">
        <v>1239</v>
      </c>
      <c r="G428" s="5" t="n">
        <v>20</v>
      </c>
      <c r="H428" s="6" t="s">
        <v>23</v>
      </c>
      <c r="I428" s="5"/>
      <c r="J428" s="5" t="n">
        <f aca="false">G428*I428</f>
        <v>0</v>
      </c>
    </row>
    <row r="429" customFormat="false" ht="18.75" hidden="false" customHeight="false" outlineLevel="0" collapsed="false">
      <c r="A429" s="5" t="n">
        <v>428</v>
      </c>
      <c r="B429" s="5" t="n">
        <v>12757</v>
      </c>
      <c r="C429" s="6" t="s">
        <v>1211</v>
      </c>
      <c r="D429" s="5" t="s">
        <v>1240</v>
      </c>
      <c r="E429" s="6" t="s">
        <v>1241</v>
      </c>
      <c r="F429" s="7" t="s">
        <v>1242</v>
      </c>
      <c r="G429" s="5" t="n">
        <v>14</v>
      </c>
      <c r="H429" s="6" t="s">
        <v>35</v>
      </c>
      <c r="I429" s="5"/>
      <c r="J429" s="5" t="n">
        <f aca="false">G429*I429</f>
        <v>0</v>
      </c>
    </row>
    <row r="430" customFormat="false" ht="18.75" hidden="false" customHeight="false" outlineLevel="0" collapsed="false">
      <c r="A430" s="5" t="n">
        <v>429</v>
      </c>
      <c r="B430" s="5" t="n">
        <v>15707</v>
      </c>
      <c r="C430" s="6" t="s">
        <v>1211</v>
      </c>
      <c r="D430" s="5" t="s">
        <v>1243</v>
      </c>
      <c r="E430" s="6" t="s">
        <v>1244</v>
      </c>
      <c r="F430" s="7" t="s">
        <v>1245</v>
      </c>
      <c r="G430" s="5" t="n">
        <v>30</v>
      </c>
      <c r="H430" s="6" t="s">
        <v>23</v>
      </c>
      <c r="I430" s="5"/>
      <c r="J430" s="5" t="n">
        <f aca="false">G430*I430</f>
        <v>0</v>
      </c>
    </row>
    <row r="431" customFormat="false" ht="18.75" hidden="false" customHeight="false" outlineLevel="0" collapsed="false">
      <c r="A431" s="5" t="n">
        <v>430</v>
      </c>
      <c r="B431" s="5" t="n">
        <v>15451</v>
      </c>
      <c r="C431" s="6" t="s">
        <v>1211</v>
      </c>
      <c r="D431" s="5" t="s">
        <v>1246</v>
      </c>
      <c r="E431" s="6" t="s">
        <v>1247</v>
      </c>
      <c r="F431" s="7" t="s">
        <v>1248</v>
      </c>
      <c r="G431" s="5" t="n">
        <v>20</v>
      </c>
      <c r="H431" s="6" t="s">
        <v>35</v>
      </c>
      <c r="I431" s="5"/>
      <c r="J431" s="5" t="n">
        <f aca="false">G431*I431</f>
        <v>0</v>
      </c>
    </row>
    <row r="432" customFormat="false" ht="18.75" hidden="false" customHeight="false" outlineLevel="0" collapsed="false">
      <c r="A432" s="5" t="n">
        <v>431</v>
      </c>
      <c r="B432" s="5" t="n">
        <v>12758</v>
      </c>
      <c r="C432" s="6" t="s">
        <v>1211</v>
      </c>
      <c r="D432" s="5" t="s">
        <v>1249</v>
      </c>
      <c r="E432" s="6" t="s">
        <v>1250</v>
      </c>
      <c r="F432" s="7" t="s">
        <v>1251</v>
      </c>
      <c r="G432" s="5" t="n">
        <v>1</v>
      </c>
      <c r="H432" s="6" t="s">
        <v>35</v>
      </c>
      <c r="I432" s="5"/>
      <c r="J432" s="5" t="n">
        <f aca="false">G432*I432</f>
        <v>0</v>
      </c>
    </row>
    <row r="433" customFormat="false" ht="18.75" hidden="false" customHeight="false" outlineLevel="0" collapsed="false">
      <c r="A433" s="5" t="n">
        <v>432</v>
      </c>
      <c r="B433" s="5" t="n">
        <v>12759</v>
      </c>
      <c r="C433" s="6" t="s">
        <v>1211</v>
      </c>
      <c r="D433" s="5" t="s">
        <v>1252</v>
      </c>
      <c r="E433" s="6" t="s">
        <v>1253</v>
      </c>
      <c r="F433" s="7" t="s">
        <v>1254</v>
      </c>
      <c r="G433" s="5" t="n">
        <v>5</v>
      </c>
      <c r="H433" s="6" t="s">
        <v>35</v>
      </c>
      <c r="I433" s="5"/>
      <c r="J433" s="5" t="n">
        <f aca="false">G433*I433</f>
        <v>0</v>
      </c>
    </row>
    <row r="434" customFormat="false" ht="18.75" hidden="false" customHeight="false" outlineLevel="0" collapsed="false">
      <c r="A434" s="5" t="n">
        <v>433</v>
      </c>
      <c r="B434" s="5" t="n">
        <v>104751</v>
      </c>
      <c r="C434" s="6" t="s">
        <v>1211</v>
      </c>
      <c r="D434" s="5" t="s">
        <v>1255</v>
      </c>
      <c r="E434" s="6" t="s">
        <v>1256</v>
      </c>
      <c r="F434" s="7" t="s">
        <v>1257</v>
      </c>
      <c r="G434" s="5" t="n">
        <v>8</v>
      </c>
      <c r="H434" s="6" t="s">
        <v>35</v>
      </c>
      <c r="I434" s="5"/>
      <c r="J434" s="5" t="n">
        <f aca="false">G434*I434</f>
        <v>0</v>
      </c>
    </row>
    <row r="435" customFormat="false" ht="18.75" hidden="false" customHeight="false" outlineLevel="0" collapsed="false">
      <c r="A435" s="5" t="n">
        <v>434</v>
      </c>
      <c r="B435" s="5" t="n">
        <v>14446</v>
      </c>
      <c r="C435" s="6" t="s">
        <v>1211</v>
      </c>
      <c r="D435" s="5" t="s">
        <v>1106</v>
      </c>
      <c r="E435" s="6" t="s">
        <v>1107</v>
      </c>
      <c r="F435" s="7" t="s">
        <v>1108</v>
      </c>
      <c r="G435" s="5" t="n">
        <v>50</v>
      </c>
      <c r="H435" s="6" t="s">
        <v>35</v>
      </c>
      <c r="I435" s="5"/>
      <c r="J435" s="5" t="n">
        <f aca="false">G435*I435</f>
        <v>0</v>
      </c>
    </row>
    <row r="436" customFormat="false" ht="18.75" hidden="false" customHeight="false" outlineLevel="0" collapsed="false">
      <c r="A436" s="5" t="n">
        <v>435</v>
      </c>
      <c r="B436" s="5" t="n">
        <v>15474</v>
      </c>
      <c r="C436" s="6" t="s">
        <v>1211</v>
      </c>
      <c r="D436" s="5" t="s">
        <v>1258</v>
      </c>
      <c r="E436" s="6" t="s">
        <v>1259</v>
      </c>
      <c r="F436" s="7" t="s">
        <v>1260</v>
      </c>
      <c r="G436" s="5" t="n">
        <v>1</v>
      </c>
      <c r="H436" s="6" t="s">
        <v>35</v>
      </c>
      <c r="I436" s="5"/>
      <c r="J436" s="5" t="n">
        <f aca="false">G436*I436</f>
        <v>0</v>
      </c>
    </row>
    <row r="437" customFormat="false" ht="18.75" hidden="false" customHeight="false" outlineLevel="0" collapsed="false">
      <c r="A437" s="5" t="n">
        <v>436</v>
      </c>
      <c r="B437" s="5" t="n">
        <v>14261</v>
      </c>
      <c r="C437" s="6" t="s">
        <v>1211</v>
      </c>
      <c r="D437" s="5"/>
      <c r="E437" s="6" t="s">
        <v>1261</v>
      </c>
      <c r="F437" s="7" t="s">
        <v>1262</v>
      </c>
      <c r="G437" s="5" t="n">
        <v>210</v>
      </c>
      <c r="H437" s="6" t="s">
        <v>35</v>
      </c>
      <c r="I437" s="5"/>
      <c r="J437" s="5" t="n">
        <f aca="false">G437*I437</f>
        <v>0</v>
      </c>
    </row>
    <row r="438" customFormat="false" ht="18.75" hidden="false" customHeight="false" outlineLevel="0" collapsed="false">
      <c r="A438" s="5" t="n">
        <v>437</v>
      </c>
      <c r="B438" s="5" t="n">
        <v>15406</v>
      </c>
      <c r="C438" s="6" t="s">
        <v>1211</v>
      </c>
      <c r="D438" s="5" t="s">
        <v>1263</v>
      </c>
      <c r="E438" s="6" t="s">
        <v>1264</v>
      </c>
      <c r="F438" s="7" t="s">
        <v>1265</v>
      </c>
      <c r="G438" s="5" t="n">
        <v>144</v>
      </c>
      <c r="H438" s="6" t="s">
        <v>35</v>
      </c>
      <c r="I438" s="5"/>
      <c r="J438" s="5" t="n">
        <f aca="false">G438*I438</f>
        <v>0</v>
      </c>
    </row>
    <row r="439" customFormat="false" ht="18.75" hidden="false" customHeight="false" outlineLevel="0" collapsed="false">
      <c r="A439" s="5" t="n">
        <v>438</v>
      </c>
      <c r="B439" s="5" t="n">
        <v>16946</v>
      </c>
      <c r="C439" s="6" t="s">
        <v>1211</v>
      </c>
      <c r="D439" s="5" t="s">
        <v>1074</v>
      </c>
      <c r="E439" s="6" t="s">
        <v>1266</v>
      </c>
      <c r="F439" s="7" t="s">
        <v>1267</v>
      </c>
      <c r="G439" s="5" t="n">
        <v>1100</v>
      </c>
      <c r="H439" s="6" t="s">
        <v>241</v>
      </c>
      <c r="I439" s="5"/>
      <c r="J439" s="5" t="n">
        <f aca="false">G439*I439</f>
        <v>0</v>
      </c>
    </row>
    <row r="440" customFormat="false" ht="18.75" hidden="false" customHeight="false" outlineLevel="0" collapsed="false">
      <c r="A440" s="5" t="n">
        <v>439</v>
      </c>
      <c r="B440" s="5" t="n">
        <v>14126</v>
      </c>
      <c r="C440" s="6" t="s">
        <v>1268</v>
      </c>
      <c r="D440" s="5"/>
      <c r="E440" s="6" t="s">
        <v>1269</v>
      </c>
      <c r="F440" s="7" t="s">
        <v>1270</v>
      </c>
      <c r="G440" s="5" t="n">
        <v>1199</v>
      </c>
      <c r="H440" s="6" t="s">
        <v>23</v>
      </c>
      <c r="I440" s="5"/>
      <c r="J440" s="5" t="n">
        <f aca="false">G440*I440</f>
        <v>0</v>
      </c>
    </row>
    <row r="441" customFormat="false" ht="18.75" hidden="false" customHeight="false" outlineLevel="0" collapsed="false">
      <c r="A441" s="5" t="n">
        <v>440</v>
      </c>
      <c r="B441" s="5" t="n">
        <v>105308</v>
      </c>
      <c r="C441" s="6" t="s">
        <v>1268</v>
      </c>
      <c r="D441" s="5"/>
      <c r="E441" s="6" t="s">
        <v>1271</v>
      </c>
      <c r="F441" s="6" t="s">
        <v>1272</v>
      </c>
      <c r="G441" s="5" t="n">
        <v>70</v>
      </c>
      <c r="H441" s="6" t="s">
        <v>23</v>
      </c>
      <c r="I441" s="5"/>
      <c r="J441" s="5" t="n">
        <f aca="false">G441*I441</f>
        <v>0</v>
      </c>
    </row>
    <row r="442" customFormat="false" ht="18.75" hidden="false" customHeight="false" outlineLevel="0" collapsed="false">
      <c r="A442" s="5" t="n">
        <v>441</v>
      </c>
      <c r="B442" s="5" t="n">
        <v>12768</v>
      </c>
      <c r="C442" s="6" t="s">
        <v>1268</v>
      </c>
      <c r="D442" s="5"/>
      <c r="E442" s="6" t="s">
        <v>1273</v>
      </c>
      <c r="F442" s="7" t="s">
        <v>1274</v>
      </c>
      <c r="G442" s="5" t="n">
        <v>481</v>
      </c>
      <c r="H442" s="6" t="s">
        <v>279</v>
      </c>
      <c r="I442" s="5"/>
      <c r="J442" s="5" t="n">
        <f aca="false">G442*I442</f>
        <v>0</v>
      </c>
    </row>
    <row r="443" customFormat="false" ht="18.75" hidden="false" customHeight="false" outlineLevel="0" collapsed="false">
      <c r="A443" s="5" t="n">
        <v>442</v>
      </c>
      <c r="B443" s="5" t="n">
        <v>12769</v>
      </c>
      <c r="C443" s="6" t="s">
        <v>1268</v>
      </c>
      <c r="D443" s="5" t="s">
        <v>1275</v>
      </c>
      <c r="E443" s="6" t="s">
        <v>1276</v>
      </c>
      <c r="F443" s="7" t="s">
        <v>1277</v>
      </c>
      <c r="G443" s="5" t="n">
        <v>7</v>
      </c>
      <c r="H443" s="6" t="s">
        <v>241</v>
      </c>
      <c r="I443" s="5"/>
      <c r="J443" s="5" t="n">
        <f aca="false">G443*I443</f>
        <v>0</v>
      </c>
    </row>
    <row r="444" customFormat="false" ht="18.75" hidden="false" customHeight="false" outlineLevel="0" collapsed="false">
      <c r="A444" s="5" t="n">
        <v>443</v>
      </c>
      <c r="B444" s="5" t="n">
        <v>101656</v>
      </c>
      <c r="C444" s="6" t="s">
        <v>1268</v>
      </c>
      <c r="D444" s="5" t="s">
        <v>1278</v>
      </c>
      <c r="E444" s="6" t="s">
        <v>1279</v>
      </c>
      <c r="F444" s="7" t="s">
        <v>1280</v>
      </c>
      <c r="G444" s="5" t="n">
        <v>50</v>
      </c>
      <c r="H444" s="6" t="s">
        <v>23</v>
      </c>
      <c r="I444" s="5"/>
      <c r="J444" s="5" t="n">
        <f aca="false">G444*I444</f>
        <v>0</v>
      </c>
    </row>
    <row r="445" customFormat="false" ht="18.75" hidden="false" customHeight="false" outlineLevel="0" collapsed="false">
      <c r="A445" s="5" t="n">
        <v>444</v>
      </c>
      <c r="B445" s="5" t="n">
        <v>104887</v>
      </c>
      <c r="C445" s="6" t="s">
        <v>1268</v>
      </c>
      <c r="D445" s="5" t="s">
        <v>1281</v>
      </c>
      <c r="E445" s="6" t="s">
        <v>1282</v>
      </c>
      <c r="F445" s="7" t="s">
        <v>1283</v>
      </c>
      <c r="G445" s="5" t="n">
        <v>10</v>
      </c>
      <c r="H445" s="6" t="s">
        <v>23</v>
      </c>
      <c r="I445" s="5"/>
      <c r="J445" s="5" t="n">
        <f aca="false">G445*I445</f>
        <v>0</v>
      </c>
    </row>
    <row r="446" customFormat="false" ht="18.75" hidden="false" customHeight="false" outlineLevel="0" collapsed="false">
      <c r="A446" s="5" t="n">
        <v>445</v>
      </c>
      <c r="B446" s="5" t="n">
        <v>14588</v>
      </c>
      <c r="C446" s="6" t="s">
        <v>1268</v>
      </c>
      <c r="D446" s="5"/>
      <c r="E446" s="6" t="s">
        <v>1284</v>
      </c>
      <c r="F446" s="7" t="s">
        <v>1285</v>
      </c>
      <c r="G446" s="5" t="n">
        <v>33</v>
      </c>
      <c r="H446" s="6" t="s">
        <v>241</v>
      </c>
      <c r="I446" s="5"/>
      <c r="J446" s="5" t="n">
        <f aca="false">G446*I446</f>
        <v>0</v>
      </c>
    </row>
    <row r="447" customFormat="false" ht="18.75" hidden="false" customHeight="false" outlineLevel="0" collapsed="false">
      <c r="A447" s="5" t="n">
        <v>446</v>
      </c>
      <c r="B447" s="5" t="n">
        <v>15236</v>
      </c>
      <c r="C447" s="6" t="s">
        <v>1268</v>
      </c>
      <c r="D447" s="5" t="s">
        <v>1286</v>
      </c>
      <c r="E447" s="6" t="s">
        <v>1287</v>
      </c>
      <c r="F447" s="7" t="s">
        <v>1288</v>
      </c>
      <c r="G447" s="5" t="n">
        <v>5</v>
      </c>
      <c r="H447" s="6" t="s">
        <v>241</v>
      </c>
      <c r="I447" s="5"/>
      <c r="J447" s="5" t="n">
        <f aca="false">G447*I447</f>
        <v>0</v>
      </c>
    </row>
    <row r="448" customFormat="false" ht="18.75" hidden="false" customHeight="false" outlineLevel="0" collapsed="false">
      <c r="A448" s="5" t="n">
        <v>447</v>
      </c>
      <c r="B448" s="5" t="n">
        <v>12771</v>
      </c>
      <c r="C448" s="6" t="s">
        <v>1268</v>
      </c>
      <c r="D448" s="5" t="s">
        <v>1289</v>
      </c>
      <c r="E448" s="6" t="s">
        <v>1290</v>
      </c>
      <c r="F448" s="7" t="s">
        <v>1291</v>
      </c>
      <c r="G448" s="5" t="n">
        <v>50</v>
      </c>
      <c r="H448" s="6" t="s">
        <v>241</v>
      </c>
      <c r="I448" s="5"/>
      <c r="J448" s="5" t="n">
        <f aca="false">G448*I448</f>
        <v>0</v>
      </c>
    </row>
    <row r="449" customFormat="false" ht="18.75" hidden="false" customHeight="false" outlineLevel="0" collapsed="false">
      <c r="A449" s="5" t="n">
        <v>448</v>
      </c>
      <c r="B449" s="5" t="n">
        <v>12772</v>
      </c>
      <c r="C449" s="6" t="s">
        <v>1268</v>
      </c>
      <c r="D449" s="5" t="s">
        <v>1292</v>
      </c>
      <c r="E449" s="6" t="s">
        <v>1293</v>
      </c>
      <c r="F449" s="7" t="s">
        <v>1294</v>
      </c>
      <c r="G449" s="5" t="n">
        <v>20</v>
      </c>
      <c r="H449" s="6" t="s">
        <v>241</v>
      </c>
      <c r="I449" s="5"/>
      <c r="J449" s="5" t="n">
        <f aca="false">G449*I449</f>
        <v>0</v>
      </c>
    </row>
    <row r="450" customFormat="false" ht="18.75" hidden="false" customHeight="false" outlineLevel="0" collapsed="false">
      <c r="A450" s="5" t="n">
        <v>449</v>
      </c>
      <c r="B450" s="5" t="n">
        <v>15153</v>
      </c>
      <c r="C450" s="6" t="s">
        <v>1268</v>
      </c>
      <c r="D450" s="5" t="s">
        <v>1295</v>
      </c>
      <c r="E450" s="6" t="s">
        <v>1296</v>
      </c>
      <c r="F450" s="7" t="s">
        <v>1297</v>
      </c>
      <c r="G450" s="5" t="n">
        <v>539</v>
      </c>
      <c r="H450" s="6" t="s">
        <v>23</v>
      </c>
      <c r="I450" s="5"/>
      <c r="J450" s="5" t="n">
        <f aca="false">G450*I450</f>
        <v>0</v>
      </c>
    </row>
    <row r="451" customFormat="false" ht="18.75" hidden="false" customHeight="false" outlineLevel="0" collapsed="false">
      <c r="A451" s="5" t="n">
        <v>450</v>
      </c>
      <c r="B451" s="5" t="n">
        <v>105560</v>
      </c>
      <c r="C451" s="6" t="s">
        <v>1268</v>
      </c>
      <c r="D451" s="5" t="s">
        <v>1298</v>
      </c>
      <c r="E451" s="6" t="s">
        <v>1299</v>
      </c>
      <c r="F451" s="7" t="s">
        <v>1300</v>
      </c>
      <c r="G451" s="5" t="n">
        <v>640</v>
      </c>
      <c r="H451" s="6" t="s">
        <v>241</v>
      </c>
      <c r="I451" s="5"/>
      <c r="J451" s="5" t="n">
        <f aca="false">G451*I451</f>
        <v>0</v>
      </c>
    </row>
    <row r="452" customFormat="false" ht="18.75" hidden="false" customHeight="false" outlineLevel="0" collapsed="false">
      <c r="A452" s="5" t="n">
        <v>451</v>
      </c>
      <c r="B452" s="5" t="n">
        <v>15530</v>
      </c>
      <c r="C452" s="6" t="s">
        <v>1268</v>
      </c>
      <c r="D452" s="5" t="s">
        <v>1301</v>
      </c>
      <c r="E452" s="6" t="s">
        <v>1302</v>
      </c>
      <c r="F452" s="7" t="s">
        <v>1303</v>
      </c>
      <c r="G452" s="5" t="n">
        <v>24</v>
      </c>
      <c r="H452" s="6" t="s">
        <v>241</v>
      </c>
      <c r="I452" s="5"/>
      <c r="J452" s="5" t="n">
        <f aca="false">G452*I452</f>
        <v>0</v>
      </c>
    </row>
    <row r="453" customFormat="false" ht="18.75" hidden="false" customHeight="false" outlineLevel="0" collapsed="false">
      <c r="A453" s="5" t="n">
        <v>452</v>
      </c>
      <c r="B453" s="5" t="n">
        <v>12776</v>
      </c>
      <c r="C453" s="6" t="s">
        <v>1268</v>
      </c>
      <c r="D453" s="5" t="s">
        <v>1304</v>
      </c>
      <c r="E453" s="6" t="s">
        <v>1305</v>
      </c>
      <c r="F453" s="7" t="s">
        <v>1306</v>
      </c>
      <c r="G453" s="5" t="n">
        <v>19</v>
      </c>
      <c r="H453" s="6" t="s">
        <v>241</v>
      </c>
      <c r="I453" s="5"/>
      <c r="J453" s="5" t="n">
        <f aca="false">G453*I453</f>
        <v>0</v>
      </c>
    </row>
    <row r="454" customFormat="false" ht="18.75" hidden="false" customHeight="false" outlineLevel="0" collapsed="false">
      <c r="A454" s="5" t="n">
        <v>453</v>
      </c>
      <c r="B454" s="5" t="n">
        <v>12778</v>
      </c>
      <c r="C454" s="6" t="s">
        <v>1268</v>
      </c>
      <c r="D454" s="5" t="s">
        <v>1307</v>
      </c>
      <c r="E454" s="6" t="s">
        <v>1308</v>
      </c>
      <c r="F454" s="7" t="s">
        <v>1309</v>
      </c>
      <c r="G454" s="5" t="n">
        <v>9053</v>
      </c>
      <c r="H454" s="6" t="s">
        <v>241</v>
      </c>
      <c r="I454" s="5"/>
      <c r="J454" s="5" t="n">
        <f aca="false">G454*I454</f>
        <v>0</v>
      </c>
    </row>
    <row r="455" customFormat="false" ht="18.75" hidden="false" customHeight="false" outlineLevel="0" collapsed="false">
      <c r="A455" s="5" t="n">
        <v>454</v>
      </c>
      <c r="B455" s="5" t="n">
        <v>14673</v>
      </c>
      <c r="C455" s="6" t="s">
        <v>1268</v>
      </c>
      <c r="D455" s="5"/>
      <c r="E455" s="6" t="s">
        <v>1310</v>
      </c>
      <c r="F455" s="7" t="s">
        <v>1311</v>
      </c>
      <c r="G455" s="5" t="n">
        <v>8</v>
      </c>
      <c r="H455" s="6" t="s">
        <v>171</v>
      </c>
      <c r="I455" s="5"/>
      <c r="J455" s="5" t="n">
        <f aca="false">G455*I455</f>
        <v>0</v>
      </c>
    </row>
    <row r="456" customFormat="false" ht="18.75" hidden="false" customHeight="false" outlineLevel="0" collapsed="false">
      <c r="A456" s="5" t="n">
        <v>455</v>
      </c>
      <c r="B456" s="5" t="n">
        <v>13721</v>
      </c>
      <c r="C456" s="6" t="s">
        <v>1268</v>
      </c>
      <c r="D456" s="5"/>
      <c r="E456" s="6" t="s">
        <v>1312</v>
      </c>
      <c r="F456" s="7" t="s">
        <v>1313</v>
      </c>
      <c r="G456" s="5" t="n">
        <v>41</v>
      </c>
      <c r="H456" s="6" t="s">
        <v>279</v>
      </c>
      <c r="I456" s="5"/>
      <c r="J456" s="5" t="n">
        <f aca="false">G456*I456</f>
        <v>0</v>
      </c>
    </row>
    <row r="457" customFormat="false" ht="18.75" hidden="false" customHeight="false" outlineLevel="0" collapsed="false">
      <c r="A457" s="5" t="n">
        <v>456</v>
      </c>
      <c r="B457" s="5" t="n">
        <v>105214</v>
      </c>
      <c r="C457" s="6" t="s">
        <v>1268</v>
      </c>
      <c r="D457" s="5" t="s">
        <v>1314</v>
      </c>
      <c r="E457" s="6" t="s">
        <v>1315</v>
      </c>
      <c r="F457" s="7" t="s">
        <v>1316</v>
      </c>
      <c r="G457" s="5" t="n">
        <v>20</v>
      </c>
      <c r="H457" s="6" t="s">
        <v>279</v>
      </c>
      <c r="I457" s="5"/>
      <c r="J457" s="5" t="n">
        <f aca="false">G457*I457</f>
        <v>0</v>
      </c>
    </row>
    <row r="458" customFormat="false" ht="18.75" hidden="false" customHeight="false" outlineLevel="0" collapsed="false">
      <c r="A458" s="5" t="n">
        <v>457</v>
      </c>
      <c r="B458" s="5" t="n">
        <v>12788</v>
      </c>
      <c r="C458" s="6" t="s">
        <v>1268</v>
      </c>
      <c r="D458" s="5" t="s">
        <v>1317</v>
      </c>
      <c r="E458" s="6" t="s">
        <v>1318</v>
      </c>
      <c r="F458" s="7" t="s">
        <v>1319</v>
      </c>
      <c r="G458" s="5" t="n">
        <v>500</v>
      </c>
      <c r="H458" s="6" t="s">
        <v>23</v>
      </c>
      <c r="I458" s="5"/>
      <c r="J458" s="5" t="n">
        <f aca="false">G458*I458</f>
        <v>0</v>
      </c>
    </row>
    <row r="459" customFormat="false" ht="18.75" hidden="false" customHeight="false" outlineLevel="0" collapsed="false">
      <c r="A459" s="5" t="n">
        <v>458</v>
      </c>
      <c r="B459" s="5" t="n">
        <v>12789</v>
      </c>
      <c r="C459" s="6" t="s">
        <v>1268</v>
      </c>
      <c r="D459" s="5" t="s">
        <v>1320</v>
      </c>
      <c r="E459" s="6" t="s">
        <v>1321</v>
      </c>
      <c r="F459" s="7" t="s">
        <v>1322</v>
      </c>
      <c r="G459" s="5" t="n">
        <v>89</v>
      </c>
      <c r="H459" s="6" t="s">
        <v>23</v>
      </c>
      <c r="I459" s="5"/>
      <c r="J459" s="5" t="n">
        <f aca="false">G459*I459</f>
        <v>0</v>
      </c>
    </row>
    <row r="460" customFormat="false" ht="18.75" hidden="false" customHeight="false" outlineLevel="0" collapsed="false">
      <c r="A460" s="5" t="n">
        <v>459</v>
      </c>
      <c r="B460" s="5" t="n">
        <v>101664</v>
      </c>
      <c r="C460" s="6" t="s">
        <v>1268</v>
      </c>
      <c r="D460" s="5" t="s">
        <v>1323</v>
      </c>
      <c r="E460" s="6" t="s">
        <v>1324</v>
      </c>
      <c r="F460" s="7" t="s">
        <v>1325</v>
      </c>
      <c r="G460" s="5" t="n">
        <v>10</v>
      </c>
      <c r="H460" s="6" t="s">
        <v>241</v>
      </c>
      <c r="I460" s="5"/>
      <c r="J460" s="5" t="n">
        <f aca="false">G460*I460</f>
        <v>0</v>
      </c>
    </row>
    <row r="461" customFormat="false" ht="18.75" hidden="false" customHeight="false" outlineLevel="0" collapsed="false">
      <c r="A461" s="5" t="n">
        <v>460</v>
      </c>
      <c r="B461" s="5" t="n">
        <v>102080</v>
      </c>
      <c r="C461" s="6" t="s">
        <v>1268</v>
      </c>
      <c r="D461" s="5" t="s">
        <v>1326</v>
      </c>
      <c r="E461" s="6" t="s">
        <v>1327</v>
      </c>
      <c r="F461" s="7" t="s">
        <v>1328</v>
      </c>
      <c r="G461" s="5" t="n">
        <v>10</v>
      </c>
      <c r="H461" s="6" t="s">
        <v>241</v>
      </c>
      <c r="I461" s="5"/>
      <c r="J461" s="5" t="n">
        <f aca="false">G461*I461</f>
        <v>0</v>
      </c>
    </row>
    <row r="462" customFormat="false" ht="18.75" hidden="false" customHeight="false" outlineLevel="0" collapsed="false">
      <c r="A462" s="5" t="n">
        <v>461</v>
      </c>
      <c r="B462" s="5" t="n">
        <v>102426</v>
      </c>
      <c r="C462" s="6" t="s">
        <v>1268</v>
      </c>
      <c r="D462" s="5" t="s">
        <v>1329</v>
      </c>
      <c r="E462" s="6" t="s">
        <v>1330</v>
      </c>
      <c r="F462" s="7" t="s">
        <v>1331</v>
      </c>
      <c r="G462" s="5" t="n">
        <v>10</v>
      </c>
      <c r="H462" s="6" t="s">
        <v>241</v>
      </c>
      <c r="I462" s="5"/>
      <c r="J462" s="5" t="n">
        <f aca="false">G462*I462</f>
        <v>0</v>
      </c>
    </row>
    <row r="463" customFormat="false" ht="18.75" hidden="false" customHeight="false" outlineLevel="0" collapsed="false">
      <c r="A463" s="5" t="n">
        <v>462</v>
      </c>
      <c r="B463" s="5" t="n">
        <v>102427</v>
      </c>
      <c r="C463" s="6" t="s">
        <v>1268</v>
      </c>
      <c r="D463" s="5" t="s">
        <v>1332</v>
      </c>
      <c r="E463" s="6" t="s">
        <v>1333</v>
      </c>
      <c r="F463" s="7" t="s">
        <v>1334</v>
      </c>
      <c r="G463" s="5" t="n">
        <v>20</v>
      </c>
      <c r="H463" s="6" t="s">
        <v>241</v>
      </c>
      <c r="I463" s="5"/>
      <c r="J463" s="5" t="n">
        <f aca="false">G463*I463</f>
        <v>0</v>
      </c>
    </row>
    <row r="464" customFormat="false" ht="18.75" hidden="false" customHeight="false" outlineLevel="0" collapsed="false">
      <c r="A464" s="5" t="n">
        <v>463</v>
      </c>
      <c r="B464" s="5" t="n">
        <v>12790</v>
      </c>
      <c r="C464" s="6" t="s">
        <v>1268</v>
      </c>
      <c r="D464" s="5" t="s">
        <v>1335</v>
      </c>
      <c r="E464" s="6" t="s">
        <v>1336</v>
      </c>
      <c r="F464" s="7" t="s">
        <v>1337</v>
      </c>
      <c r="G464" s="5" t="n">
        <v>500</v>
      </c>
      <c r="H464" s="6" t="s">
        <v>241</v>
      </c>
      <c r="I464" s="5"/>
      <c r="J464" s="5" t="n">
        <f aca="false">G464*I464</f>
        <v>0</v>
      </c>
    </row>
    <row r="465" customFormat="false" ht="18.75" hidden="false" customHeight="false" outlineLevel="0" collapsed="false">
      <c r="A465" s="5" t="n">
        <v>464</v>
      </c>
      <c r="B465" s="5" t="n">
        <v>14840</v>
      </c>
      <c r="C465" s="6" t="s">
        <v>1268</v>
      </c>
      <c r="D465" s="5"/>
      <c r="E465" s="6" t="s">
        <v>1338</v>
      </c>
      <c r="F465" s="7" t="s">
        <v>1339</v>
      </c>
      <c r="G465" s="5" t="n">
        <v>13</v>
      </c>
      <c r="H465" s="6" t="s">
        <v>241</v>
      </c>
      <c r="I465" s="5"/>
      <c r="J465" s="5" t="n">
        <f aca="false">G465*I465</f>
        <v>0</v>
      </c>
    </row>
    <row r="466" customFormat="false" ht="18.75" hidden="false" customHeight="false" outlineLevel="0" collapsed="false">
      <c r="A466" s="5" t="n">
        <v>465</v>
      </c>
      <c r="B466" s="5" t="n">
        <v>12792</v>
      </c>
      <c r="C466" s="6" t="s">
        <v>1268</v>
      </c>
      <c r="D466" s="5" t="s">
        <v>1340</v>
      </c>
      <c r="E466" s="6" t="s">
        <v>1341</v>
      </c>
      <c r="F466" s="7" t="s">
        <v>1342</v>
      </c>
      <c r="G466" s="5" t="n">
        <v>19050</v>
      </c>
      <c r="H466" s="6" t="s">
        <v>241</v>
      </c>
      <c r="I466" s="5"/>
      <c r="J466" s="5" t="n">
        <f aca="false">G466*I466</f>
        <v>0</v>
      </c>
    </row>
    <row r="467" customFormat="false" ht="18.75" hidden="false" customHeight="false" outlineLevel="0" collapsed="false">
      <c r="A467" s="5" t="n">
        <v>466</v>
      </c>
      <c r="B467" s="5" t="n">
        <v>16727</v>
      </c>
      <c r="C467" s="6" t="s">
        <v>1268</v>
      </c>
      <c r="D467" s="5" t="s">
        <v>1343</v>
      </c>
      <c r="E467" s="6" t="s">
        <v>1344</v>
      </c>
      <c r="F467" s="7" t="s">
        <v>1345</v>
      </c>
      <c r="G467" s="5" t="n">
        <v>4335</v>
      </c>
      <c r="H467" s="6" t="s">
        <v>241</v>
      </c>
      <c r="I467" s="5"/>
      <c r="J467" s="5" t="n">
        <f aca="false">G467*I467</f>
        <v>0</v>
      </c>
    </row>
    <row r="468" customFormat="false" ht="18.75" hidden="false" customHeight="false" outlineLevel="0" collapsed="false">
      <c r="A468" s="5" t="n">
        <v>467</v>
      </c>
      <c r="B468" s="5" t="n">
        <v>14245</v>
      </c>
      <c r="C468" s="6" t="s">
        <v>1268</v>
      </c>
      <c r="D468" s="5"/>
      <c r="E468" s="6" t="s">
        <v>1346</v>
      </c>
      <c r="F468" s="7" t="s">
        <v>1347</v>
      </c>
      <c r="G468" s="5" t="n">
        <v>38</v>
      </c>
      <c r="H468" s="6" t="s">
        <v>279</v>
      </c>
      <c r="I468" s="5"/>
      <c r="J468" s="5" t="n">
        <f aca="false">G468*I468</f>
        <v>0</v>
      </c>
    </row>
    <row r="469" customFormat="false" ht="18.75" hidden="false" customHeight="false" outlineLevel="0" collapsed="false">
      <c r="A469" s="5" t="n">
        <v>468</v>
      </c>
      <c r="B469" s="5" t="n">
        <v>8188</v>
      </c>
      <c r="C469" s="6" t="s">
        <v>1268</v>
      </c>
      <c r="D469" s="5"/>
      <c r="E469" s="6" t="s">
        <v>1348</v>
      </c>
      <c r="F469" s="7" t="s">
        <v>1349</v>
      </c>
      <c r="G469" s="5" t="n">
        <v>33</v>
      </c>
      <c r="H469" s="6" t="s">
        <v>279</v>
      </c>
      <c r="I469" s="5"/>
      <c r="J469" s="5" t="n">
        <f aca="false">G469*I469</f>
        <v>0</v>
      </c>
    </row>
    <row r="470" customFormat="false" ht="18.75" hidden="false" customHeight="false" outlineLevel="0" collapsed="false">
      <c r="A470" s="5" t="n">
        <v>469</v>
      </c>
      <c r="B470" s="5" t="n">
        <v>104833</v>
      </c>
      <c r="C470" s="6" t="s">
        <v>1268</v>
      </c>
      <c r="D470" s="5" t="s">
        <v>1350</v>
      </c>
      <c r="E470" s="6" t="s">
        <v>1351</v>
      </c>
      <c r="F470" s="7" t="s">
        <v>1352</v>
      </c>
      <c r="G470" s="5" t="n">
        <v>400</v>
      </c>
      <c r="H470" s="6" t="s">
        <v>23</v>
      </c>
      <c r="I470" s="5"/>
      <c r="J470" s="5" t="n">
        <f aca="false">G470*I470</f>
        <v>0</v>
      </c>
    </row>
    <row r="471" customFormat="false" ht="18.75" hidden="false" customHeight="false" outlineLevel="0" collapsed="false">
      <c r="A471" s="5" t="n">
        <v>470</v>
      </c>
      <c r="B471" s="5" t="n">
        <v>15315</v>
      </c>
      <c r="C471" s="6" t="s">
        <v>1268</v>
      </c>
      <c r="D471" s="5" t="s">
        <v>1353</v>
      </c>
      <c r="E471" s="6" t="s">
        <v>1354</v>
      </c>
      <c r="F471" s="7" t="s">
        <v>1355</v>
      </c>
      <c r="G471" s="5" t="n">
        <v>2845</v>
      </c>
      <c r="H471" s="6" t="s">
        <v>1356</v>
      </c>
      <c r="I471" s="5"/>
      <c r="J471" s="5" t="n">
        <f aca="false">G471*I471</f>
        <v>0</v>
      </c>
    </row>
    <row r="472" customFormat="false" ht="18.75" hidden="false" customHeight="false" outlineLevel="0" collapsed="false">
      <c r="A472" s="5" t="n">
        <v>471</v>
      </c>
      <c r="B472" s="5" t="n">
        <v>12793</v>
      </c>
      <c r="C472" s="6" t="s">
        <v>1268</v>
      </c>
      <c r="D472" s="5" t="s">
        <v>1357</v>
      </c>
      <c r="E472" s="6" t="s">
        <v>1358</v>
      </c>
      <c r="F472" s="7" t="s">
        <v>1359</v>
      </c>
      <c r="G472" s="5" t="n">
        <v>10</v>
      </c>
      <c r="H472" s="6" t="s">
        <v>241</v>
      </c>
      <c r="I472" s="5"/>
      <c r="J472" s="5" t="n">
        <f aca="false">G472*I472</f>
        <v>0</v>
      </c>
    </row>
    <row r="473" customFormat="false" ht="18.75" hidden="false" customHeight="false" outlineLevel="0" collapsed="false">
      <c r="A473" s="5" t="n">
        <v>472</v>
      </c>
      <c r="B473" s="5" t="n">
        <v>14642</v>
      </c>
      <c r="C473" s="6" t="s">
        <v>1268</v>
      </c>
      <c r="D473" s="5"/>
      <c r="E473" s="6" t="s">
        <v>1360</v>
      </c>
      <c r="F473" s="7" t="s">
        <v>1361</v>
      </c>
      <c r="G473" s="5" t="n">
        <v>41</v>
      </c>
      <c r="H473" s="6" t="s">
        <v>241</v>
      </c>
      <c r="I473" s="5"/>
      <c r="J473" s="5" t="n">
        <f aca="false">G473*I473</f>
        <v>0</v>
      </c>
    </row>
    <row r="474" customFormat="false" ht="18.75" hidden="false" customHeight="false" outlineLevel="0" collapsed="false">
      <c r="A474" s="5" t="n">
        <v>473</v>
      </c>
      <c r="B474" s="5" t="n">
        <v>14641</v>
      </c>
      <c r="C474" s="6" t="s">
        <v>1268</v>
      </c>
      <c r="D474" s="5"/>
      <c r="E474" s="6" t="s">
        <v>1362</v>
      </c>
      <c r="F474" s="7" t="s">
        <v>1363</v>
      </c>
      <c r="G474" s="5" t="n">
        <v>18</v>
      </c>
      <c r="H474" s="6" t="s">
        <v>241</v>
      </c>
      <c r="I474" s="5"/>
      <c r="J474" s="5" t="n">
        <f aca="false">G474*I474</f>
        <v>0</v>
      </c>
    </row>
    <row r="475" customFormat="false" ht="18.75" hidden="false" customHeight="false" outlineLevel="0" collapsed="false">
      <c r="A475" s="5" t="n">
        <v>474</v>
      </c>
      <c r="B475" s="5" t="n">
        <v>14744</v>
      </c>
      <c r="C475" s="6" t="s">
        <v>1268</v>
      </c>
      <c r="D475" s="5"/>
      <c r="E475" s="6" t="s">
        <v>1364</v>
      </c>
      <c r="F475" s="7" t="s">
        <v>1365</v>
      </c>
      <c r="G475" s="5" t="n">
        <v>3655</v>
      </c>
      <c r="H475" s="6" t="s">
        <v>241</v>
      </c>
      <c r="I475" s="5"/>
      <c r="J475" s="5" t="n">
        <f aca="false">G475*I475</f>
        <v>0</v>
      </c>
    </row>
    <row r="476" customFormat="false" ht="18.75" hidden="false" customHeight="false" outlineLevel="0" collapsed="false">
      <c r="A476" s="5" t="n">
        <v>475</v>
      </c>
      <c r="B476" s="5" t="n">
        <v>8007</v>
      </c>
      <c r="C476" s="6" t="s">
        <v>1268</v>
      </c>
      <c r="D476" s="5" t="s">
        <v>1366</v>
      </c>
      <c r="E476" s="6" t="s">
        <v>1367</v>
      </c>
      <c r="F476" s="7" t="s">
        <v>1368</v>
      </c>
      <c r="G476" s="5" t="n">
        <v>9875</v>
      </c>
      <c r="H476" s="6" t="s">
        <v>35</v>
      </c>
      <c r="I476" s="5"/>
      <c r="J476" s="5" t="n">
        <f aca="false">G476*I476</f>
        <v>0</v>
      </c>
    </row>
    <row r="477" customFormat="false" ht="18.75" hidden="false" customHeight="false" outlineLevel="0" collapsed="false">
      <c r="A477" s="5" t="n">
        <v>476</v>
      </c>
      <c r="B477" s="5" t="n">
        <v>12802</v>
      </c>
      <c r="C477" s="6" t="s">
        <v>1268</v>
      </c>
      <c r="D477" s="5" t="s">
        <v>1369</v>
      </c>
      <c r="E477" s="6" t="s">
        <v>1370</v>
      </c>
      <c r="F477" s="7" t="s">
        <v>1371</v>
      </c>
      <c r="G477" s="5" t="n">
        <v>50</v>
      </c>
      <c r="H477" s="6" t="s">
        <v>35</v>
      </c>
      <c r="I477" s="5"/>
      <c r="J477" s="5" t="n">
        <f aca="false">G477*I477</f>
        <v>0</v>
      </c>
    </row>
    <row r="478" customFormat="false" ht="18.75" hidden="false" customHeight="false" outlineLevel="0" collapsed="false">
      <c r="A478" s="5" t="n">
        <v>477</v>
      </c>
      <c r="B478" s="5" t="n">
        <v>12804</v>
      </c>
      <c r="C478" s="6" t="s">
        <v>1268</v>
      </c>
      <c r="D478" s="5" t="s">
        <v>1372</v>
      </c>
      <c r="E478" s="6" t="s">
        <v>1373</v>
      </c>
      <c r="F478" s="7" t="s">
        <v>1374</v>
      </c>
      <c r="G478" s="5" t="n">
        <v>2054</v>
      </c>
      <c r="H478" s="6" t="s">
        <v>279</v>
      </c>
      <c r="I478" s="5"/>
      <c r="J478" s="5" t="n">
        <f aca="false">G478*I478</f>
        <v>0</v>
      </c>
    </row>
    <row r="479" customFormat="false" ht="18.75" hidden="false" customHeight="false" outlineLevel="0" collapsed="false">
      <c r="A479" s="5" t="n">
        <v>478</v>
      </c>
      <c r="B479" s="5" t="n">
        <v>12805</v>
      </c>
      <c r="C479" s="6" t="s">
        <v>1268</v>
      </c>
      <c r="D479" s="5"/>
      <c r="E479" s="6" t="s">
        <v>1375</v>
      </c>
      <c r="F479" s="7" t="s">
        <v>1376</v>
      </c>
      <c r="G479" s="5" t="n">
        <v>710</v>
      </c>
      <c r="H479" s="6" t="s">
        <v>279</v>
      </c>
      <c r="I479" s="5"/>
      <c r="J479" s="5" t="n">
        <f aca="false">G479*I479</f>
        <v>0</v>
      </c>
    </row>
    <row r="480" customFormat="false" ht="18.75" hidden="false" customHeight="false" outlineLevel="0" collapsed="false">
      <c r="A480" s="5" t="n">
        <v>479</v>
      </c>
      <c r="B480" s="5" t="n">
        <v>12806</v>
      </c>
      <c r="C480" s="6" t="s">
        <v>1268</v>
      </c>
      <c r="D480" s="5" t="s">
        <v>1377</v>
      </c>
      <c r="E480" s="6" t="s">
        <v>1378</v>
      </c>
      <c r="F480" s="7" t="s">
        <v>1379</v>
      </c>
      <c r="G480" s="5" t="n">
        <v>1625</v>
      </c>
      <c r="H480" s="6" t="s">
        <v>279</v>
      </c>
      <c r="I480" s="5"/>
      <c r="J480" s="5" t="n">
        <f aca="false">G480*I480</f>
        <v>0</v>
      </c>
    </row>
    <row r="481" customFormat="false" ht="18.75" hidden="false" customHeight="false" outlineLevel="0" collapsed="false">
      <c r="A481" s="5" t="n">
        <v>480</v>
      </c>
      <c r="B481" s="5" t="n">
        <v>12808</v>
      </c>
      <c r="C481" s="6" t="s">
        <v>1268</v>
      </c>
      <c r="D481" s="5" t="s">
        <v>1380</v>
      </c>
      <c r="E481" s="6" t="s">
        <v>1381</v>
      </c>
      <c r="F481" s="7" t="s">
        <v>1382</v>
      </c>
      <c r="G481" s="5" t="n">
        <v>13320</v>
      </c>
      <c r="H481" s="6" t="s">
        <v>279</v>
      </c>
      <c r="I481" s="5"/>
      <c r="J481" s="5" t="n">
        <f aca="false">G481*I481</f>
        <v>0</v>
      </c>
    </row>
    <row r="482" customFormat="false" ht="18.75" hidden="false" customHeight="false" outlineLevel="0" collapsed="false">
      <c r="A482" s="5" t="n">
        <v>481</v>
      </c>
      <c r="B482" s="5" t="n">
        <v>12809</v>
      </c>
      <c r="C482" s="6" t="s">
        <v>1268</v>
      </c>
      <c r="D482" s="5" t="s">
        <v>1383</v>
      </c>
      <c r="E482" s="6" t="s">
        <v>1384</v>
      </c>
      <c r="F482" s="7" t="s">
        <v>1385</v>
      </c>
      <c r="G482" s="5" t="n">
        <v>1220</v>
      </c>
      <c r="H482" s="6" t="s">
        <v>279</v>
      </c>
      <c r="I482" s="5"/>
      <c r="J482" s="5" t="n">
        <f aca="false">G482*I482</f>
        <v>0</v>
      </c>
    </row>
    <row r="483" customFormat="false" ht="18.75" hidden="false" customHeight="false" outlineLevel="0" collapsed="false">
      <c r="A483" s="5" t="n">
        <v>482</v>
      </c>
      <c r="B483" s="5" t="n">
        <v>12810</v>
      </c>
      <c r="C483" s="6" t="s">
        <v>1268</v>
      </c>
      <c r="D483" s="5" t="s">
        <v>1386</v>
      </c>
      <c r="E483" s="6" t="s">
        <v>1387</v>
      </c>
      <c r="F483" s="7" t="s">
        <v>1388</v>
      </c>
      <c r="G483" s="5" t="n">
        <v>20</v>
      </c>
      <c r="H483" s="6" t="s">
        <v>279</v>
      </c>
      <c r="I483" s="5"/>
      <c r="J483" s="5" t="n">
        <f aca="false">G483*I483</f>
        <v>0</v>
      </c>
    </row>
    <row r="484" customFormat="false" ht="18.75" hidden="false" customHeight="false" outlineLevel="0" collapsed="false">
      <c r="A484" s="5" t="n">
        <v>483</v>
      </c>
      <c r="B484" s="5" t="n">
        <v>12811</v>
      </c>
      <c r="C484" s="6" t="s">
        <v>1268</v>
      </c>
      <c r="D484" s="5" t="s">
        <v>1389</v>
      </c>
      <c r="E484" s="6" t="s">
        <v>1387</v>
      </c>
      <c r="F484" s="7" t="s">
        <v>1390</v>
      </c>
      <c r="G484" s="5" t="n">
        <v>1420</v>
      </c>
      <c r="H484" s="6" t="s">
        <v>279</v>
      </c>
      <c r="I484" s="5"/>
      <c r="J484" s="5" t="n">
        <f aca="false">G484*I484</f>
        <v>0</v>
      </c>
    </row>
    <row r="485" customFormat="false" ht="18.75" hidden="false" customHeight="false" outlineLevel="0" collapsed="false">
      <c r="A485" s="5" t="n">
        <v>484</v>
      </c>
      <c r="B485" s="5" t="n">
        <v>12812</v>
      </c>
      <c r="C485" s="6" t="s">
        <v>1268</v>
      </c>
      <c r="D485" s="5" t="s">
        <v>1391</v>
      </c>
      <c r="E485" s="6" t="s">
        <v>1392</v>
      </c>
      <c r="F485" s="7" t="s">
        <v>1393</v>
      </c>
      <c r="G485" s="5" t="n">
        <v>275</v>
      </c>
      <c r="H485" s="6" t="s">
        <v>279</v>
      </c>
      <c r="I485" s="5"/>
      <c r="J485" s="5" t="n">
        <f aca="false">G485*I485</f>
        <v>0</v>
      </c>
    </row>
    <row r="486" customFormat="false" ht="18.75" hidden="false" customHeight="false" outlineLevel="0" collapsed="false">
      <c r="A486" s="5" t="n">
        <v>485</v>
      </c>
      <c r="B486" s="5" t="n">
        <v>12813</v>
      </c>
      <c r="C486" s="6" t="s">
        <v>1268</v>
      </c>
      <c r="D486" s="5" t="s">
        <v>1394</v>
      </c>
      <c r="E486" s="6" t="s">
        <v>1395</v>
      </c>
      <c r="F486" s="7" t="s">
        <v>1396</v>
      </c>
      <c r="G486" s="5" t="n">
        <v>102</v>
      </c>
      <c r="H486" s="6" t="s">
        <v>279</v>
      </c>
      <c r="I486" s="5"/>
      <c r="J486" s="5" t="n">
        <f aca="false">G486*I486</f>
        <v>0</v>
      </c>
    </row>
    <row r="487" customFormat="false" ht="18.75" hidden="false" customHeight="false" outlineLevel="0" collapsed="false">
      <c r="A487" s="5" t="n">
        <v>486</v>
      </c>
      <c r="B487" s="5" t="n">
        <v>12814</v>
      </c>
      <c r="C487" s="6" t="s">
        <v>1268</v>
      </c>
      <c r="D487" s="5" t="s">
        <v>1397</v>
      </c>
      <c r="E487" s="6" t="s">
        <v>1398</v>
      </c>
      <c r="F487" s="7" t="s">
        <v>1399</v>
      </c>
      <c r="G487" s="5" t="n">
        <v>23</v>
      </c>
      <c r="H487" s="6" t="s">
        <v>279</v>
      </c>
      <c r="I487" s="5"/>
      <c r="J487" s="5" t="n">
        <f aca="false">G487*I487</f>
        <v>0</v>
      </c>
    </row>
    <row r="488" customFormat="false" ht="18.75" hidden="false" customHeight="false" outlineLevel="0" collapsed="false">
      <c r="A488" s="5" t="n">
        <v>487</v>
      </c>
      <c r="B488" s="5" t="n">
        <v>12815</v>
      </c>
      <c r="C488" s="6" t="s">
        <v>1268</v>
      </c>
      <c r="D488" s="5" t="s">
        <v>1400</v>
      </c>
      <c r="E488" s="6" t="s">
        <v>1401</v>
      </c>
      <c r="F488" s="7" t="s">
        <v>1402</v>
      </c>
      <c r="G488" s="5" t="n">
        <v>9</v>
      </c>
      <c r="H488" s="6" t="s">
        <v>279</v>
      </c>
      <c r="I488" s="5"/>
      <c r="J488" s="5" t="n">
        <f aca="false">G488*I488</f>
        <v>0</v>
      </c>
    </row>
    <row r="489" customFormat="false" ht="18.75" hidden="false" customHeight="false" outlineLevel="0" collapsed="false">
      <c r="A489" s="5" t="n">
        <v>488</v>
      </c>
      <c r="B489" s="5" t="n">
        <v>12816</v>
      </c>
      <c r="C489" s="6" t="s">
        <v>1268</v>
      </c>
      <c r="D489" s="5" t="s">
        <v>1403</v>
      </c>
      <c r="E489" s="6" t="s">
        <v>1404</v>
      </c>
      <c r="F489" s="7" t="s">
        <v>1405</v>
      </c>
      <c r="G489" s="5" t="n">
        <v>31</v>
      </c>
      <c r="H489" s="6" t="s">
        <v>279</v>
      </c>
      <c r="I489" s="5"/>
      <c r="J489" s="5" t="n">
        <f aca="false">G489*I489</f>
        <v>0</v>
      </c>
    </row>
    <row r="490" customFormat="false" ht="18.75" hidden="false" customHeight="false" outlineLevel="0" collapsed="false">
      <c r="A490" s="5" t="n">
        <v>489</v>
      </c>
      <c r="B490" s="5" t="n">
        <v>12818</v>
      </c>
      <c r="C490" s="6" t="s">
        <v>1268</v>
      </c>
      <c r="D490" s="5" t="s">
        <v>1406</v>
      </c>
      <c r="E490" s="6" t="s">
        <v>1407</v>
      </c>
      <c r="F490" s="7" t="s">
        <v>1408</v>
      </c>
      <c r="G490" s="5" t="n">
        <v>60</v>
      </c>
      <c r="H490" s="6" t="s">
        <v>279</v>
      </c>
      <c r="I490" s="5"/>
      <c r="J490" s="5" t="n">
        <f aca="false">G490*I490</f>
        <v>0</v>
      </c>
    </row>
    <row r="491" customFormat="false" ht="18.75" hidden="false" customHeight="false" outlineLevel="0" collapsed="false">
      <c r="A491" s="5" t="n">
        <v>490</v>
      </c>
      <c r="B491" s="5" t="n">
        <v>12819</v>
      </c>
      <c r="C491" s="6" t="s">
        <v>1268</v>
      </c>
      <c r="D491" s="5" t="s">
        <v>1409</v>
      </c>
      <c r="E491" s="6" t="s">
        <v>1410</v>
      </c>
      <c r="F491" s="7" t="s">
        <v>1411</v>
      </c>
      <c r="G491" s="5" t="n">
        <v>18</v>
      </c>
      <c r="H491" s="6" t="s">
        <v>279</v>
      </c>
      <c r="I491" s="5"/>
      <c r="J491" s="5" t="n">
        <f aca="false">G491*I491</f>
        <v>0</v>
      </c>
    </row>
    <row r="492" customFormat="false" ht="18.75" hidden="false" customHeight="false" outlineLevel="0" collapsed="false">
      <c r="A492" s="5" t="n">
        <v>491</v>
      </c>
      <c r="B492" s="5" t="n">
        <v>13771</v>
      </c>
      <c r="C492" s="6" t="s">
        <v>1268</v>
      </c>
      <c r="D492" s="5" t="s">
        <v>1412</v>
      </c>
      <c r="E492" s="6" t="s">
        <v>1413</v>
      </c>
      <c r="F492" s="7" t="s">
        <v>1414</v>
      </c>
      <c r="G492" s="5" t="n">
        <v>9</v>
      </c>
      <c r="H492" s="6" t="s">
        <v>279</v>
      </c>
      <c r="I492" s="5"/>
      <c r="J492" s="5" t="n">
        <f aca="false">G492*I492</f>
        <v>0</v>
      </c>
    </row>
    <row r="493" customFormat="false" ht="18.75" hidden="false" customHeight="false" outlineLevel="0" collapsed="false">
      <c r="A493" s="5" t="n">
        <v>492</v>
      </c>
      <c r="B493" s="5" t="n">
        <v>105605</v>
      </c>
      <c r="C493" s="6" t="s">
        <v>1268</v>
      </c>
      <c r="D493" s="5" t="s">
        <v>1415</v>
      </c>
      <c r="E493" s="6" t="s">
        <v>1416</v>
      </c>
      <c r="F493" s="7" t="s">
        <v>1417</v>
      </c>
      <c r="G493" s="5" t="n">
        <v>260</v>
      </c>
      <c r="H493" s="6" t="s">
        <v>279</v>
      </c>
      <c r="I493" s="5"/>
      <c r="J493" s="5" t="n">
        <f aca="false">G493*I493</f>
        <v>0</v>
      </c>
    </row>
    <row r="494" customFormat="false" ht="18.75" hidden="false" customHeight="false" outlineLevel="0" collapsed="false">
      <c r="A494" s="5" t="n">
        <v>493</v>
      </c>
      <c r="B494" s="5" t="n">
        <v>12821</v>
      </c>
      <c r="C494" s="6" t="s">
        <v>1268</v>
      </c>
      <c r="D494" s="5" t="s">
        <v>1418</v>
      </c>
      <c r="E494" s="6" t="s">
        <v>1419</v>
      </c>
      <c r="F494" s="7" t="s">
        <v>1420</v>
      </c>
      <c r="G494" s="5" t="n">
        <v>134</v>
      </c>
      <c r="H494" s="6" t="s">
        <v>279</v>
      </c>
      <c r="I494" s="5"/>
      <c r="J494" s="5" t="n">
        <f aca="false">G494*I494</f>
        <v>0</v>
      </c>
    </row>
    <row r="495" customFormat="false" ht="18.75" hidden="false" customHeight="false" outlineLevel="0" collapsed="false">
      <c r="A495" s="5" t="n">
        <v>494</v>
      </c>
      <c r="B495" s="5" t="n">
        <v>12801</v>
      </c>
      <c r="C495" s="6" t="s">
        <v>1268</v>
      </c>
      <c r="D495" s="5" t="s">
        <v>1421</v>
      </c>
      <c r="E495" s="6" t="s">
        <v>1422</v>
      </c>
      <c r="F495" s="7" t="s">
        <v>1423</v>
      </c>
      <c r="G495" s="5" t="n">
        <v>582</v>
      </c>
      <c r="H495" s="6" t="s">
        <v>35</v>
      </c>
      <c r="I495" s="5"/>
      <c r="J495" s="5" t="n">
        <f aca="false">G495*I495</f>
        <v>0</v>
      </c>
    </row>
    <row r="496" customFormat="false" ht="18.75" hidden="false" customHeight="false" outlineLevel="0" collapsed="false">
      <c r="A496" s="5" t="n">
        <v>495</v>
      </c>
      <c r="B496" s="5" t="n">
        <v>12775</v>
      </c>
      <c r="C496" s="6" t="s">
        <v>1268</v>
      </c>
      <c r="D496" s="5" t="s">
        <v>1424</v>
      </c>
      <c r="E496" s="6" t="s">
        <v>1425</v>
      </c>
      <c r="F496" s="7" t="s">
        <v>1426</v>
      </c>
      <c r="G496" s="5" t="n">
        <v>57</v>
      </c>
      <c r="H496" s="6" t="s">
        <v>279</v>
      </c>
      <c r="I496" s="5"/>
      <c r="J496" s="5" t="n">
        <f aca="false">G496*I496</f>
        <v>0</v>
      </c>
    </row>
    <row r="497" customFormat="false" ht="18.75" hidden="false" customHeight="false" outlineLevel="0" collapsed="false">
      <c r="A497" s="5" t="n">
        <v>496</v>
      </c>
      <c r="B497" s="5" t="n">
        <v>14125</v>
      </c>
      <c r="C497" s="6" t="s">
        <v>1268</v>
      </c>
      <c r="D497" s="5"/>
      <c r="E497" s="6" t="s">
        <v>1427</v>
      </c>
      <c r="F497" s="7" t="s">
        <v>1428</v>
      </c>
      <c r="G497" s="5" t="n">
        <v>1967</v>
      </c>
      <c r="H497" s="6" t="s">
        <v>23</v>
      </c>
      <c r="I497" s="5"/>
      <c r="J497" s="5" t="n">
        <f aca="false">G497*I497</f>
        <v>0</v>
      </c>
    </row>
    <row r="498" customFormat="false" ht="18.75" hidden="false" customHeight="false" outlineLevel="0" collapsed="false">
      <c r="A498" s="5" t="n">
        <v>497</v>
      </c>
      <c r="B498" s="5" t="n">
        <v>15136</v>
      </c>
      <c r="C498" s="6" t="s">
        <v>1268</v>
      </c>
      <c r="D498" s="5" t="s">
        <v>1429</v>
      </c>
      <c r="E498" s="6" t="s">
        <v>1430</v>
      </c>
      <c r="F498" s="7" t="s">
        <v>1431</v>
      </c>
      <c r="G498" s="5" t="n">
        <v>4510</v>
      </c>
      <c r="H498" s="6" t="s">
        <v>35</v>
      </c>
      <c r="I498" s="5"/>
      <c r="J498" s="5" t="n">
        <f aca="false">G498*I498</f>
        <v>0</v>
      </c>
    </row>
    <row r="499" customFormat="false" ht="18.75" hidden="false" customHeight="false" outlineLevel="0" collapsed="false">
      <c r="A499" s="5" t="n">
        <v>498</v>
      </c>
      <c r="B499" s="5" t="n">
        <v>15137</v>
      </c>
      <c r="C499" s="6" t="s">
        <v>1268</v>
      </c>
      <c r="D499" s="5" t="s">
        <v>1432</v>
      </c>
      <c r="E499" s="6" t="s">
        <v>1433</v>
      </c>
      <c r="F499" s="7" t="s">
        <v>1434</v>
      </c>
      <c r="G499" s="5" t="n">
        <v>2280</v>
      </c>
      <c r="H499" s="6" t="s">
        <v>35</v>
      </c>
      <c r="I499" s="5"/>
      <c r="J499" s="5" t="n">
        <f aca="false">G499*I499</f>
        <v>0</v>
      </c>
    </row>
    <row r="500" customFormat="false" ht="18.75" hidden="false" customHeight="false" outlineLevel="0" collapsed="false">
      <c r="A500" s="5" t="n">
        <v>499</v>
      </c>
      <c r="B500" s="5" t="n">
        <v>12825</v>
      </c>
      <c r="C500" s="6" t="s">
        <v>1435</v>
      </c>
      <c r="D500" s="5"/>
      <c r="E500" s="6" t="s">
        <v>1436</v>
      </c>
      <c r="F500" s="7" t="s">
        <v>1437</v>
      </c>
      <c r="G500" s="5" t="n">
        <v>63</v>
      </c>
      <c r="H500" s="6" t="s">
        <v>279</v>
      </c>
      <c r="I500" s="5"/>
      <c r="J500" s="5" t="n">
        <f aca="false">G500*I500</f>
        <v>0</v>
      </c>
    </row>
    <row r="501" customFormat="false" ht="18.75" hidden="false" customHeight="false" outlineLevel="0" collapsed="false">
      <c r="A501" s="5" t="n">
        <v>500</v>
      </c>
      <c r="B501" s="5" t="n">
        <v>15242</v>
      </c>
      <c r="C501" s="6" t="s">
        <v>1438</v>
      </c>
      <c r="D501" s="5" t="s">
        <v>1439</v>
      </c>
      <c r="E501" s="6" t="s">
        <v>1440</v>
      </c>
      <c r="F501" s="7" t="s">
        <v>1441</v>
      </c>
      <c r="G501" s="5" t="n">
        <v>7</v>
      </c>
      <c r="H501" s="6" t="s">
        <v>279</v>
      </c>
      <c r="I501" s="5"/>
      <c r="J501" s="5" t="n">
        <f aca="false">G501*I501</f>
        <v>0</v>
      </c>
    </row>
    <row r="502" customFormat="false" ht="18.75" hidden="false" customHeight="false" outlineLevel="0" collapsed="false">
      <c r="A502" s="5" t="n">
        <v>501</v>
      </c>
      <c r="B502" s="5" t="n">
        <v>15019</v>
      </c>
      <c r="C502" s="6" t="s">
        <v>1438</v>
      </c>
      <c r="D502" s="5"/>
      <c r="E502" s="6" t="s">
        <v>1442</v>
      </c>
      <c r="F502" s="7" t="s">
        <v>1443</v>
      </c>
      <c r="G502" s="5" t="n">
        <v>2</v>
      </c>
      <c r="H502" s="6" t="s">
        <v>279</v>
      </c>
      <c r="I502" s="5"/>
      <c r="J502" s="5" t="n">
        <f aca="false">G502*I502</f>
        <v>0</v>
      </c>
    </row>
    <row r="503" customFormat="false" ht="18.75" hidden="false" customHeight="false" outlineLevel="0" collapsed="false">
      <c r="A503" s="5" t="n">
        <v>502</v>
      </c>
      <c r="B503" s="5" t="n">
        <v>15018</v>
      </c>
      <c r="C503" s="6" t="s">
        <v>1438</v>
      </c>
      <c r="D503" s="5"/>
      <c r="E503" s="6" t="s">
        <v>1444</v>
      </c>
      <c r="F503" s="7" t="s">
        <v>1445</v>
      </c>
      <c r="G503" s="5" t="n">
        <v>2</v>
      </c>
      <c r="H503" s="6" t="s">
        <v>279</v>
      </c>
      <c r="I503" s="5"/>
      <c r="J503" s="5" t="n">
        <f aca="false">G503*I503</f>
        <v>0</v>
      </c>
    </row>
    <row r="504" customFormat="false" ht="18.75" hidden="false" customHeight="false" outlineLevel="0" collapsed="false">
      <c r="A504" s="5" t="n">
        <v>503</v>
      </c>
      <c r="B504" s="5" t="n">
        <v>15020</v>
      </c>
      <c r="C504" s="6" t="s">
        <v>1438</v>
      </c>
      <c r="D504" s="5"/>
      <c r="E504" s="6" t="s">
        <v>1446</v>
      </c>
      <c r="F504" s="7" t="s">
        <v>1447</v>
      </c>
      <c r="G504" s="5" t="n">
        <v>1</v>
      </c>
      <c r="H504" s="6" t="s">
        <v>279</v>
      </c>
      <c r="I504" s="5"/>
      <c r="J504" s="5" t="n">
        <f aca="false">G504*I504</f>
        <v>0</v>
      </c>
    </row>
    <row r="505" customFormat="false" ht="18.75" hidden="false" customHeight="false" outlineLevel="0" collapsed="false">
      <c r="A505" s="5" t="n">
        <v>504</v>
      </c>
      <c r="B505" s="5" t="n">
        <v>104511</v>
      </c>
      <c r="C505" s="6" t="s">
        <v>1438</v>
      </c>
      <c r="D505" s="5" t="s">
        <v>1448</v>
      </c>
      <c r="E505" s="6" t="s">
        <v>1449</v>
      </c>
      <c r="F505" s="7" t="s">
        <v>1450</v>
      </c>
      <c r="G505" s="5" t="n">
        <v>510</v>
      </c>
      <c r="H505" s="6" t="s">
        <v>279</v>
      </c>
      <c r="I505" s="5"/>
      <c r="J505" s="5" t="n">
        <f aca="false">G505*I505</f>
        <v>0</v>
      </c>
    </row>
    <row r="506" customFormat="false" ht="18.75" hidden="false" customHeight="false" outlineLevel="0" collapsed="false">
      <c r="A506" s="5" t="n">
        <v>505</v>
      </c>
      <c r="B506" s="5" t="n">
        <v>103261</v>
      </c>
      <c r="C506" s="6" t="s">
        <v>1451</v>
      </c>
      <c r="D506" s="5" t="s">
        <v>1452</v>
      </c>
      <c r="E506" s="6" t="s">
        <v>1453</v>
      </c>
      <c r="F506" s="7" t="s">
        <v>1454</v>
      </c>
      <c r="G506" s="5" t="n">
        <v>72</v>
      </c>
      <c r="H506" s="6" t="s">
        <v>35</v>
      </c>
      <c r="I506" s="5"/>
      <c r="J506" s="5" t="n">
        <f aca="false">G506*I506</f>
        <v>0</v>
      </c>
    </row>
    <row r="507" customFormat="false" ht="18.75" hidden="false" customHeight="false" outlineLevel="0" collapsed="false">
      <c r="A507" s="5" t="n">
        <v>506</v>
      </c>
      <c r="B507" s="5" t="n">
        <v>10410</v>
      </c>
      <c r="C507" s="6" t="s">
        <v>1451</v>
      </c>
      <c r="D507" s="5"/>
      <c r="E507" s="6" t="s">
        <v>1455</v>
      </c>
      <c r="F507" s="7" t="s">
        <v>1456</v>
      </c>
      <c r="G507" s="5" t="n">
        <v>9</v>
      </c>
      <c r="H507" s="6" t="s">
        <v>35</v>
      </c>
      <c r="I507" s="5"/>
      <c r="J507" s="5" t="n">
        <f aca="false">G507*I507</f>
        <v>0</v>
      </c>
    </row>
    <row r="508" customFormat="false" ht="18.75" hidden="false" customHeight="false" outlineLevel="0" collapsed="false">
      <c r="A508" s="5" t="n">
        <v>507</v>
      </c>
      <c r="B508" s="5" t="n">
        <v>2553</v>
      </c>
      <c r="C508" s="6" t="s">
        <v>1457</v>
      </c>
      <c r="D508" s="5" t="s">
        <v>1458</v>
      </c>
      <c r="E508" s="6" t="s">
        <v>1459</v>
      </c>
      <c r="F508" s="7" t="s">
        <v>1460</v>
      </c>
      <c r="G508" s="5" t="n">
        <v>18</v>
      </c>
      <c r="H508" s="6" t="s">
        <v>35</v>
      </c>
      <c r="I508" s="5"/>
      <c r="J508" s="5" t="n">
        <f aca="false">G508*I508</f>
        <v>0</v>
      </c>
    </row>
    <row r="509" customFormat="false" ht="18.75" hidden="false" customHeight="false" outlineLevel="0" collapsed="false">
      <c r="A509" s="5" t="n">
        <v>508</v>
      </c>
      <c r="B509" s="5" t="n">
        <v>102378</v>
      </c>
      <c r="C509" s="6" t="s">
        <v>1461</v>
      </c>
      <c r="D509" s="5" t="s">
        <v>1462</v>
      </c>
      <c r="E509" s="6" t="s">
        <v>1463</v>
      </c>
      <c r="F509" s="7" t="s">
        <v>1464</v>
      </c>
      <c r="G509" s="5" t="n">
        <v>6</v>
      </c>
      <c r="H509" s="6" t="s">
        <v>35</v>
      </c>
      <c r="I509" s="5"/>
      <c r="J509" s="5" t="n">
        <f aca="false">G509*I509</f>
        <v>0</v>
      </c>
    </row>
    <row r="510" customFormat="false" ht="18.75" hidden="false" customHeight="false" outlineLevel="0" collapsed="false">
      <c r="A510" s="5" t="n">
        <v>509</v>
      </c>
      <c r="B510" s="5" t="n">
        <v>16623</v>
      </c>
      <c r="C510" s="6" t="s">
        <v>1461</v>
      </c>
      <c r="D510" s="5" t="s">
        <v>1465</v>
      </c>
      <c r="E510" s="6" t="s">
        <v>1466</v>
      </c>
      <c r="F510" s="7" t="s">
        <v>1467</v>
      </c>
      <c r="G510" s="5" t="n">
        <v>81</v>
      </c>
      <c r="H510" s="6" t="s">
        <v>35</v>
      </c>
      <c r="I510" s="5"/>
      <c r="J510" s="5" t="n">
        <f aca="false">G510*I510</f>
        <v>0</v>
      </c>
    </row>
    <row r="511" customFormat="false" ht="18.75" hidden="false" customHeight="false" outlineLevel="0" collapsed="false">
      <c r="A511" s="5" t="n">
        <v>510</v>
      </c>
      <c r="B511" s="5" t="n">
        <v>14597</v>
      </c>
      <c r="C511" s="6" t="s">
        <v>1468</v>
      </c>
      <c r="D511" s="5"/>
      <c r="E511" s="6" t="s">
        <v>1469</v>
      </c>
      <c r="F511" s="7" t="s">
        <v>1470</v>
      </c>
      <c r="G511" s="5" t="n">
        <v>28576</v>
      </c>
      <c r="H511" s="6" t="s">
        <v>1356</v>
      </c>
      <c r="I511" s="5"/>
      <c r="J511" s="5" t="n">
        <f aca="false">G511*I511</f>
        <v>0</v>
      </c>
    </row>
    <row r="512" customFormat="false" ht="18.75" hidden="false" customHeight="false" outlineLevel="0" collapsed="false">
      <c r="A512" s="5" t="n">
        <v>511</v>
      </c>
      <c r="B512" s="5" t="n">
        <v>16753</v>
      </c>
      <c r="C512" s="6" t="s">
        <v>1468</v>
      </c>
      <c r="D512" s="5" t="s">
        <v>1471</v>
      </c>
      <c r="E512" s="6" t="s">
        <v>1472</v>
      </c>
      <c r="F512" s="7" t="s">
        <v>1473</v>
      </c>
      <c r="G512" s="5" t="n">
        <v>113</v>
      </c>
      <c r="H512" s="6" t="s">
        <v>23</v>
      </c>
      <c r="I512" s="5"/>
      <c r="J512" s="5" t="n">
        <f aca="false">G512*I512</f>
        <v>0</v>
      </c>
    </row>
    <row r="513" customFormat="false" ht="18.75" hidden="false" customHeight="false" outlineLevel="0" collapsed="false">
      <c r="A513" s="5" t="n">
        <v>512</v>
      </c>
      <c r="B513" s="5" t="n">
        <v>12829</v>
      </c>
      <c r="C513" s="6" t="s">
        <v>1468</v>
      </c>
      <c r="D513" s="5" t="s">
        <v>1474</v>
      </c>
      <c r="E513" s="6" t="s">
        <v>1475</v>
      </c>
      <c r="F513" s="7" t="s">
        <v>1476</v>
      </c>
      <c r="G513" s="5" t="n">
        <v>14</v>
      </c>
      <c r="H513" s="6" t="s">
        <v>1356</v>
      </c>
      <c r="I513" s="5"/>
      <c r="J513" s="5" t="n">
        <f aca="false">G513*I513</f>
        <v>0</v>
      </c>
    </row>
    <row r="514" customFormat="false" ht="18.75" hidden="false" customHeight="false" outlineLevel="0" collapsed="false">
      <c r="A514" s="5" t="n">
        <v>513</v>
      </c>
      <c r="B514" s="5" t="n">
        <v>12830</v>
      </c>
      <c r="C514" s="6" t="s">
        <v>1468</v>
      </c>
      <c r="D514" s="5" t="s">
        <v>1477</v>
      </c>
      <c r="E514" s="6" t="s">
        <v>1478</v>
      </c>
      <c r="F514" s="7" t="s">
        <v>1479</v>
      </c>
      <c r="G514" s="5" t="n">
        <v>2</v>
      </c>
      <c r="H514" s="6" t="s">
        <v>1356</v>
      </c>
      <c r="I514" s="5"/>
      <c r="J514" s="5" t="n">
        <f aca="false">G514*I514</f>
        <v>0</v>
      </c>
    </row>
    <row r="515" customFormat="false" ht="18.75" hidden="false" customHeight="false" outlineLevel="0" collapsed="false">
      <c r="A515" s="5" t="n">
        <v>514</v>
      </c>
      <c r="B515" s="5" t="n">
        <v>12831</v>
      </c>
      <c r="C515" s="6" t="s">
        <v>1468</v>
      </c>
      <c r="D515" s="5" t="s">
        <v>1480</v>
      </c>
      <c r="E515" s="6" t="s">
        <v>1481</v>
      </c>
      <c r="F515" s="7" t="s">
        <v>1482</v>
      </c>
      <c r="G515" s="5" t="n">
        <v>900</v>
      </c>
      <c r="H515" s="6" t="s">
        <v>241</v>
      </c>
      <c r="I515" s="5"/>
      <c r="J515" s="5" t="n">
        <f aca="false">G515*I515</f>
        <v>0</v>
      </c>
    </row>
    <row r="516" customFormat="false" ht="18.75" hidden="false" customHeight="false" outlineLevel="0" collapsed="false">
      <c r="A516" s="5" t="n">
        <v>515</v>
      </c>
      <c r="B516" s="5" t="n">
        <v>104901</v>
      </c>
      <c r="C516" s="6" t="s">
        <v>1468</v>
      </c>
      <c r="D516" s="5" t="s">
        <v>1483</v>
      </c>
      <c r="E516" s="6" t="s">
        <v>1481</v>
      </c>
      <c r="F516" s="7" t="s">
        <v>1484</v>
      </c>
      <c r="G516" s="5" t="n">
        <v>1</v>
      </c>
      <c r="H516" s="6" t="s">
        <v>1356</v>
      </c>
      <c r="I516" s="5"/>
      <c r="J516" s="5" t="n">
        <f aca="false">G516*I516</f>
        <v>0</v>
      </c>
    </row>
    <row r="517" customFormat="false" ht="18.75" hidden="false" customHeight="false" outlineLevel="0" collapsed="false">
      <c r="A517" s="5" t="n">
        <v>516</v>
      </c>
      <c r="B517" s="5" t="n">
        <v>105141</v>
      </c>
      <c r="C517" s="6" t="s">
        <v>1468</v>
      </c>
      <c r="D517" s="5" t="s">
        <v>1485</v>
      </c>
      <c r="E517" s="6" t="s">
        <v>1486</v>
      </c>
      <c r="F517" s="7" t="s">
        <v>1487</v>
      </c>
      <c r="G517" s="5" t="n">
        <v>300</v>
      </c>
      <c r="H517" s="6" t="s">
        <v>241</v>
      </c>
      <c r="I517" s="5"/>
      <c r="J517" s="5" t="n">
        <f aca="false">G517*I517</f>
        <v>0</v>
      </c>
    </row>
    <row r="518" customFormat="false" ht="18.75" hidden="false" customHeight="false" outlineLevel="0" collapsed="false">
      <c r="A518" s="5" t="n">
        <v>517</v>
      </c>
      <c r="B518" s="5" t="n">
        <v>12832</v>
      </c>
      <c r="C518" s="6" t="s">
        <v>1468</v>
      </c>
      <c r="D518" s="5" t="s">
        <v>1488</v>
      </c>
      <c r="E518" s="6" t="s">
        <v>1489</v>
      </c>
      <c r="F518" s="7" t="s">
        <v>1490</v>
      </c>
      <c r="G518" s="5" t="n">
        <v>400</v>
      </c>
      <c r="H518" s="6" t="s">
        <v>241</v>
      </c>
      <c r="I518" s="5"/>
      <c r="J518" s="5" t="n">
        <f aca="false">G518*I518</f>
        <v>0</v>
      </c>
    </row>
    <row r="519" customFormat="false" ht="18.75" hidden="false" customHeight="false" outlineLevel="0" collapsed="false">
      <c r="A519" s="5" t="n">
        <v>518</v>
      </c>
      <c r="B519" s="5" t="n">
        <v>12836</v>
      </c>
      <c r="C519" s="6" t="s">
        <v>1468</v>
      </c>
      <c r="D519" s="5"/>
      <c r="E519" s="6" t="s">
        <v>1491</v>
      </c>
      <c r="F519" s="7" t="s">
        <v>1492</v>
      </c>
      <c r="G519" s="5" t="n">
        <v>2</v>
      </c>
      <c r="H519" s="6" t="s">
        <v>1356</v>
      </c>
      <c r="I519" s="5"/>
      <c r="J519" s="5" t="n">
        <f aca="false">G519*I519</f>
        <v>0</v>
      </c>
    </row>
    <row r="520" customFormat="false" ht="18.75" hidden="false" customHeight="false" outlineLevel="0" collapsed="false">
      <c r="A520" s="5" t="n">
        <v>519</v>
      </c>
      <c r="B520" s="5" t="n">
        <v>16789</v>
      </c>
      <c r="C520" s="6" t="s">
        <v>1468</v>
      </c>
      <c r="D520" s="5" t="s">
        <v>1493</v>
      </c>
      <c r="E520" s="6" t="s">
        <v>1494</v>
      </c>
      <c r="F520" s="7" t="s">
        <v>1495</v>
      </c>
      <c r="G520" s="5" t="n">
        <v>540</v>
      </c>
      <c r="H520" s="6" t="s">
        <v>171</v>
      </c>
      <c r="I520" s="5"/>
      <c r="J520" s="5" t="n">
        <f aca="false">G520*I520</f>
        <v>0</v>
      </c>
    </row>
    <row r="521" customFormat="false" ht="18.75" hidden="false" customHeight="false" outlineLevel="0" collapsed="false">
      <c r="A521" s="5" t="n">
        <v>520</v>
      </c>
      <c r="B521" s="5" t="n">
        <v>16754</v>
      </c>
      <c r="C521" s="6" t="s">
        <v>1468</v>
      </c>
      <c r="D521" s="5" t="s">
        <v>1496</v>
      </c>
      <c r="E521" s="6" t="s">
        <v>1497</v>
      </c>
      <c r="F521" s="7" t="s">
        <v>1498</v>
      </c>
      <c r="G521" s="5" t="n">
        <v>45</v>
      </c>
      <c r="H521" s="6" t="s">
        <v>35</v>
      </c>
      <c r="I521" s="5"/>
      <c r="J521" s="5" t="n">
        <f aca="false">G521*I521</f>
        <v>0</v>
      </c>
    </row>
    <row r="522" customFormat="false" ht="18.75" hidden="false" customHeight="false" outlineLevel="0" collapsed="false">
      <c r="A522" s="5" t="n">
        <v>521</v>
      </c>
      <c r="B522" s="5" t="n">
        <v>17186</v>
      </c>
      <c r="C522" s="6" t="s">
        <v>1468</v>
      </c>
      <c r="D522" s="5"/>
      <c r="E522" s="6" t="s">
        <v>1497</v>
      </c>
      <c r="F522" s="7" t="s">
        <v>1499</v>
      </c>
      <c r="G522" s="5" t="n">
        <v>81</v>
      </c>
      <c r="H522" s="6" t="s">
        <v>35</v>
      </c>
      <c r="I522" s="5"/>
      <c r="J522" s="5" t="n">
        <f aca="false">G522*I522</f>
        <v>0</v>
      </c>
    </row>
    <row r="523" customFormat="false" ht="18.75" hidden="false" customHeight="false" outlineLevel="0" collapsed="false">
      <c r="A523" s="5" t="n">
        <v>522</v>
      </c>
      <c r="B523" s="5" t="n">
        <v>12834</v>
      </c>
      <c r="C523" s="6" t="s">
        <v>1468</v>
      </c>
      <c r="D523" s="5"/>
      <c r="E523" s="6" t="s">
        <v>1500</v>
      </c>
      <c r="F523" s="7" t="s">
        <v>1501</v>
      </c>
      <c r="G523" s="5" t="n">
        <v>900</v>
      </c>
      <c r="H523" s="6" t="s">
        <v>35</v>
      </c>
      <c r="I523" s="5"/>
      <c r="J523" s="5" t="n">
        <f aca="false">G523*I523</f>
        <v>0</v>
      </c>
    </row>
    <row r="524" customFormat="false" ht="18.75" hidden="false" customHeight="false" outlineLevel="0" collapsed="false">
      <c r="A524" s="5" t="n">
        <v>523</v>
      </c>
      <c r="B524" s="5" t="n">
        <v>105727</v>
      </c>
      <c r="C524" s="6" t="s">
        <v>1468</v>
      </c>
      <c r="D524" s="5" t="s">
        <v>1502</v>
      </c>
      <c r="E524" s="6" t="s">
        <v>1503</v>
      </c>
      <c r="F524" s="7" t="s">
        <v>1504</v>
      </c>
      <c r="G524" s="5" t="n">
        <v>300</v>
      </c>
      <c r="H524" s="6" t="s">
        <v>35</v>
      </c>
      <c r="I524" s="5"/>
      <c r="J524" s="5" t="n">
        <f aca="false">G524*I524</f>
        <v>0</v>
      </c>
    </row>
    <row r="525" customFormat="false" ht="18.75" hidden="false" customHeight="false" outlineLevel="0" collapsed="false">
      <c r="A525" s="5" t="n">
        <v>524</v>
      </c>
      <c r="B525" s="5" t="n">
        <v>12835</v>
      </c>
      <c r="C525" s="6" t="s">
        <v>1468</v>
      </c>
      <c r="D525" s="5" t="s">
        <v>1505</v>
      </c>
      <c r="E525" s="6" t="s">
        <v>1506</v>
      </c>
      <c r="F525" s="7" t="s">
        <v>1507</v>
      </c>
      <c r="G525" s="5" t="n">
        <v>3800</v>
      </c>
      <c r="H525" s="6" t="s">
        <v>241</v>
      </c>
      <c r="I525" s="5"/>
      <c r="J525" s="5" t="n">
        <f aca="false">G525*I525</f>
        <v>0</v>
      </c>
    </row>
    <row r="526" customFormat="false" ht="18.75" hidden="false" customHeight="false" outlineLevel="0" collapsed="false">
      <c r="A526" s="5" t="n">
        <v>525</v>
      </c>
      <c r="B526" s="5" t="n">
        <v>17294</v>
      </c>
      <c r="C526" s="6" t="s">
        <v>1468</v>
      </c>
      <c r="D526" s="5"/>
      <c r="E526" s="6" t="s">
        <v>1508</v>
      </c>
      <c r="F526" s="7" t="s">
        <v>1509</v>
      </c>
      <c r="G526" s="5" t="n">
        <v>1</v>
      </c>
      <c r="H526" s="6" t="s">
        <v>1356</v>
      </c>
      <c r="I526" s="5"/>
      <c r="J526" s="5" t="n">
        <f aca="false">G526*I526</f>
        <v>0</v>
      </c>
    </row>
    <row r="527" customFormat="false" ht="18.75" hidden="false" customHeight="false" outlineLevel="0" collapsed="false">
      <c r="A527" s="5" t="n">
        <v>526</v>
      </c>
      <c r="B527" s="5" t="n">
        <v>12839</v>
      </c>
      <c r="C527" s="6" t="s">
        <v>1468</v>
      </c>
      <c r="D527" s="5"/>
      <c r="E527" s="6" t="s">
        <v>1510</v>
      </c>
      <c r="F527" s="7" t="s">
        <v>1511</v>
      </c>
      <c r="G527" s="5" t="n">
        <v>1</v>
      </c>
      <c r="H527" s="6" t="s">
        <v>1356</v>
      </c>
      <c r="I527" s="5"/>
      <c r="J527" s="5" t="n">
        <f aca="false">G527*I527</f>
        <v>0</v>
      </c>
    </row>
    <row r="528" customFormat="false" ht="18.75" hidden="false" customHeight="false" outlineLevel="0" collapsed="false">
      <c r="A528" s="5" t="n">
        <v>527</v>
      </c>
      <c r="B528" s="5" t="n">
        <v>12840</v>
      </c>
      <c r="C528" s="6" t="s">
        <v>1468</v>
      </c>
      <c r="D528" s="5"/>
      <c r="E528" s="6" t="s">
        <v>1512</v>
      </c>
      <c r="F528" s="7" t="s">
        <v>1513</v>
      </c>
      <c r="G528" s="5" t="n">
        <v>9</v>
      </c>
      <c r="H528" s="6" t="s">
        <v>1356</v>
      </c>
      <c r="I528" s="5"/>
      <c r="J528" s="5" t="n">
        <f aca="false">G528*I528</f>
        <v>0</v>
      </c>
    </row>
    <row r="529" customFormat="false" ht="18.75" hidden="false" customHeight="false" outlineLevel="0" collapsed="false">
      <c r="A529" s="5" t="n">
        <v>528</v>
      </c>
      <c r="B529" s="5" t="n">
        <v>12845</v>
      </c>
      <c r="C529" s="6" t="s">
        <v>1468</v>
      </c>
      <c r="D529" s="5" t="s">
        <v>1514</v>
      </c>
      <c r="E529" s="6" t="s">
        <v>1515</v>
      </c>
      <c r="F529" s="7" t="s">
        <v>1516</v>
      </c>
      <c r="G529" s="5" t="n">
        <v>70</v>
      </c>
      <c r="H529" s="6" t="s">
        <v>279</v>
      </c>
      <c r="I529" s="5"/>
      <c r="J529" s="5" t="n">
        <f aca="false">G529*I529</f>
        <v>0</v>
      </c>
    </row>
    <row r="530" customFormat="false" ht="18.75" hidden="false" customHeight="false" outlineLevel="0" collapsed="false">
      <c r="A530" s="5" t="n">
        <v>529</v>
      </c>
      <c r="B530" s="5" t="n">
        <v>12846</v>
      </c>
      <c r="C530" s="6" t="s">
        <v>1517</v>
      </c>
      <c r="D530" s="5" t="s">
        <v>1518</v>
      </c>
      <c r="E530" s="6" t="s">
        <v>1519</v>
      </c>
      <c r="F530" s="7" t="s">
        <v>1520</v>
      </c>
      <c r="G530" s="5" t="n">
        <v>8</v>
      </c>
      <c r="H530" s="6" t="s">
        <v>35</v>
      </c>
      <c r="I530" s="5"/>
      <c r="J530" s="5" t="n">
        <f aca="false">G530*I530</f>
        <v>0</v>
      </c>
    </row>
    <row r="531" customFormat="false" ht="18.75" hidden="false" customHeight="false" outlineLevel="0" collapsed="false">
      <c r="A531" s="5" t="n">
        <v>530</v>
      </c>
      <c r="B531" s="5" t="n">
        <v>105517</v>
      </c>
      <c r="C531" s="6" t="s">
        <v>1521</v>
      </c>
      <c r="D531" s="5" t="s">
        <v>1522</v>
      </c>
      <c r="E531" s="6" t="s">
        <v>1523</v>
      </c>
      <c r="F531" s="7" t="s">
        <v>1524</v>
      </c>
      <c r="G531" s="5" t="n">
        <v>6</v>
      </c>
      <c r="H531" s="6" t="s">
        <v>23</v>
      </c>
      <c r="I531" s="5"/>
      <c r="J531" s="5" t="n">
        <f aca="false">G531*I531</f>
        <v>0</v>
      </c>
    </row>
    <row r="532" customFormat="false" ht="18.75" hidden="false" customHeight="false" outlineLevel="0" collapsed="false">
      <c r="A532" s="5" t="n">
        <v>531</v>
      </c>
      <c r="B532" s="5" t="n">
        <v>15130</v>
      </c>
      <c r="C532" s="6" t="s">
        <v>1525</v>
      </c>
      <c r="D532" s="5" t="s">
        <v>1526</v>
      </c>
      <c r="E532" s="6" t="s">
        <v>1527</v>
      </c>
      <c r="F532" s="7" t="s">
        <v>1528</v>
      </c>
      <c r="G532" s="5" t="n">
        <v>117</v>
      </c>
      <c r="H532" s="6" t="s">
        <v>279</v>
      </c>
      <c r="I532" s="5"/>
      <c r="J532" s="5" t="n">
        <f aca="false">G532*I532</f>
        <v>0</v>
      </c>
    </row>
    <row r="533" customFormat="false" ht="18.75" hidden="false" customHeight="false" outlineLevel="0" collapsed="false">
      <c r="A533" s="5" t="n">
        <v>532</v>
      </c>
      <c r="B533" s="5" t="n">
        <v>105665</v>
      </c>
      <c r="C533" s="6" t="s">
        <v>1529</v>
      </c>
      <c r="D533" s="5" t="s">
        <v>629</v>
      </c>
      <c r="E533" s="6" t="s">
        <v>1530</v>
      </c>
      <c r="F533" s="7" t="s">
        <v>1531</v>
      </c>
      <c r="G533" s="5" t="n">
        <v>1</v>
      </c>
      <c r="H533" s="6" t="s">
        <v>678</v>
      </c>
      <c r="I533" s="5"/>
      <c r="J533" s="5" t="n">
        <f aca="false">G533*I533</f>
        <v>0</v>
      </c>
    </row>
    <row r="534" customFormat="false" ht="18.75" hidden="false" customHeight="false" outlineLevel="0" collapsed="false">
      <c r="A534" s="5" t="n">
        <v>533</v>
      </c>
      <c r="B534" s="5" t="n">
        <v>105423</v>
      </c>
      <c r="C534" s="6" t="s">
        <v>1529</v>
      </c>
      <c r="D534" s="5" t="s">
        <v>629</v>
      </c>
      <c r="E534" s="6" t="s">
        <v>1532</v>
      </c>
      <c r="F534" s="7" t="s">
        <v>1533</v>
      </c>
      <c r="G534" s="5" t="n">
        <v>1</v>
      </c>
      <c r="H534" s="6" t="s">
        <v>678</v>
      </c>
      <c r="I534" s="5"/>
      <c r="J534" s="5" t="n">
        <f aca="false">G534*I534</f>
        <v>0</v>
      </c>
    </row>
    <row r="535" customFormat="false" ht="18.75" hidden="false" customHeight="false" outlineLevel="0" collapsed="false">
      <c r="A535" s="5" t="n">
        <v>534</v>
      </c>
      <c r="B535" s="5" t="n">
        <v>102092</v>
      </c>
      <c r="C535" s="6" t="s">
        <v>1534</v>
      </c>
      <c r="D535" s="5"/>
      <c r="E535" s="6" t="s">
        <v>1535</v>
      </c>
      <c r="F535" s="7" t="s">
        <v>1536</v>
      </c>
      <c r="G535" s="5" t="n">
        <v>3</v>
      </c>
      <c r="H535" s="6" t="s">
        <v>35</v>
      </c>
      <c r="I535" s="5"/>
      <c r="J535" s="5" t="n">
        <f aca="false">G535*I535</f>
        <v>0</v>
      </c>
    </row>
    <row r="536" customFormat="false" ht="18.75" hidden="false" customHeight="false" outlineLevel="0" collapsed="false">
      <c r="A536" s="5" t="n">
        <v>535</v>
      </c>
      <c r="B536" s="5" t="n">
        <v>12850</v>
      </c>
      <c r="C536" s="6" t="s">
        <v>1537</v>
      </c>
      <c r="D536" s="5" t="s">
        <v>1538</v>
      </c>
      <c r="E536" s="6" t="s">
        <v>1539</v>
      </c>
      <c r="F536" s="7" t="s">
        <v>1540</v>
      </c>
      <c r="G536" s="5" t="n">
        <v>855</v>
      </c>
      <c r="H536" s="6" t="s">
        <v>1541</v>
      </c>
      <c r="I536" s="5"/>
      <c r="J536" s="5" t="n">
        <f aca="false">G536*I536</f>
        <v>0</v>
      </c>
    </row>
    <row r="537" customFormat="false" ht="18.75" hidden="false" customHeight="false" outlineLevel="0" collapsed="false">
      <c r="A537" s="5" t="n">
        <v>536</v>
      </c>
      <c r="B537" s="5" t="n">
        <v>12849</v>
      </c>
      <c r="C537" s="6" t="s">
        <v>1537</v>
      </c>
      <c r="D537" s="5" t="s">
        <v>1542</v>
      </c>
      <c r="E537" s="6" t="s">
        <v>1543</v>
      </c>
      <c r="F537" s="7" t="s">
        <v>1544</v>
      </c>
      <c r="G537" s="5" t="n">
        <v>950</v>
      </c>
      <c r="H537" s="6" t="s">
        <v>1541</v>
      </c>
      <c r="I537" s="5"/>
      <c r="J537" s="5" t="n">
        <f aca="false">G537*I537</f>
        <v>0</v>
      </c>
    </row>
    <row r="538" customFormat="false" ht="18.75" hidden="false" customHeight="false" outlineLevel="0" collapsed="false">
      <c r="A538" s="5" t="n">
        <v>537</v>
      </c>
      <c r="B538" s="5" t="n">
        <v>103465</v>
      </c>
      <c r="C538" s="6" t="s">
        <v>1545</v>
      </c>
      <c r="D538" s="5" t="s">
        <v>1546</v>
      </c>
      <c r="E538" s="6" t="s">
        <v>1547</v>
      </c>
      <c r="F538" s="7" t="s">
        <v>1548</v>
      </c>
      <c r="G538" s="5" t="n">
        <v>1</v>
      </c>
      <c r="H538" s="6" t="s">
        <v>35</v>
      </c>
      <c r="I538" s="5"/>
      <c r="J538" s="5" t="n">
        <f aca="false">G538*I538</f>
        <v>0</v>
      </c>
    </row>
    <row r="539" customFormat="false" ht="18.75" hidden="false" customHeight="false" outlineLevel="0" collapsed="false">
      <c r="A539" s="5" t="n">
        <v>538</v>
      </c>
      <c r="B539" s="5" t="n">
        <v>15519</v>
      </c>
      <c r="C539" s="6" t="s">
        <v>1545</v>
      </c>
      <c r="D539" s="5" t="s">
        <v>1549</v>
      </c>
      <c r="E539" s="6" t="s">
        <v>1550</v>
      </c>
      <c r="F539" s="7" t="s">
        <v>1551</v>
      </c>
      <c r="G539" s="5" t="n">
        <v>3</v>
      </c>
      <c r="H539" s="6" t="s">
        <v>35</v>
      </c>
      <c r="I539" s="5"/>
      <c r="J539" s="5" t="n">
        <f aca="false">G539*I539</f>
        <v>0</v>
      </c>
    </row>
    <row r="540" customFormat="false" ht="18.75" hidden="false" customHeight="false" outlineLevel="0" collapsed="false">
      <c r="A540" s="5" t="n">
        <v>539</v>
      </c>
      <c r="B540" s="5" t="n">
        <v>12119</v>
      </c>
      <c r="C540" s="6" t="s">
        <v>1552</v>
      </c>
      <c r="D540" s="5" t="s">
        <v>1553</v>
      </c>
      <c r="E540" s="6" t="s">
        <v>1554</v>
      </c>
      <c r="F540" s="7" t="s">
        <v>1555</v>
      </c>
      <c r="G540" s="5" t="n">
        <v>44</v>
      </c>
      <c r="H540" s="6" t="s">
        <v>35</v>
      </c>
      <c r="I540" s="5"/>
      <c r="J540" s="5" t="n">
        <f aca="false">G540*I540</f>
        <v>0</v>
      </c>
    </row>
    <row r="541" customFormat="false" ht="18.75" hidden="false" customHeight="false" outlineLevel="0" collapsed="false">
      <c r="A541" s="5" t="n">
        <v>540</v>
      </c>
      <c r="B541" s="5" t="n">
        <v>12851</v>
      </c>
      <c r="C541" s="6" t="s">
        <v>1552</v>
      </c>
      <c r="D541" s="5" t="s">
        <v>1556</v>
      </c>
      <c r="E541" s="6" t="s">
        <v>1557</v>
      </c>
      <c r="F541" s="7" t="s">
        <v>1558</v>
      </c>
      <c r="G541" s="5" t="n">
        <v>4</v>
      </c>
      <c r="H541" s="6" t="s">
        <v>23</v>
      </c>
      <c r="I541" s="5"/>
      <c r="J541" s="5" t="n">
        <f aca="false">G541*I541</f>
        <v>0</v>
      </c>
    </row>
    <row r="542" customFormat="false" ht="18.75" hidden="false" customHeight="false" outlineLevel="0" collapsed="false">
      <c r="A542" s="5" t="n">
        <v>541</v>
      </c>
      <c r="B542" s="5" t="n">
        <v>12120</v>
      </c>
      <c r="C542" s="6" t="s">
        <v>1552</v>
      </c>
      <c r="D542" s="5" t="s">
        <v>1559</v>
      </c>
      <c r="E542" s="6" t="s">
        <v>1560</v>
      </c>
      <c r="F542" s="7" t="s">
        <v>1561</v>
      </c>
      <c r="G542" s="5" t="n">
        <v>1</v>
      </c>
      <c r="H542" s="6" t="s">
        <v>35</v>
      </c>
      <c r="I542" s="5"/>
      <c r="J542" s="5" t="n">
        <f aca="false">G542*I542</f>
        <v>0</v>
      </c>
    </row>
    <row r="543" customFormat="false" ht="18.75" hidden="false" customHeight="false" outlineLevel="0" collapsed="false">
      <c r="A543" s="5" t="n">
        <v>542</v>
      </c>
      <c r="B543" s="5" t="n">
        <v>12853</v>
      </c>
      <c r="C543" s="6" t="s">
        <v>1552</v>
      </c>
      <c r="D543" s="5"/>
      <c r="E543" s="6" t="s">
        <v>1562</v>
      </c>
      <c r="F543" s="7" t="s">
        <v>1563</v>
      </c>
      <c r="G543" s="5" t="n">
        <v>5</v>
      </c>
      <c r="H543" s="6" t="s">
        <v>35</v>
      </c>
      <c r="I543" s="5"/>
      <c r="J543" s="5" t="n">
        <f aca="false">G543*I543</f>
        <v>0</v>
      </c>
    </row>
    <row r="544" customFormat="false" ht="18.75" hidden="false" customHeight="false" outlineLevel="0" collapsed="false">
      <c r="A544" s="5" t="n">
        <v>543</v>
      </c>
      <c r="B544" s="5" t="n">
        <v>9087</v>
      </c>
      <c r="C544" s="6" t="s">
        <v>1552</v>
      </c>
      <c r="D544" s="5" t="s">
        <v>1564</v>
      </c>
      <c r="E544" s="6" t="s">
        <v>799</v>
      </c>
      <c r="F544" s="7" t="s">
        <v>1565</v>
      </c>
      <c r="G544" s="5" t="n">
        <v>2</v>
      </c>
      <c r="H544" s="6" t="s">
        <v>35</v>
      </c>
      <c r="I544" s="5"/>
      <c r="J544" s="5" t="n">
        <f aca="false">G544*I544</f>
        <v>0</v>
      </c>
    </row>
    <row r="545" customFormat="false" ht="18.75" hidden="false" customHeight="false" outlineLevel="0" collapsed="false">
      <c r="A545" s="5" t="n">
        <v>544</v>
      </c>
      <c r="B545" s="5" t="n">
        <v>15043</v>
      </c>
      <c r="C545" s="6" t="s">
        <v>1566</v>
      </c>
      <c r="D545" s="5"/>
      <c r="E545" s="6" t="s">
        <v>1567</v>
      </c>
      <c r="F545" s="7" t="s">
        <v>1568</v>
      </c>
      <c r="G545" s="5" t="n">
        <v>21</v>
      </c>
      <c r="H545" s="6" t="s">
        <v>14</v>
      </c>
      <c r="I545" s="5"/>
      <c r="J545" s="5" t="n">
        <f aca="false">G545*I545</f>
        <v>0</v>
      </c>
    </row>
    <row r="546" customFormat="false" ht="18.75" hidden="false" customHeight="false" outlineLevel="0" collapsed="false">
      <c r="A546" s="5" t="n">
        <v>545</v>
      </c>
      <c r="B546" s="5" t="n">
        <v>15042</v>
      </c>
      <c r="C546" s="6" t="s">
        <v>1566</v>
      </c>
      <c r="D546" s="5" t="s">
        <v>1569</v>
      </c>
      <c r="E546" s="6" t="s">
        <v>1570</v>
      </c>
      <c r="F546" s="7" t="s">
        <v>1571</v>
      </c>
      <c r="G546" s="5" t="n">
        <v>11</v>
      </c>
      <c r="H546" s="6" t="s">
        <v>14</v>
      </c>
      <c r="I546" s="5"/>
      <c r="J546" s="5" t="n">
        <f aca="false">G546*I546</f>
        <v>0</v>
      </c>
    </row>
    <row r="547" customFormat="false" ht="18.75" hidden="false" customHeight="false" outlineLevel="0" collapsed="false">
      <c r="A547" s="5" t="n">
        <v>546</v>
      </c>
      <c r="B547" s="5" t="n">
        <v>15303</v>
      </c>
      <c r="C547" s="6" t="s">
        <v>1566</v>
      </c>
      <c r="D547" s="5" t="s">
        <v>1572</v>
      </c>
      <c r="E547" s="6" t="s">
        <v>1573</v>
      </c>
      <c r="F547" s="7" t="s">
        <v>1574</v>
      </c>
      <c r="G547" s="5" t="n">
        <v>245</v>
      </c>
      <c r="H547" s="6" t="s">
        <v>241</v>
      </c>
      <c r="I547" s="5"/>
      <c r="J547" s="5" t="n">
        <f aca="false">G547*I547</f>
        <v>0</v>
      </c>
    </row>
    <row r="548" customFormat="false" ht="18.75" hidden="false" customHeight="false" outlineLevel="0" collapsed="false">
      <c r="A548" s="5" t="n">
        <v>547</v>
      </c>
      <c r="B548" s="5" t="n">
        <v>15304</v>
      </c>
      <c r="C548" s="6" t="s">
        <v>1566</v>
      </c>
      <c r="D548" s="5" t="s">
        <v>1575</v>
      </c>
      <c r="E548" s="6" t="s">
        <v>1576</v>
      </c>
      <c r="F548" s="7" t="s">
        <v>1577</v>
      </c>
      <c r="G548" s="5" t="n">
        <v>2030</v>
      </c>
      <c r="H548" s="6" t="s">
        <v>241</v>
      </c>
      <c r="I548" s="5"/>
      <c r="J548" s="5" t="n">
        <f aca="false">G548*I548</f>
        <v>0</v>
      </c>
    </row>
    <row r="549" customFormat="false" ht="18.75" hidden="false" customHeight="false" outlineLevel="0" collapsed="false">
      <c r="A549" s="5" t="n">
        <v>548</v>
      </c>
      <c r="B549" s="5" t="n">
        <v>15641</v>
      </c>
      <c r="C549" s="6" t="s">
        <v>1566</v>
      </c>
      <c r="D549" s="5" t="s">
        <v>1578</v>
      </c>
      <c r="E549" s="6" t="s">
        <v>1579</v>
      </c>
      <c r="F549" s="7" t="s">
        <v>1580</v>
      </c>
      <c r="G549" s="5" t="n">
        <v>1605</v>
      </c>
      <c r="H549" s="6" t="s">
        <v>241</v>
      </c>
      <c r="I549" s="5"/>
      <c r="J549" s="5" t="n">
        <f aca="false">G549*I549</f>
        <v>0</v>
      </c>
    </row>
    <row r="550" customFormat="false" ht="18.75" hidden="false" customHeight="false" outlineLevel="0" collapsed="false">
      <c r="A550" s="5" t="n">
        <v>549</v>
      </c>
      <c r="B550" s="5" t="n">
        <v>3579</v>
      </c>
      <c r="C550" s="6" t="s">
        <v>1566</v>
      </c>
      <c r="D550" s="5" t="s">
        <v>1581</v>
      </c>
      <c r="E550" s="6" t="s">
        <v>1582</v>
      </c>
      <c r="F550" s="7" t="s">
        <v>1583</v>
      </c>
      <c r="G550" s="5" t="n">
        <v>22</v>
      </c>
      <c r="H550" s="6" t="s">
        <v>14</v>
      </c>
      <c r="I550" s="5"/>
      <c r="J550" s="5" t="n">
        <f aca="false">G550*I550</f>
        <v>0</v>
      </c>
    </row>
    <row r="551" customFormat="false" ht="18.75" hidden="false" customHeight="false" outlineLevel="0" collapsed="false">
      <c r="A551" s="5" t="n">
        <v>550</v>
      </c>
      <c r="B551" s="5" t="n">
        <v>3580</v>
      </c>
      <c r="C551" s="6" t="s">
        <v>1566</v>
      </c>
      <c r="D551" s="5" t="s">
        <v>1584</v>
      </c>
      <c r="E551" s="6" t="s">
        <v>1585</v>
      </c>
      <c r="F551" s="7" t="s">
        <v>1586</v>
      </c>
      <c r="G551" s="5" t="n">
        <v>89</v>
      </c>
      <c r="H551" s="6" t="s">
        <v>14</v>
      </c>
      <c r="I551" s="5"/>
      <c r="J551" s="5" t="n">
        <f aca="false">G551*I551</f>
        <v>0</v>
      </c>
    </row>
    <row r="552" customFormat="false" ht="18.75" hidden="false" customHeight="false" outlineLevel="0" collapsed="false">
      <c r="A552" s="5" t="n">
        <v>551</v>
      </c>
      <c r="B552" s="5" t="n">
        <v>3581</v>
      </c>
      <c r="C552" s="6" t="s">
        <v>1566</v>
      </c>
      <c r="D552" s="5" t="s">
        <v>1587</v>
      </c>
      <c r="E552" s="6" t="s">
        <v>1588</v>
      </c>
      <c r="F552" s="7" t="s">
        <v>1589</v>
      </c>
      <c r="G552" s="5" t="n">
        <v>204</v>
      </c>
      <c r="H552" s="6" t="s">
        <v>14</v>
      </c>
      <c r="I552" s="5"/>
      <c r="J552" s="5" t="n">
        <f aca="false">G552*I552</f>
        <v>0</v>
      </c>
    </row>
    <row r="553" customFormat="false" ht="18.75" hidden="false" customHeight="false" outlineLevel="0" collapsed="false">
      <c r="A553" s="5" t="n">
        <v>552</v>
      </c>
      <c r="B553" s="5" t="n">
        <v>6664</v>
      </c>
      <c r="C553" s="6" t="s">
        <v>1566</v>
      </c>
      <c r="D553" s="5" t="s">
        <v>1590</v>
      </c>
      <c r="E553" s="6" t="s">
        <v>1591</v>
      </c>
      <c r="F553" s="7" t="s">
        <v>1592</v>
      </c>
      <c r="G553" s="5" t="n">
        <v>18</v>
      </c>
      <c r="H553" s="6" t="s">
        <v>14</v>
      </c>
      <c r="I553" s="5"/>
      <c r="J553" s="5" t="n">
        <f aca="false">G553*I553</f>
        <v>0</v>
      </c>
    </row>
    <row r="554" customFormat="false" ht="18.75" hidden="false" customHeight="false" outlineLevel="0" collapsed="false">
      <c r="A554" s="5" t="n">
        <v>553</v>
      </c>
      <c r="B554" s="5" t="n">
        <v>105113</v>
      </c>
      <c r="C554" s="6" t="s">
        <v>1566</v>
      </c>
      <c r="D554" s="5" t="s">
        <v>1593</v>
      </c>
      <c r="E554" s="6" t="s">
        <v>1594</v>
      </c>
      <c r="F554" s="7" t="s">
        <v>1595</v>
      </c>
      <c r="G554" s="5" t="n">
        <v>56</v>
      </c>
      <c r="H554" s="6" t="s">
        <v>171</v>
      </c>
      <c r="I554" s="5"/>
      <c r="J554" s="5" t="n">
        <f aca="false">G554*I554</f>
        <v>0</v>
      </c>
    </row>
    <row r="555" customFormat="false" ht="18.75" hidden="false" customHeight="false" outlineLevel="0" collapsed="false">
      <c r="A555" s="5" t="n">
        <v>554</v>
      </c>
      <c r="B555" s="5" t="n">
        <v>105079</v>
      </c>
      <c r="C555" s="6" t="s">
        <v>1566</v>
      </c>
      <c r="D555" s="5" t="s">
        <v>1596</v>
      </c>
      <c r="E555" s="6" t="s">
        <v>1594</v>
      </c>
      <c r="F555" s="7" t="s">
        <v>1597</v>
      </c>
      <c r="G555" s="5" t="n">
        <v>90</v>
      </c>
      <c r="H555" s="6" t="s">
        <v>171</v>
      </c>
      <c r="I555" s="5"/>
      <c r="J555" s="5" t="n">
        <f aca="false">G555*I555</f>
        <v>0</v>
      </c>
    </row>
    <row r="556" customFormat="false" ht="18.75" hidden="false" customHeight="false" outlineLevel="0" collapsed="false">
      <c r="A556" s="5" t="n">
        <v>555</v>
      </c>
      <c r="B556" s="5" t="n">
        <v>105123</v>
      </c>
      <c r="C556" s="6" t="s">
        <v>1566</v>
      </c>
      <c r="D556" s="5" t="s">
        <v>1598</v>
      </c>
      <c r="E556" s="6" t="s">
        <v>1594</v>
      </c>
      <c r="F556" s="7" t="s">
        <v>1599</v>
      </c>
      <c r="G556" s="5" t="n">
        <v>44</v>
      </c>
      <c r="H556" s="6" t="s">
        <v>171</v>
      </c>
      <c r="I556" s="5"/>
      <c r="J556" s="5" t="n">
        <f aca="false">G556*I556</f>
        <v>0</v>
      </c>
    </row>
    <row r="557" customFormat="false" ht="18.75" hidden="false" customHeight="false" outlineLevel="0" collapsed="false">
      <c r="A557" s="5" t="n">
        <v>556</v>
      </c>
      <c r="B557" s="5" t="n">
        <v>105363</v>
      </c>
      <c r="C557" s="6" t="s">
        <v>1600</v>
      </c>
      <c r="D557" s="5"/>
      <c r="E557" s="6" t="s">
        <v>1601</v>
      </c>
      <c r="F557" s="7" t="s">
        <v>1602</v>
      </c>
      <c r="G557" s="5" t="n">
        <v>1</v>
      </c>
      <c r="H557" s="6" t="s">
        <v>23</v>
      </c>
      <c r="I557" s="5"/>
      <c r="J557" s="5" t="n">
        <f aca="false">G557*I557</f>
        <v>0</v>
      </c>
    </row>
    <row r="558" customFormat="false" ht="18.75" hidden="false" customHeight="false" outlineLevel="0" collapsed="false">
      <c r="A558" s="5" t="n">
        <v>557</v>
      </c>
      <c r="B558" s="5" t="n">
        <v>105702</v>
      </c>
      <c r="C558" s="6" t="s">
        <v>1603</v>
      </c>
      <c r="D558" s="5" t="s">
        <v>1604</v>
      </c>
      <c r="E558" s="6" t="s">
        <v>1605</v>
      </c>
      <c r="F558" s="7" t="s">
        <v>1606</v>
      </c>
      <c r="G558" s="5" t="n">
        <v>1</v>
      </c>
      <c r="H558" s="6" t="s">
        <v>19</v>
      </c>
      <c r="I558" s="5"/>
      <c r="J558" s="5" t="n">
        <f aca="false">G558*I558</f>
        <v>0</v>
      </c>
    </row>
    <row r="559" customFormat="false" ht="18.75" hidden="false" customHeight="false" outlineLevel="0" collapsed="false">
      <c r="A559" s="5" t="n">
        <v>558</v>
      </c>
      <c r="B559" s="5" t="n">
        <v>102066</v>
      </c>
      <c r="C559" s="6" t="s">
        <v>1603</v>
      </c>
      <c r="D559" s="5" t="s">
        <v>1607</v>
      </c>
      <c r="E559" s="6" t="s">
        <v>1608</v>
      </c>
      <c r="F559" s="7" t="s">
        <v>1609</v>
      </c>
      <c r="G559" s="5" t="n">
        <v>432</v>
      </c>
      <c r="H559" s="6" t="s">
        <v>35</v>
      </c>
      <c r="I559" s="5"/>
      <c r="J559" s="5" t="n">
        <f aca="false">G559*I559</f>
        <v>0</v>
      </c>
    </row>
    <row r="560" customFormat="false" ht="18.75" hidden="false" customHeight="false" outlineLevel="0" collapsed="false">
      <c r="A560" s="5" t="n">
        <v>559</v>
      </c>
      <c r="B560" s="5" t="n">
        <v>12858</v>
      </c>
      <c r="C560" s="6" t="s">
        <v>1610</v>
      </c>
      <c r="D560" s="5"/>
      <c r="E560" s="6" t="s">
        <v>1611</v>
      </c>
      <c r="F560" s="7" t="s">
        <v>1612</v>
      </c>
      <c r="G560" s="5" t="n">
        <v>220</v>
      </c>
      <c r="H560" s="6" t="s">
        <v>241</v>
      </c>
      <c r="I560" s="5"/>
      <c r="J560" s="5" t="n">
        <f aca="false">G560*I560</f>
        <v>0</v>
      </c>
    </row>
    <row r="561" customFormat="false" ht="18.75" hidden="false" customHeight="false" outlineLevel="0" collapsed="false">
      <c r="A561" s="5" t="n">
        <v>560</v>
      </c>
      <c r="B561" s="5" t="n">
        <v>11197</v>
      </c>
      <c r="C561" s="6" t="s">
        <v>1613</v>
      </c>
      <c r="D561" s="5"/>
      <c r="E561" s="6" t="s">
        <v>1614</v>
      </c>
      <c r="F561" s="7" t="s">
        <v>1615</v>
      </c>
      <c r="G561" s="5" t="n">
        <v>17</v>
      </c>
      <c r="H561" s="6" t="s">
        <v>35</v>
      </c>
      <c r="I561" s="5"/>
      <c r="J561" s="5" t="n">
        <f aca="false">G561*I561</f>
        <v>0</v>
      </c>
    </row>
    <row r="562" customFormat="false" ht="18.75" hidden="false" customHeight="false" outlineLevel="0" collapsed="false">
      <c r="A562" s="5" t="n">
        <v>561</v>
      </c>
      <c r="B562" s="5" t="n">
        <v>14249</v>
      </c>
      <c r="C562" s="6" t="s">
        <v>1613</v>
      </c>
      <c r="D562" s="5"/>
      <c r="E562" s="6" t="s">
        <v>1616</v>
      </c>
      <c r="F562" s="7" t="s">
        <v>1617</v>
      </c>
      <c r="G562" s="5" t="n">
        <v>36</v>
      </c>
      <c r="H562" s="6" t="s">
        <v>171</v>
      </c>
      <c r="I562" s="5"/>
      <c r="J562" s="5" t="n">
        <f aca="false">G562*I562</f>
        <v>0</v>
      </c>
    </row>
    <row r="563" customFormat="false" ht="18.75" hidden="false" customHeight="false" outlineLevel="0" collapsed="false">
      <c r="A563" s="5" t="n">
        <v>562</v>
      </c>
      <c r="B563" s="5" t="n">
        <v>102917</v>
      </c>
      <c r="C563" s="6" t="s">
        <v>1613</v>
      </c>
      <c r="D563" s="5" t="s">
        <v>1618</v>
      </c>
      <c r="E563" s="6" t="s">
        <v>1619</v>
      </c>
      <c r="F563" s="7" t="s">
        <v>1620</v>
      </c>
      <c r="G563" s="5" t="n">
        <v>2000</v>
      </c>
      <c r="H563" s="6" t="s">
        <v>241</v>
      </c>
      <c r="I563" s="5"/>
      <c r="J563" s="5" t="n">
        <f aca="false">G563*I563</f>
        <v>0</v>
      </c>
    </row>
    <row r="564" customFormat="false" ht="18.75" hidden="false" customHeight="false" outlineLevel="0" collapsed="false">
      <c r="A564" s="5" t="n">
        <v>563</v>
      </c>
      <c r="B564" s="5" t="n">
        <v>105512</v>
      </c>
      <c r="C564" s="6" t="s">
        <v>1621</v>
      </c>
      <c r="D564" s="5" t="s">
        <v>1622</v>
      </c>
      <c r="E564" s="6" t="s">
        <v>1623</v>
      </c>
      <c r="F564" s="7" t="s">
        <v>1624</v>
      </c>
      <c r="G564" s="5" t="n">
        <v>1</v>
      </c>
      <c r="H564" s="6" t="s">
        <v>35</v>
      </c>
      <c r="I564" s="5"/>
      <c r="J564" s="5" t="n">
        <f aca="false">G564*I564</f>
        <v>0</v>
      </c>
    </row>
    <row r="565" customFormat="false" ht="18.75" hidden="false" customHeight="false" outlineLevel="0" collapsed="false">
      <c r="A565" s="5" t="n">
        <v>564</v>
      </c>
      <c r="B565" s="5" t="n">
        <v>105597</v>
      </c>
      <c r="C565" s="6" t="s">
        <v>1621</v>
      </c>
      <c r="D565" s="5" t="s">
        <v>1625</v>
      </c>
      <c r="E565" s="6" t="s">
        <v>1626</v>
      </c>
      <c r="F565" s="7" t="s">
        <v>1627</v>
      </c>
      <c r="G565" s="5" t="n">
        <v>1</v>
      </c>
      <c r="H565" s="6" t="s">
        <v>19</v>
      </c>
      <c r="I565" s="5"/>
      <c r="J565" s="5" t="n">
        <f aca="false">G565*I565</f>
        <v>0</v>
      </c>
    </row>
    <row r="566" customFormat="false" ht="18.75" hidden="false" customHeight="false" outlineLevel="0" collapsed="false">
      <c r="A566" s="5" t="n">
        <v>565</v>
      </c>
      <c r="B566" s="5" t="n">
        <v>105502</v>
      </c>
      <c r="C566" s="6" t="s">
        <v>1621</v>
      </c>
      <c r="D566" s="5" t="s">
        <v>1628</v>
      </c>
      <c r="E566" s="6" t="s">
        <v>1629</v>
      </c>
      <c r="F566" s="7" t="s">
        <v>1630</v>
      </c>
      <c r="G566" s="5" t="n">
        <v>2</v>
      </c>
      <c r="H566" s="6" t="s">
        <v>35</v>
      </c>
      <c r="I566" s="5"/>
      <c r="J566" s="5" t="n">
        <f aca="false">G566*I566</f>
        <v>0</v>
      </c>
    </row>
    <row r="567" customFormat="false" ht="18.75" hidden="false" customHeight="false" outlineLevel="0" collapsed="false">
      <c r="A567" s="5" t="n">
        <v>566</v>
      </c>
      <c r="B567" s="5" t="n">
        <v>13926</v>
      </c>
      <c r="C567" s="6" t="s">
        <v>1621</v>
      </c>
      <c r="D567" s="5"/>
      <c r="E567" s="6" t="s">
        <v>1631</v>
      </c>
      <c r="F567" s="7" t="s">
        <v>1632</v>
      </c>
      <c r="G567" s="5" t="n">
        <v>1</v>
      </c>
      <c r="H567" s="6" t="s">
        <v>35</v>
      </c>
      <c r="I567" s="5"/>
      <c r="J567" s="5" t="n">
        <f aca="false">G567*I567</f>
        <v>0</v>
      </c>
    </row>
    <row r="568" customFormat="false" ht="18.75" hidden="false" customHeight="false" outlineLevel="0" collapsed="false">
      <c r="A568" s="5" t="n">
        <v>567</v>
      </c>
      <c r="B568" s="5" t="n">
        <v>101051</v>
      </c>
      <c r="C568" s="6" t="s">
        <v>1633</v>
      </c>
      <c r="D568" s="5" t="s">
        <v>1634</v>
      </c>
      <c r="E568" s="6" t="s">
        <v>1635</v>
      </c>
      <c r="F568" s="7" t="s">
        <v>1636</v>
      </c>
      <c r="G568" s="5" t="n">
        <v>1</v>
      </c>
      <c r="H568" s="6" t="s">
        <v>35</v>
      </c>
      <c r="I568" s="5"/>
      <c r="J568" s="5" t="n">
        <f aca="false">G568*I568</f>
        <v>0</v>
      </c>
    </row>
    <row r="569" customFormat="false" ht="18.75" hidden="false" customHeight="false" outlineLevel="0" collapsed="false">
      <c r="A569" s="5" t="n">
        <v>568</v>
      </c>
      <c r="B569" s="5" t="n">
        <v>14868</v>
      </c>
      <c r="C569" s="6" t="s">
        <v>1637</v>
      </c>
      <c r="D569" s="5"/>
      <c r="E569" s="6" t="s">
        <v>1638</v>
      </c>
      <c r="F569" s="7" t="s">
        <v>1639</v>
      </c>
      <c r="G569" s="5" t="n">
        <v>161</v>
      </c>
      <c r="H569" s="6" t="s">
        <v>171</v>
      </c>
      <c r="I569" s="5"/>
      <c r="J569" s="5" t="n">
        <f aca="false">G569*I569</f>
        <v>0</v>
      </c>
    </row>
    <row r="570" customFormat="false" ht="18.75" hidden="false" customHeight="false" outlineLevel="0" collapsed="false">
      <c r="A570" s="5" t="n">
        <v>569</v>
      </c>
      <c r="B570" s="5" t="n">
        <v>12859</v>
      </c>
      <c r="C570" s="6" t="s">
        <v>1640</v>
      </c>
      <c r="D570" s="5" t="s">
        <v>1641</v>
      </c>
      <c r="E570" s="6" t="s">
        <v>1642</v>
      </c>
      <c r="F570" s="7" t="s">
        <v>1643</v>
      </c>
      <c r="G570" s="5" t="n">
        <v>5</v>
      </c>
      <c r="H570" s="6" t="s">
        <v>19</v>
      </c>
      <c r="I570" s="5"/>
      <c r="J570" s="5" t="n">
        <f aca="false">G570*I570</f>
        <v>0</v>
      </c>
    </row>
    <row r="571" customFormat="false" ht="18.75" hidden="false" customHeight="false" outlineLevel="0" collapsed="false">
      <c r="A571" s="5" t="n">
        <v>570</v>
      </c>
      <c r="B571" s="5" t="n">
        <v>12860</v>
      </c>
      <c r="C571" s="6" t="s">
        <v>1640</v>
      </c>
      <c r="D571" s="5" t="s">
        <v>1644</v>
      </c>
      <c r="E571" s="6" t="s">
        <v>1645</v>
      </c>
      <c r="F571" s="7" t="s">
        <v>1646</v>
      </c>
      <c r="G571" s="5" t="n">
        <v>2</v>
      </c>
      <c r="H571" s="6" t="s">
        <v>35</v>
      </c>
      <c r="I571" s="5"/>
      <c r="J571" s="5" t="n">
        <f aca="false">G571*I571</f>
        <v>0</v>
      </c>
    </row>
    <row r="572" customFormat="false" ht="18.75" hidden="false" customHeight="false" outlineLevel="0" collapsed="false">
      <c r="A572" s="5" t="n">
        <v>571</v>
      </c>
      <c r="B572" s="5" t="n">
        <v>16954</v>
      </c>
      <c r="C572" s="6" t="s">
        <v>1640</v>
      </c>
      <c r="D572" s="5" t="s">
        <v>1647</v>
      </c>
      <c r="E572" s="6" t="s">
        <v>1648</v>
      </c>
      <c r="F572" s="7" t="s">
        <v>1649</v>
      </c>
      <c r="G572" s="5" t="n">
        <v>1</v>
      </c>
      <c r="H572" s="6" t="s">
        <v>35</v>
      </c>
      <c r="I572" s="5"/>
      <c r="J572" s="5" t="n">
        <f aca="false">G572*I572</f>
        <v>0</v>
      </c>
    </row>
    <row r="573" customFormat="false" ht="18.75" hidden="false" customHeight="false" outlineLevel="0" collapsed="false">
      <c r="A573" s="5" t="n">
        <v>572</v>
      </c>
      <c r="B573" s="5" t="n">
        <v>16951</v>
      </c>
      <c r="C573" s="6" t="s">
        <v>1640</v>
      </c>
      <c r="D573" s="5" t="s">
        <v>1650</v>
      </c>
      <c r="E573" s="6" t="s">
        <v>1651</v>
      </c>
      <c r="F573" s="7" t="s">
        <v>1652</v>
      </c>
      <c r="G573" s="5" t="n">
        <v>1</v>
      </c>
      <c r="H573" s="6" t="s">
        <v>35</v>
      </c>
      <c r="I573" s="5"/>
      <c r="J573" s="5" t="n">
        <f aca="false">G573*I573</f>
        <v>0</v>
      </c>
    </row>
    <row r="574" customFormat="false" ht="18.75" hidden="false" customHeight="false" outlineLevel="0" collapsed="false">
      <c r="A574" s="5" t="n">
        <v>573</v>
      </c>
      <c r="B574" s="5" t="n">
        <v>101483</v>
      </c>
      <c r="C574" s="6" t="s">
        <v>1640</v>
      </c>
      <c r="D574" s="5" t="s">
        <v>1653</v>
      </c>
      <c r="E574" s="6" t="s">
        <v>1654</v>
      </c>
      <c r="F574" s="7" t="s">
        <v>1655</v>
      </c>
      <c r="G574" s="5" t="n">
        <v>2</v>
      </c>
      <c r="H574" s="6" t="s">
        <v>19</v>
      </c>
      <c r="I574" s="5"/>
      <c r="J574" s="5" t="n">
        <f aca="false">G574*I574</f>
        <v>0</v>
      </c>
    </row>
    <row r="575" customFormat="false" ht="18.75" hidden="false" customHeight="false" outlineLevel="0" collapsed="false">
      <c r="A575" s="5" t="n">
        <v>574</v>
      </c>
      <c r="B575" s="5" t="n">
        <v>100419</v>
      </c>
      <c r="C575" s="6" t="s">
        <v>1640</v>
      </c>
      <c r="D575" s="5" t="s">
        <v>1656</v>
      </c>
      <c r="E575" s="6" t="s">
        <v>1657</v>
      </c>
      <c r="F575" s="7" t="s">
        <v>1658</v>
      </c>
      <c r="G575" s="5" t="n">
        <v>5</v>
      </c>
      <c r="H575" s="6" t="s">
        <v>35</v>
      </c>
      <c r="I575" s="5"/>
      <c r="J575" s="5" t="n">
        <f aca="false">G575*I575</f>
        <v>0</v>
      </c>
    </row>
    <row r="576" customFormat="false" ht="18.75" hidden="false" customHeight="false" outlineLevel="0" collapsed="false">
      <c r="A576" s="5" t="n">
        <v>575</v>
      </c>
      <c r="B576" s="5" t="n">
        <v>12861</v>
      </c>
      <c r="C576" s="6" t="s">
        <v>1640</v>
      </c>
      <c r="D576" s="5" t="s">
        <v>1659</v>
      </c>
      <c r="E576" s="6" t="s">
        <v>1660</v>
      </c>
      <c r="F576" s="7" t="s">
        <v>1661</v>
      </c>
      <c r="G576" s="5" t="n">
        <v>92</v>
      </c>
      <c r="H576" s="6" t="s">
        <v>35</v>
      </c>
      <c r="I576" s="5"/>
      <c r="J576" s="5" t="n">
        <f aca="false">G576*I576</f>
        <v>0</v>
      </c>
    </row>
    <row r="577" customFormat="false" ht="18.75" hidden="false" customHeight="false" outlineLevel="0" collapsed="false">
      <c r="A577" s="5" t="n">
        <v>576</v>
      </c>
      <c r="B577" s="5" t="n">
        <v>12865</v>
      </c>
      <c r="C577" s="6" t="s">
        <v>1640</v>
      </c>
      <c r="D577" s="5" t="s">
        <v>1662</v>
      </c>
      <c r="E577" s="6" t="s">
        <v>1663</v>
      </c>
      <c r="F577" s="7" t="s">
        <v>1664</v>
      </c>
      <c r="G577" s="5" t="n">
        <v>5</v>
      </c>
      <c r="H577" s="6" t="s">
        <v>35</v>
      </c>
      <c r="I577" s="5"/>
      <c r="J577" s="5" t="n">
        <f aca="false">G577*I577</f>
        <v>0</v>
      </c>
    </row>
    <row r="578" customFormat="false" ht="18.75" hidden="false" customHeight="false" outlineLevel="0" collapsed="false">
      <c r="A578" s="5" t="n">
        <v>577</v>
      </c>
      <c r="B578" s="5" t="n">
        <v>104202</v>
      </c>
      <c r="C578" s="6" t="s">
        <v>1640</v>
      </c>
      <c r="D578" s="5" t="s">
        <v>1665</v>
      </c>
      <c r="E578" s="6" t="s">
        <v>1666</v>
      </c>
      <c r="F578" s="7" t="s">
        <v>1667</v>
      </c>
      <c r="G578" s="5" t="n">
        <v>5</v>
      </c>
      <c r="H578" s="6" t="s">
        <v>35</v>
      </c>
      <c r="I578" s="5"/>
      <c r="J578" s="5" t="n">
        <f aca="false">G578*I578</f>
        <v>0</v>
      </c>
    </row>
    <row r="579" customFormat="false" ht="18.75" hidden="false" customHeight="false" outlineLevel="0" collapsed="false">
      <c r="A579" s="5" t="n">
        <v>578</v>
      </c>
      <c r="B579" s="5" t="n">
        <v>104203</v>
      </c>
      <c r="C579" s="6" t="s">
        <v>1640</v>
      </c>
      <c r="D579" s="5" t="s">
        <v>1668</v>
      </c>
      <c r="E579" s="6" t="s">
        <v>1669</v>
      </c>
      <c r="F579" s="7" t="s">
        <v>1670</v>
      </c>
      <c r="G579" s="5" t="n">
        <v>5</v>
      </c>
      <c r="H579" s="6" t="s">
        <v>35</v>
      </c>
      <c r="I579" s="5"/>
      <c r="J579" s="5" t="n">
        <f aca="false">G579*I579</f>
        <v>0</v>
      </c>
    </row>
    <row r="580" customFormat="false" ht="18.75" hidden="false" customHeight="false" outlineLevel="0" collapsed="false">
      <c r="A580" s="5" t="n">
        <v>579</v>
      </c>
      <c r="B580" s="5" t="n">
        <v>12869</v>
      </c>
      <c r="C580" s="6" t="s">
        <v>1640</v>
      </c>
      <c r="D580" s="5" t="s">
        <v>1671</v>
      </c>
      <c r="E580" s="6" t="s">
        <v>1672</v>
      </c>
      <c r="F580" s="7" t="s">
        <v>1673</v>
      </c>
      <c r="G580" s="5" t="n">
        <v>5</v>
      </c>
      <c r="H580" s="6" t="s">
        <v>35</v>
      </c>
      <c r="I580" s="5"/>
      <c r="J580" s="5" t="n">
        <f aca="false">G580*I580</f>
        <v>0</v>
      </c>
    </row>
    <row r="581" customFormat="false" ht="18.75" hidden="false" customHeight="false" outlineLevel="0" collapsed="false">
      <c r="A581" s="5" t="n">
        <v>580</v>
      </c>
      <c r="B581" s="5" t="n">
        <v>12871</v>
      </c>
      <c r="C581" s="6" t="s">
        <v>1640</v>
      </c>
      <c r="D581" s="5" t="s">
        <v>1674</v>
      </c>
      <c r="E581" s="6" t="s">
        <v>1675</v>
      </c>
      <c r="F581" s="7" t="s">
        <v>1676</v>
      </c>
      <c r="G581" s="5" t="n">
        <v>1</v>
      </c>
      <c r="H581" s="6" t="s">
        <v>171</v>
      </c>
      <c r="I581" s="5"/>
      <c r="J581" s="5" t="n">
        <f aca="false">G581*I581</f>
        <v>0</v>
      </c>
    </row>
    <row r="582" customFormat="false" ht="18.75" hidden="false" customHeight="false" outlineLevel="0" collapsed="false">
      <c r="A582" s="5" t="n">
        <v>581</v>
      </c>
      <c r="B582" s="5" t="n">
        <v>552</v>
      </c>
      <c r="C582" s="6" t="s">
        <v>1640</v>
      </c>
      <c r="D582" s="5"/>
      <c r="E582" s="6" t="s">
        <v>1677</v>
      </c>
      <c r="F582" s="7" t="s">
        <v>1678</v>
      </c>
      <c r="G582" s="5" t="n">
        <v>23</v>
      </c>
      <c r="H582" s="6" t="s">
        <v>35</v>
      </c>
      <c r="I582" s="5"/>
      <c r="J582" s="5" t="n">
        <f aca="false">G582*I582</f>
        <v>0</v>
      </c>
    </row>
    <row r="583" customFormat="false" ht="18.75" hidden="false" customHeight="false" outlineLevel="0" collapsed="false">
      <c r="A583" s="5" t="n">
        <v>582</v>
      </c>
      <c r="B583" s="5" t="n">
        <v>12036</v>
      </c>
      <c r="C583" s="6" t="s">
        <v>1640</v>
      </c>
      <c r="D583" s="5" t="s">
        <v>1679</v>
      </c>
      <c r="E583" s="6" t="s">
        <v>1680</v>
      </c>
      <c r="F583" s="7" t="s">
        <v>1681</v>
      </c>
      <c r="G583" s="5" t="n">
        <v>11</v>
      </c>
      <c r="H583" s="6" t="s">
        <v>35</v>
      </c>
      <c r="I583" s="5"/>
      <c r="J583" s="5" t="n">
        <f aca="false">G583*I583</f>
        <v>0</v>
      </c>
    </row>
    <row r="584" customFormat="false" ht="18.75" hidden="false" customHeight="false" outlineLevel="0" collapsed="false">
      <c r="A584" s="5" t="n">
        <v>583</v>
      </c>
      <c r="B584" s="5" t="n">
        <v>12037</v>
      </c>
      <c r="C584" s="6" t="s">
        <v>1640</v>
      </c>
      <c r="D584" s="5" t="s">
        <v>1682</v>
      </c>
      <c r="E584" s="6" t="s">
        <v>1683</v>
      </c>
      <c r="F584" s="7" t="s">
        <v>1684</v>
      </c>
      <c r="G584" s="5" t="n">
        <v>71</v>
      </c>
      <c r="H584" s="6" t="s">
        <v>35</v>
      </c>
      <c r="I584" s="5"/>
      <c r="J584" s="5" t="n">
        <f aca="false">G584*I584</f>
        <v>0</v>
      </c>
    </row>
    <row r="585" customFormat="false" ht="18.75" hidden="false" customHeight="false" outlineLevel="0" collapsed="false">
      <c r="A585" s="5" t="n">
        <v>584</v>
      </c>
      <c r="B585" s="5" t="n">
        <v>12038</v>
      </c>
      <c r="C585" s="6" t="s">
        <v>1640</v>
      </c>
      <c r="D585" s="5" t="s">
        <v>1685</v>
      </c>
      <c r="E585" s="6" t="s">
        <v>1686</v>
      </c>
      <c r="F585" s="7" t="s">
        <v>1687</v>
      </c>
      <c r="G585" s="5" t="n">
        <v>56</v>
      </c>
      <c r="H585" s="6" t="s">
        <v>35</v>
      </c>
      <c r="I585" s="5"/>
      <c r="J585" s="5" t="n">
        <f aca="false">G585*I585</f>
        <v>0</v>
      </c>
    </row>
    <row r="586" customFormat="false" ht="18.75" hidden="false" customHeight="false" outlineLevel="0" collapsed="false">
      <c r="A586" s="5" t="n">
        <v>585</v>
      </c>
      <c r="B586" s="5" t="n">
        <v>12030</v>
      </c>
      <c r="C586" s="6" t="s">
        <v>1640</v>
      </c>
      <c r="D586" s="5"/>
      <c r="E586" s="6" t="s">
        <v>1688</v>
      </c>
      <c r="F586" s="7" t="s">
        <v>1689</v>
      </c>
      <c r="G586" s="5" t="n">
        <v>1</v>
      </c>
      <c r="H586" s="6" t="s">
        <v>35</v>
      </c>
      <c r="I586" s="5"/>
      <c r="J586" s="5" t="n">
        <f aca="false">G586*I586</f>
        <v>0</v>
      </c>
    </row>
    <row r="587" customFormat="false" ht="18.75" hidden="false" customHeight="false" outlineLevel="0" collapsed="false">
      <c r="A587" s="5" t="n">
        <v>586</v>
      </c>
      <c r="B587" s="5" t="n">
        <v>12872</v>
      </c>
      <c r="C587" s="6" t="s">
        <v>1640</v>
      </c>
      <c r="D587" s="5" t="s">
        <v>1690</v>
      </c>
      <c r="E587" s="6" t="s">
        <v>1691</v>
      </c>
      <c r="F587" s="7" t="s">
        <v>1692</v>
      </c>
      <c r="G587" s="5" t="n">
        <v>10</v>
      </c>
      <c r="H587" s="6" t="s">
        <v>171</v>
      </c>
      <c r="I587" s="5"/>
      <c r="J587" s="5" t="n">
        <f aca="false">G587*I587</f>
        <v>0</v>
      </c>
    </row>
    <row r="588" customFormat="false" ht="18.75" hidden="false" customHeight="false" outlineLevel="0" collapsed="false">
      <c r="A588" s="5" t="n">
        <v>587</v>
      </c>
      <c r="B588" s="5" t="n">
        <v>12873</v>
      </c>
      <c r="C588" s="6" t="s">
        <v>1640</v>
      </c>
      <c r="D588" s="5" t="s">
        <v>1693</v>
      </c>
      <c r="E588" s="6" t="s">
        <v>1694</v>
      </c>
      <c r="F588" s="7" t="s">
        <v>1695</v>
      </c>
      <c r="G588" s="5" t="n">
        <v>1</v>
      </c>
      <c r="H588" s="6" t="s">
        <v>35</v>
      </c>
      <c r="I588" s="5"/>
      <c r="J588" s="5" t="n">
        <f aca="false">G588*I588</f>
        <v>0</v>
      </c>
    </row>
    <row r="589" customFormat="false" ht="18.75" hidden="false" customHeight="false" outlineLevel="0" collapsed="false">
      <c r="A589" s="5" t="n">
        <v>588</v>
      </c>
      <c r="B589" s="5" t="n">
        <v>903</v>
      </c>
      <c r="C589" s="6" t="s">
        <v>1640</v>
      </c>
      <c r="D589" s="5" t="s">
        <v>1696</v>
      </c>
      <c r="E589" s="6" t="s">
        <v>1697</v>
      </c>
      <c r="F589" s="7" t="s">
        <v>1698</v>
      </c>
      <c r="G589" s="5" t="n">
        <v>2</v>
      </c>
      <c r="H589" s="6" t="s">
        <v>35</v>
      </c>
      <c r="I589" s="5"/>
      <c r="J589" s="5" t="n">
        <f aca="false">G589*I589</f>
        <v>0</v>
      </c>
    </row>
    <row r="590" customFormat="false" ht="18.75" hidden="false" customHeight="false" outlineLevel="0" collapsed="false">
      <c r="A590" s="5" t="n">
        <v>589</v>
      </c>
      <c r="B590" s="5" t="n">
        <v>12874</v>
      </c>
      <c r="C590" s="6" t="s">
        <v>1640</v>
      </c>
      <c r="D590" s="5" t="s">
        <v>1699</v>
      </c>
      <c r="E590" s="6" t="s">
        <v>1700</v>
      </c>
      <c r="F590" s="7" t="s">
        <v>1701</v>
      </c>
      <c r="G590" s="5" t="n">
        <v>8</v>
      </c>
      <c r="H590" s="6" t="s">
        <v>35</v>
      </c>
      <c r="I590" s="5"/>
      <c r="J590" s="5" t="n">
        <f aca="false">G590*I590</f>
        <v>0</v>
      </c>
    </row>
    <row r="591" customFormat="false" ht="18.75" hidden="false" customHeight="false" outlineLevel="0" collapsed="false">
      <c r="A591" s="5" t="n">
        <v>590</v>
      </c>
      <c r="B591" s="5" t="n">
        <v>13618</v>
      </c>
      <c r="C591" s="6" t="s">
        <v>1640</v>
      </c>
      <c r="D591" s="5"/>
      <c r="E591" s="6" t="s">
        <v>1702</v>
      </c>
      <c r="F591" s="7" t="s">
        <v>1703</v>
      </c>
      <c r="G591" s="5" t="n">
        <v>1</v>
      </c>
      <c r="H591" s="6" t="s">
        <v>35</v>
      </c>
      <c r="I591" s="5"/>
      <c r="J591" s="5" t="n">
        <f aca="false">G591*I591</f>
        <v>0</v>
      </c>
    </row>
    <row r="592" customFormat="false" ht="18.75" hidden="false" customHeight="false" outlineLevel="0" collapsed="false">
      <c r="A592" s="5" t="n">
        <v>591</v>
      </c>
      <c r="B592" s="5" t="n">
        <v>13619</v>
      </c>
      <c r="C592" s="6" t="s">
        <v>1640</v>
      </c>
      <c r="D592" s="5"/>
      <c r="E592" s="6" t="s">
        <v>1704</v>
      </c>
      <c r="F592" s="7" t="s">
        <v>1705</v>
      </c>
      <c r="G592" s="5" t="n">
        <v>6</v>
      </c>
      <c r="H592" s="6" t="s">
        <v>35</v>
      </c>
      <c r="I592" s="5"/>
      <c r="J592" s="5" t="n">
        <f aca="false">G592*I592</f>
        <v>0</v>
      </c>
    </row>
    <row r="593" customFormat="false" ht="18.75" hidden="false" customHeight="false" outlineLevel="0" collapsed="false">
      <c r="A593" s="5" t="n">
        <v>592</v>
      </c>
      <c r="B593" s="5" t="n">
        <v>14014</v>
      </c>
      <c r="C593" s="6" t="s">
        <v>1640</v>
      </c>
      <c r="D593" s="5"/>
      <c r="E593" s="6" t="s">
        <v>1706</v>
      </c>
      <c r="F593" s="7" t="s">
        <v>1707</v>
      </c>
      <c r="G593" s="5" t="n">
        <v>5</v>
      </c>
      <c r="H593" s="6" t="s">
        <v>35</v>
      </c>
      <c r="I593" s="5"/>
      <c r="J593" s="5" t="n">
        <f aca="false">G593*I593</f>
        <v>0</v>
      </c>
    </row>
    <row r="594" customFormat="false" ht="18.75" hidden="false" customHeight="false" outlineLevel="0" collapsed="false">
      <c r="A594" s="5" t="n">
        <v>593</v>
      </c>
      <c r="B594" s="5" t="n">
        <v>14015</v>
      </c>
      <c r="C594" s="6" t="s">
        <v>1640</v>
      </c>
      <c r="D594" s="5"/>
      <c r="E594" s="6" t="s">
        <v>1708</v>
      </c>
      <c r="F594" s="7" t="s">
        <v>1709</v>
      </c>
      <c r="G594" s="5" t="n">
        <v>28</v>
      </c>
      <c r="H594" s="6" t="s">
        <v>35</v>
      </c>
      <c r="I594" s="5"/>
      <c r="J594" s="5" t="n">
        <f aca="false">G594*I594</f>
        <v>0</v>
      </c>
    </row>
    <row r="595" customFormat="false" ht="18.75" hidden="false" customHeight="false" outlineLevel="0" collapsed="false">
      <c r="A595" s="5" t="n">
        <v>594</v>
      </c>
      <c r="B595" s="5" t="n">
        <v>14017</v>
      </c>
      <c r="C595" s="6" t="s">
        <v>1640</v>
      </c>
      <c r="D595" s="5"/>
      <c r="E595" s="6" t="s">
        <v>1710</v>
      </c>
      <c r="F595" s="7" t="s">
        <v>1711</v>
      </c>
      <c r="G595" s="5" t="n">
        <v>17</v>
      </c>
      <c r="H595" s="6" t="s">
        <v>35</v>
      </c>
      <c r="I595" s="5"/>
      <c r="J595" s="5" t="n">
        <f aca="false">G595*I595</f>
        <v>0</v>
      </c>
    </row>
    <row r="596" customFormat="false" ht="18.75" hidden="false" customHeight="false" outlineLevel="0" collapsed="false">
      <c r="A596" s="5" t="n">
        <v>595</v>
      </c>
      <c r="B596" s="5" t="n">
        <v>12877</v>
      </c>
      <c r="C596" s="6" t="s">
        <v>1712</v>
      </c>
      <c r="D596" s="5"/>
      <c r="E596" s="6" t="s">
        <v>1713</v>
      </c>
      <c r="F596" s="7" t="s">
        <v>1714</v>
      </c>
      <c r="G596" s="5" t="n">
        <v>1</v>
      </c>
      <c r="H596" s="6" t="s">
        <v>279</v>
      </c>
      <c r="I596" s="5"/>
      <c r="J596" s="5" t="n">
        <f aca="false">G596*I596</f>
        <v>0</v>
      </c>
    </row>
    <row r="597" customFormat="false" ht="18.75" hidden="false" customHeight="false" outlineLevel="0" collapsed="false">
      <c r="A597" s="5" t="n">
        <v>596</v>
      </c>
      <c r="B597" s="5" t="n">
        <v>101400</v>
      </c>
      <c r="C597" s="6" t="s">
        <v>1715</v>
      </c>
      <c r="D597" s="5" t="s">
        <v>1716</v>
      </c>
      <c r="E597" s="6" t="s">
        <v>1717</v>
      </c>
      <c r="F597" s="7" t="s">
        <v>1718</v>
      </c>
      <c r="G597" s="5" t="n">
        <v>2</v>
      </c>
      <c r="H597" s="6" t="s">
        <v>35</v>
      </c>
      <c r="I597" s="5"/>
      <c r="J597" s="5" t="n">
        <f aca="false">G597*I597</f>
        <v>0</v>
      </c>
    </row>
    <row r="598" customFormat="false" ht="18.75" hidden="false" customHeight="false" outlineLevel="0" collapsed="false">
      <c r="A598" s="5" t="n">
        <v>597</v>
      </c>
      <c r="B598" s="5" t="n">
        <v>16947</v>
      </c>
      <c r="C598" s="6" t="s">
        <v>1715</v>
      </c>
      <c r="D598" s="5" t="s">
        <v>1719</v>
      </c>
      <c r="E598" s="6" t="s">
        <v>1720</v>
      </c>
      <c r="F598" s="7" t="s">
        <v>1721</v>
      </c>
      <c r="G598" s="5" t="n">
        <v>193</v>
      </c>
      <c r="H598" s="6" t="s">
        <v>35</v>
      </c>
      <c r="I598" s="5"/>
      <c r="J598" s="5" t="n">
        <f aca="false">G598*I598</f>
        <v>0</v>
      </c>
    </row>
    <row r="599" customFormat="false" ht="18.75" hidden="false" customHeight="false" outlineLevel="0" collapsed="false">
      <c r="A599" s="5" t="n">
        <v>598</v>
      </c>
      <c r="B599" s="5" t="n">
        <v>12880</v>
      </c>
      <c r="C599" s="6" t="s">
        <v>1715</v>
      </c>
      <c r="D599" s="5"/>
      <c r="E599" s="6" t="s">
        <v>1722</v>
      </c>
      <c r="F599" s="7" t="s">
        <v>1723</v>
      </c>
      <c r="G599" s="5" t="n">
        <v>34</v>
      </c>
      <c r="H599" s="6" t="s">
        <v>35</v>
      </c>
      <c r="I599" s="5"/>
      <c r="J599" s="5" t="n">
        <f aca="false">G599*I599</f>
        <v>0</v>
      </c>
    </row>
    <row r="600" customFormat="false" ht="18.75" hidden="false" customHeight="false" outlineLevel="0" collapsed="false">
      <c r="A600" s="5" t="n">
        <v>599</v>
      </c>
      <c r="B600" s="5" t="n">
        <v>101401</v>
      </c>
      <c r="C600" s="6" t="s">
        <v>1715</v>
      </c>
      <c r="D600" s="5" t="s">
        <v>1724</v>
      </c>
      <c r="E600" s="6" t="s">
        <v>1725</v>
      </c>
      <c r="F600" s="7" t="s">
        <v>1726</v>
      </c>
      <c r="G600" s="5" t="n">
        <v>4</v>
      </c>
      <c r="H600" s="6" t="s">
        <v>35</v>
      </c>
      <c r="I600" s="5"/>
      <c r="J600" s="5" t="n">
        <f aca="false">G600*I600</f>
        <v>0</v>
      </c>
    </row>
    <row r="601" customFormat="false" ht="18.75" hidden="false" customHeight="false" outlineLevel="0" collapsed="false">
      <c r="A601" s="5" t="n">
        <v>600</v>
      </c>
      <c r="B601" s="5" t="n">
        <v>103135</v>
      </c>
      <c r="C601" s="6" t="s">
        <v>1715</v>
      </c>
      <c r="D601" s="5" t="s">
        <v>1727</v>
      </c>
      <c r="E601" s="6" t="s">
        <v>1728</v>
      </c>
      <c r="F601" s="7" t="s">
        <v>1729</v>
      </c>
      <c r="G601" s="5" t="n">
        <v>6</v>
      </c>
      <c r="H601" s="6" t="s">
        <v>35</v>
      </c>
      <c r="I601" s="5"/>
      <c r="J601" s="5" t="n">
        <f aca="false">G601*I601</f>
        <v>0</v>
      </c>
    </row>
    <row r="602" customFormat="false" ht="18.75" hidden="false" customHeight="false" outlineLevel="0" collapsed="false">
      <c r="A602" s="5" t="n">
        <v>601</v>
      </c>
      <c r="B602" s="5" t="n">
        <v>14945</v>
      </c>
      <c r="C602" s="6" t="s">
        <v>1730</v>
      </c>
      <c r="D602" s="5"/>
      <c r="E602" s="6" t="s">
        <v>1731</v>
      </c>
      <c r="F602" s="7" t="s">
        <v>1732</v>
      </c>
      <c r="G602" s="5" t="n">
        <v>23</v>
      </c>
      <c r="H602" s="6" t="s">
        <v>279</v>
      </c>
      <c r="I602" s="5"/>
      <c r="J602" s="5" t="n">
        <f aca="false">G602*I602</f>
        <v>0</v>
      </c>
    </row>
    <row r="603" customFormat="false" ht="18.75" hidden="false" customHeight="false" outlineLevel="0" collapsed="false">
      <c r="A603" s="5" t="n">
        <v>602</v>
      </c>
      <c r="B603" s="5" t="n">
        <v>17256</v>
      </c>
      <c r="C603" s="6" t="s">
        <v>1730</v>
      </c>
      <c r="D603" s="5" t="s">
        <v>1733</v>
      </c>
      <c r="E603" s="6" t="s">
        <v>1731</v>
      </c>
      <c r="F603" s="7" t="s">
        <v>1734</v>
      </c>
      <c r="G603" s="5" t="n">
        <v>8</v>
      </c>
      <c r="H603" s="6" t="s">
        <v>279</v>
      </c>
      <c r="I603" s="5"/>
      <c r="J603" s="5" t="n">
        <f aca="false">G603*I603</f>
        <v>0</v>
      </c>
    </row>
    <row r="604" customFormat="false" ht="18.75" hidden="false" customHeight="false" outlineLevel="0" collapsed="false">
      <c r="A604" s="5" t="n">
        <v>603</v>
      </c>
      <c r="B604" s="5" t="n">
        <v>15501</v>
      </c>
      <c r="C604" s="6" t="s">
        <v>1735</v>
      </c>
      <c r="D604" s="5" t="s">
        <v>1736</v>
      </c>
      <c r="E604" s="6" t="s">
        <v>1737</v>
      </c>
      <c r="F604" s="7" t="s">
        <v>1738</v>
      </c>
      <c r="G604" s="5" t="n">
        <v>3</v>
      </c>
      <c r="H604" s="6" t="s">
        <v>241</v>
      </c>
      <c r="I604" s="5"/>
      <c r="J604" s="5" t="n">
        <f aca="false">G604*I604</f>
        <v>0</v>
      </c>
    </row>
    <row r="605" customFormat="false" ht="18.75" hidden="false" customHeight="false" outlineLevel="0" collapsed="false">
      <c r="A605" s="5" t="n">
        <v>604</v>
      </c>
      <c r="B605" s="5" t="n">
        <v>14784</v>
      </c>
      <c r="C605" s="6" t="s">
        <v>1739</v>
      </c>
      <c r="D605" s="5"/>
      <c r="E605" s="6" t="s">
        <v>1740</v>
      </c>
      <c r="F605" s="7" t="s">
        <v>1741</v>
      </c>
      <c r="G605" s="5" t="n">
        <v>26</v>
      </c>
      <c r="H605" s="6" t="s">
        <v>35</v>
      </c>
      <c r="I605" s="5"/>
      <c r="J605" s="5" t="n">
        <f aca="false">G605*I605</f>
        <v>0</v>
      </c>
    </row>
    <row r="606" customFormat="false" ht="18.75" hidden="false" customHeight="false" outlineLevel="0" collapsed="false">
      <c r="A606" s="5" t="n">
        <v>605</v>
      </c>
      <c r="B606" s="5" t="n">
        <v>14364</v>
      </c>
      <c r="C606" s="6" t="s">
        <v>1739</v>
      </c>
      <c r="D606" s="5"/>
      <c r="E606" s="6" t="s">
        <v>1742</v>
      </c>
      <c r="F606" s="7" t="s">
        <v>1743</v>
      </c>
      <c r="G606" s="5" t="n">
        <v>378</v>
      </c>
      <c r="H606" s="6" t="s">
        <v>35</v>
      </c>
      <c r="I606" s="5"/>
      <c r="J606" s="5" t="n">
        <f aca="false">G606*I606</f>
        <v>0</v>
      </c>
    </row>
    <row r="607" customFormat="false" ht="18.75" hidden="false" customHeight="false" outlineLevel="0" collapsed="false">
      <c r="A607" s="5" t="n">
        <v>606</v>
      </c>
      <c r="B607" s="5" t="n">
        <v>14365</v>
      </c>
      <c r="C607" s="6" t="s">
        <v>1739</v>
      </c>
      <c r="D607" s="5"/>
      <c r="E607" s="6" t="s">
        <v>1744</v>
      </c>
      <c r="F607" s="7" t="s">
        <v>1745</v>
      </c>
      <c r="G607" s="5" t="n">
        <v>12</v>
      </c>
      <c r="H607" s="6" t="s">
        <v>35</v>
      </c>
      <c r="I607" s="5"/>
      <c r="J607" s="5" t="n">
        <f aca="false">G607*I607</f>
        <v>0</v>
      </c>
    </row>
    <row r="608" customFormat="false" ht="18.75" hidden="false" customHeight="false" outlineLevel="0" collapsed="false">
      <c r="A608" s="5" t="n">
        <v>607</v>
      </c>
      <c r="B608" s="5" t="n">
        <v>14506</v>
      </c>
      <c r="C608" s="6" t="s">
        <v>1746</v>
      </c>
      <c r="D608" s="5"/>
      <c r="E608" s="6" t="s">
        <v>1747</v>
      </c>
      <c r="F608" s="7" t="s">
        <v>1748</v>
      </c>
      <c r="G608" s="5" t="n">
        <v>79</v>
      </c>
      <c r="H608" s="6" t="s">
        <v>35</v>
      </c>
      <c r="I608" s="5"/>
      <c r="J608" s="5" t="n">
        <f aca="false">G608*I608</f>
        <v>0</v>
      </c>
    </row>
    <row r="609" customFormat="false" ht="18.75" hidden="false" customHeight="false" outlineLevel="0" collapsed="false">
      <c r="A609" s="5" t="n">
        <v>608</v>
      </c>
      <c r="B609" s="5" t="n">
        <v>14506</v>
      </c>
      <c r="C609" s="6" t="s">
        <v>1746</v>
      </c>
      <c r="D609" s="5"/>
      <c r="E609" s="6" t="s">
        <v>1747</v>
      </c>
      <c r="F609" s="7" t="s">
        <v>1748</v>
      </c>
      <c r="G609" s="5" t="n">
        <v>8</v>
      </c>
      <c r="H609" s="6" t="s">
        <v>35</v>
      </c>
      <c r="I609" s="5"/>
      <c r="J609" s="5" t="n">
        <f aca="false">G609*I609</f>
        <v>0</v>
      </c>
    </row>
    <row r="610" customFormat="false" ht="18.75" hidden="false" customHeight="false" outlineLevel="0" collapsed="false">
      <c r="A610" s="5" t="n">
        <v>609</v>
      </c>
      <c r="B610" s="5" t="n">
        <v>105653</v>
      </c>
      <c r="C610" s="6" t="s">
        <v>1749</v>
      </c>
      <c r="D610" s="5"/>
      <c r="E610" s="6" t="s">
        <v>1750</v>
      </c>
      <c r="F610" s="7" t="s">
        <v>1751</v>
      </c>
      <c r="G610" s="5" t="n">
        <v>4</v>
      </c>
      <c r="H610" s="6" t="s">
        <v>279</v>
      </c>
      <c r="I610" s="5"/>
      <c r="J610" s="5" t="n">
        <f aca="false">G610*I610</f>
        <v>0</v>
      </c>
    </row>
    <row r="611" customFormat="false" ht="18.75" hidden="false" customHeight="false" outlineLevel="0" collapsed="false">
      <c r="A611" s="5" t="n">
        <v>610</v>
      </c>
      <c r="B611" s="5" t="n">
        <v>104572</v>
      </c>
      <c r="C611" s="6" t="s">
        <v>1752</v>
      </c>
      <c r="D611" s="5" t="s">
        <v>1753</v>
      </c>
      <c r="E611" s="6" t="s">
        <v>1754</v>
      </c>
      <c r="F611" s="7" t="s">
        <v>1755</v>
      </c>
      <c r="G611" s="5" t="n">
        <v>26</v>
      </c>
      <c r="H611" s="6" t="s">
        <v>35</v>
      </c>
      <c r="I611" s="5"/>
      <c r="J611" s="5" t="n">
        <f aca="false">G611*I611</f>
        <v>0</v>
      </c>
    </row>
    <row r="612" customFormat="false" ht="18.75" hidden="false" customHeight="false" outlineLevel="0" collapsed="false">
      <c r="A612" s="5" t="n">
        <v>611</v>
      </c>
      <c r="B612" s="5" t="n">
        <v>104546</v>
      </c>
      <c r="C612" s="6" t="s">
        <v>1752</v>
      </c>
      <c r="D612" s="5" t="s">
        <v>1756</v>
      </c>
      <c r="E612" s="6" t="s">
        <v>1754</v>
      </c>
      <c r="F612" s="7" t="s">
        <v>1757</v>
      </c>
      <c r="G612" s="5" t="n">
        <v>13</v>
      </c>
      <c r="H612" s="6" t="s">
        <v>35</v>
      </c>
      <c r="I612" s="5"/>
      <c r="J612" s="5" t="n">
        <f aca="false">G612*I612</f>
        <v>0</v>
      </c>
    </row>
    <row r="613" customFormat="false" ht="18.75" hidden="false" customHeight="false" outlineLevel="0" collapsed="false">
      <c r="A613" s="5" t="n">
        <v>612</v>
      </c>
      <c r="B613" s="5" t="n">
        <v>102076</v>
      </c>
      <c r="C613" s="6" t="s">
        <v>1752</v>
      </c>
      <c r="D613" s="5" t="s">
        <v>1758</v>
      </c>
      <c r="E613" s="6" t="s">
        <v>1754</v>
      </c>
      <c r="F613" s="7" t="s">
        <v>1759</v>
      </c>
      <c r="G613" s="5" t="n">
        <v>15</v>
      </c>
      <c r="H613" s="6" t="s">
        <v>35</v>
      </c>
      <c r="I613" s="5"/>
      <c r="J613" s="5" t="n">
        <f aca="false">G613*I613</f>
        <v>0</v>
      </c>
    </row>
    <row r="614" customFormat="false" ht="18.75" hidden="false" customHeight="false" outlineLevel="0" collapsed="false">
      <c r="A614" s="5" t="n">
        <v>613</v>
      </c>
      <c r="B614" s="5" t="n">
        <v>104899</v>
      </c>
      <c r="C614" s="6" t="s">
        <v>1752</v>
      </c>
      <c r="D614" s="5" t="s">
        <v>1760</v>
      </c>
      <c r="E614" s="6" t="s">
        <v>1754</v>
      </c>
      <c r="F614" s="7" t="s">
        <v>1761</v>
      </c>
      <c r="G614" s="5" t="n">
        <v>2</v>
      </c>
      <c r="H614" s="6" t="s">
        <v>35</v>
      </c>
      <c r="I614" s="5"/>
      <c r="J614" s="5" t="n">
        <f aca="false">G614*I614</f>
        <v>0</v>
      </c>
    </row>
    <row r="615" customFormat="false" ht="18.75" hidden="false" customHeight="false" outlineLevel="0" collapsed="false">
      <c r="A615" s="5" t="n">
        <v>614</v>
      </c>
      <c r="B615" s="5" t="n">
        <v>102074</v>
      </c>
      <c r="C615" s="6" t="s">
        <v>1752</v>
      </c>
      <c r="D615" s="5" t="s">
        <v>1762</v>
      </c>
      <c r="E615" s="6" t="s">
        <v>1763</v>
      </c>
      <c r="F615" s="7" t="s">
        <v>1764</v>
      </c>
      <c r="G615" s="5" t="n">
        <v>2</v>
      </c>
      <c r="H615" s="6" t="s">
        <v>35</v>
      </c>
      <c r="I615" s="5"/>
      <c r="J615" s="5" t="n">
        <f aca="false">G615*I615</f>
        <v>0</v>
      </c>
    </row>
    <row r="616" customFormat="false" ht="18.75" hidden="false" customHeight="false" outlineLevel="0" collapsed="false">
      <c r="A616" s="5" t="n">
        <v>615</v>
      </c>
      <c r="B616" s="5" t="n">
        <v>105396</v>
      </c>
      <c r="C616" s="6" t="s">
        <v>1752</v>
      </c>
      <c r="D616" s="5" t="s">
        <v>1762</v>
      </c>
      <c r="E616" s="6" t="s">
        <v>1763</v>
      </c>
      <c r="F616" s="7" t="s">
        <v>1764</v>
      </c>
      <c r="G616" s="5" t="n">
        <v>14</v>
      </c>
      <c r="H616" s="6" t="s">
        <v>35</v>
      </c>
      <c r="I616" s="5"/>
      <c r="J616" s="5" t="n">
        <f aca="false">G616*I616</f>
        <v>0</v>
      </c>
    </row>
    <row r="617" customFormat="false" ht="18.75" hidden="false" customHeight="false" outlineLevel="0" collapsed="false">
      <c r="A617" s="5" t="n">
        <v>616</v>
      </c>
      <c r="B617" s="5" t="n">
        <v>104793</v>
      </c>
      <c r="C617" s="6" t="s">
        <v>1752</v>
      </c>
      <c r="D617" s="5" t="s">
        <v>1765</v>
      </c>
      <c r="E617" s="6" t="s">
        <v>1766</v>
      </c>
      <c r="F617" s="7" t="s">
        <v>1767</v>
      </c>
      <c r="G617" s="5" t="n">
        <v>11</v>
      </c>
      <c r="H617" s="6" t="s">
        <v>23</v>
      </c>
      <c r="I617" s="5"/>
      <c r="J617" s="5" t="n">
        <f aca="false">G617*I617</f>
        <v>0</v>
      </c>
    </row>
    <row r="618" customFormat="false" ht="18.75" hidden="false" customHeight="false" outlineLevel="0" collapsed="false">
      <c r="A618" s="5" t="n">
        <v>617</v>
      </c>
      <c r="B618" s="5" t="n">
        <v>104820</v>
      </c>
      <c r="C618" s="6" t="s">
        <v>1752</v>
      </c>
      <c r="D618" s="5" t="s">
        <v>1768</v>
      </c>
      <c r="E618" s="6" t="s">
        <v>1769</v>
      </c>
      <c r="F618" s="7" t="s">
        <v>1770</v>
      </c>
      <c r="G618" s="5" t="n">
        <v>5</v>
      </c>
      <c r="H618" s="6" t="s">
        <v>23</v>
      </c>
      <c r="I618" s="5"/>
      <c r="J618" s="5" t="n">
        <f aca="false">G618*I618</f>
        <v>0</v>
      </c>
    </row>
    <row r="619" customFormat="false" ht="18.75" hidden="false" customHeight="false" outlineLevel="0" collapsed="false">
      <c r="A619" s="5" t="n">
        <v>618</v>
      </c>
      <c r="B619" s="5" t="n">
        <v>104821</v>
      </c>
      <c r="C619" s="6" t="s">
        <v>1752</v>
      </c>
      <c r="D619" s="5" t="s">
        <v>1771</v>
      </c>
      <c r="E619" s="6" t="s">
        <v>1772</v>
      </c>
      <c r="F619" s="7" t="s">
        <v>1773</v>
      </c>
      <c r="G619" s="5" t="n">
        <v>5</v>
      </c>
      <c r="H619" s="6" t="s">
        <v>23</v>
      </c>
      <c r="I619" s="5"/>
      <c r="J619" s="5" t="n">
        <f aca="false">G619*I619</f>
        <v>0</v>
      </c>
    </row>
    <row r="620" customFormat="false" ht="18.75" hidden="false" customHeight="false" outlineLevel="0" collapsed="false">
      <c r="A620" s="5" t="n">
        <v>619</v>
      </c>
      <c r="B620" s="5" t="n">
        <v>104822</v>
      </c>
      <c r="C620" s="6" t="s">
        <v>1752</v>
      </c>
      <c r="D620" s="5" t="s">
        <v>1774</v>
      </c>
      <c r="E620" s="6" t="s">
        <v>1775</v>
      </c>
      <c r="F620" s="7" t="s">
        <v>1776</v>
      </c>
      <c r="G620" s="5" t="n">
        <v>11</v>
      </c>
      <c r="H620" s="6" t="s">
        <v>23</v>
      </c>
      <c r="I620" s="5"/>
      <c r="J620" s="5" t="n">
        <f aca="false">G620*I620</f>
        <v>0</v>
      </c>
    </row>
    <row r="621" customFormat="false" ht="18.75" hidden="false" customHeight="false" outlineLevel="0" collapsed="false">
      <c r="A621" s="5" t="n">
        <v>620</v>
      </c>
      <c r="B621" s="5" t="n">
        <v>104995</v>
      </c>
      <c r="C621" s="6" t="s">
        <v>1752</v>
      </c>
      <c r="D621" s="5" t="s">
        <v>1777</v>
      </c>
      <c r="E621" s="6" t="s">
        <v>1775</v>
      </c>
      <c r="F621" s="7" t="s">
        <v>1778</v>
      </c>
      <c r="G621" s="5" t="n">
        <v>20</v>
      </c>
      <c r="H621" s="6" t="s">
        <v>23</v>
      </c>
      <c r="I621" s="5"/>
      <c r="J621" s="5" t="n">
        <f aca="false">G621*I621</f>
        <v>0</v>
      </c>
    </row>
    <row r="622" customFormat="false" ht="18.75" hidden="false" customHeight="false" outlineLevel="0" collapsed="false">
      <c r="A622" s="5" t="n">
        <v>621</v>
      </c>
      <c r="B622" s="5" t="n">
        <v>15030</v>
      </c>
      <c r="C622" s="6" t="s">
        <v>1752</v>
      </c>
      <c r="D622" s="5"/>
      <c r="E622" s="6" t="s">
        <v>1779</v>
      </c>
      <c r="F622" s="7" t="s">
        <v>1780</v>
      </c>
      <c r="G622" s="5" t="n">
        <v>10</v>
      </c>
      <c r="H622" s="6" t="s">
        <v>23</v>
      </c>
      <c r="I622" s="5"/>
      <c r="J622" s="5" t="n">
        <f aca="false">G622*I622</f>
        <v>0</v>
      </c>
    </row>
    <row r="623" customFormat="false" ht="18.75" hidden="false" customHeight="false" outlineLevel="0" collapsed="false">
      <c r="A623" s="5" t="n">
        <v>622</v>
      </c>
      <c r="B623" s="5" t="n">
        <v>102747</v>
      </c>
      <c r="C623" s="6" t="s">
        <v>1781</v>
      </c>
      <c r="D623" s="5"/>
      <c r="E623" s="6" t="s">
        <v>1782</v>
      </c>
      <c r="F623" s="7" t="s">
        <v>1783</v>
      </c>
      <c r="G623" s="5" t="n">
        <v>2</v>
      </c>
      <c r="H623" s="6" t="s">
        <v>171</v>
      </c>
      <c r="I623" s="5"/>
      <c r="J623" s="5" t="n">
        <f aca="false">G623*I623</f>
        <v>0</v>
      </c>
    </row>
    <row r="624" customFormat="false" ht="18.75" hidden="false" customHeight="false" outlineLevel="0" collapsed="false">
      <c r="A624" s="5" t="n">
        <v>623</v>
      </c>
      <c r="B624" s="5" t="n">
        <v>1279</v>
      </c>
      <c r="C624" s="6" t="s">
        <v>1784</v>
      </c>
      <c r="D624" s="5" t="s">
        <v>1785</v>
      </c>
      <c r="E624" s="6" t="s">
        <v>1786</v>
      </c>
      <c r="F624" s="7" t="s">
        <v>1787</v>
      </c>
      <c r="G624" s="5" t="n">
        <v>110</v>
      </c>
      <c r="H624" s="6" t="s">
        <v>241</v>
      </c>
      <c r="I624" s="5"/>
      <c r="J624" s="5" t="n">
        <f aca="false">G624*I624</f>
        <v>0</v>
      </c>
    </row>
    <row r="625" customFormat="false" ht="18.75" hidden="false" customHeight="false" outlineLevel="0" collapsed="false">
      <c r="A625" s="5" t="n">
        <v>624</v>
      </c>
      <c r="B625" s="5" t="n">
        <v>1278</v>
      </c>
      <c r="C625" s="6" t="s">
        <v>1784</v>
      </c>
      <c r="D625" s="5" t="s">
        <v>1788</v>
      </c>
      <c r="E625" s="6" t="s">
        <v>1789</v>
      </c>
      <c r="F625" s="7" t="s">
        <v>1790</v>
      </c>
      <c r="G625" s="5" t="n">
        <v>66</v>
      </c>
      <c r="H625" s="6" t="s">
        <v>241</v>
      </c>
      <c r="I625" s="5"/>
      <c r="J625" s="5" t="n">
        <f aca="false">G625*I625</f>
        <v>0</v>
      </c>
    </row>
    <row r="626" customFormat="false" ht="18.75" hidden="false" customHeight="false" outlineLevel="0" collapsed="false">
      <c r="A626" s="5" t="n">
        <v>625</v>
      </c>
      <c r="B626" s="5" t="n">
        <v>2639</v>
      </c>
      <c r="C626" s="6" t="s">
        <v>1784</v>
      </c>
      <c r="D626" s="5" t="s">
        <v>1791</v>
      </c>
      <c r="E626" s="6" t="s">
        <v>1792</v>
      </c>
      <c r="F626" s="7" t="s">
        <v>1793</v>
      </c>
      <c r="G626" s="5" t="n">
        <v>95</v>
      </c>
      <c r="H626" s="6" t="s">
        <v>241</v>
      </c>
      <c r="I626" s="5"/>
      <c r="J626" s="5" t="n">
        <f aca="false">G626*I626</f>
        <v>0</v>
      </c>
    </row>
    <row r="627" customFormat="false" ht="18.75" hidden="false" customHeight="false" outlineLevel="0" collapsed="false">
      <c r="A627" s="5" t="n">
        <v>626</v>
      </c>
      <c r="B627" s="5" t="n">
        <v>14259</v>
      </c>
      <c r="C627" s="6" t="s">
        <v>1784</v>
      </c>
      <c r="D627" s="5"/>
      <c r="E627" s="6" t="s">
        <v>1794</v>
      </c>
      <c r="F627" s="7" t="s">
        <v>1795</v>
      </c>
      <c r="G627" s="5" t="n">
        <v>56</v>
      </c>
      <c r="H627" s="6" t="s">
        <v>171</v>
      </c>
      <c r="I627" s="5"/>
      <c r="J627" s="5" t="n">
        <f aca="false">G627*I627</f>
        <v>0</v>
      </c>
    </row>
    <row r="628" customFormat="false" ht="18.75" hidden="false" customHeight="false" outlineLevel="0" collapsed="false">
      <c r="A628" s="5" t="n">
        <v>627</v>
      </c>
      <c r="B628" s="5" t="n">
        <v>13498</v>
      </c>
      <c r="C628" s="6" t="s">
        <v>1796</v>
      </c>
      <c r="D628" s="5" t="s">
        <v>1797</v>
      </c>
      <c r="E628" s="6" t="s">
        <v>1798</v>
      </c>
      <c r="F628" s="7" t="s">
        <v>1799</v>
      </c>
      <c r="G628" s="5" t="n">
        <v>28</v>
      </c>
      <c r="H628" s="6" t="s">
        <v>35</v>
      </c>
      <c r="I628" s="5"/>
      <c r="J628" s="5" t="n">
        <f aca="false">G628*I628</f>
        <v>0</v>
      </c>
    </row>
    <row r="629" customFormat="false" ht="18.75" hidden="false" customHeight="false" outlineLevel="0" collapsed="false">
      <c r="A629" s="5" t="n">
        <v>628</v>
      </c>
      <c r="B629" s="5" t="n">
        <v>105146</v>
      </c>
      <c r="C629" s="6" t="s">
        <v>1796</v>
      </c>
      <c r="D629" s="5" t="s">
        <v>1800</v>
      </c>
      <c r="E629" s="6" t="s">
        <v>1801</v>
      </c>
      <c r="F629" s="7" t="s">
        <v>1802</v>
      </c>
      <c r="G629" s="5" t="n">
        <v>9</v>
      </c>
      <c r="H629" s="6" t="s">
        <v>35</v>
      </c>
      <c r="I629" s="5"/>
      <c r="J629" s="5" t="n">
        <f aca="false">G629*I629</f>
        <v>0</v>
      </c>
    </row>
    <row r="630" customFormat="false" ht="18.75" hidden="false" customHeight="false" outlineLevel="0" collapsed="false">
      <c r="A630" s="5" t="n">
        <v>629</v>
      </c>
      <c r="B630" s="5" t="n">
        <v>104959</v>
      </c>
      <c r="C630" s="6" t="s">
        <v>1796</v>
      </c>
      <c r="D630" s="5" t="s">
        <v>1803</v>
      </c>
      <c r="E630" s="6" t="s">
        <v>1804</v>
      </c>
      <c r="F630" s="7" t="s">
        <v>1805</v>
      </c>
      <c r="G630" s="5" t="n">
        <v>3</v>
      </c>
      <c r="H630" s="6" t="s">
        <v>35</v>
      </c>
      <c r="I630" s="5"/>
      <c r="J630" s="5" t="n">
        <f aca="false">G630*I630</f>
        <v>0</v>
      </c>
    </row>
    <row r="631" customFormat="false" ht="18.75" hidden="false" customHeight="false" outlineLevel="0" collapsed="false">
      <c r="A631" s="5" t="n">
        <v>630</v>
      </c>
      <c r="B631" s="5" t="n">
        <v>104868</v>
      </c>
      <c r="C631" s="6" t="s">
        <v>1796</v>
      </c>
      <c r="D631" s="5" t="s">
        <v>1806</v>
      </c>
      <c r="E631" s="6" t="s">
        <v>1804</v>
      </c>
      <c r="F631" s="7" t="s">
        <v>1807</v>
      </c>
      <c r="G631" s="5" t="n">
        <v>8</v>
      </c>
      <c r="H631" s="6" t="s">
        <v>19</v>
      </c>
      <c r="I631" s="5"/>
      <c r="J631" s="5" t="n">
        <f aca="false">G631*I631</f>
        <v>0</v>
      </c>
    </row>
    <row r="632" customFormat="false" ht="18.75" hidden="false" customHeight="false" outlineLevel="0" collapsed="false">
      <c r="A632" s="5" t="n">
        <v>631</v>
      </c>
      <c r="B632" s="5" t="n">
        <v>105484</v>
      </c>
      <c r="C632" s="6" t="s">
        <v>1808</v>
      </c>
      <c r="D632" s="5"/>
      <c r="E632" s="6" t="s">
        <v>1809</v>
      </c>
      <c r="F632" s="7" t="s">
        <v>1810</v>
      </c>
      <c r="G632" s="5" t="n">
        <v>1</v>
      </c>
      <c r="H632" s="6" t="s">
        <v>678</v>
      </c>
      <c r="I632" s="5"/>
      <c r="J632" s="5" t="n">
        <f aca="false">G632*I632</f>
        <v>0</v>
      </c>
    </row>
    <row r="633" customFormat="false" ht="18.75" hidden="false" customHeight="false" outlineLevel="0" collapsed="false">
      <c r="A633" s="5" t="n">
        <v>632</v>
      </c>
      <c r="B633" s="5" t="n">
        <v>14630</v>
      </c>
      <c r="C633" s="6" t="s">
        <v>1811</v>
      </c>
      <c r="D633" s="5"/>
      <c r="E633" s="6" t="s">
        <v>1812</v>
      </c>
      <c r="F633" s="7" t="s">
        <v>1813</v>
      </c>
      <c r="G633" s="5" t="n">
        <v>15</v>
      </c>
      <c r="H633" s="6" t="s">
        <v>23</v>
      </c>
      <c r="I633" s="5"/>
      <c r="J633" s="5" t="n">
        <f aca="false">G633*I633</f>
        <v>0</v>
      </c>
    </row>
    <row r="634" customFormat="false" ht="18.75" hidden="false" customHeight="false" outlineLevel="0" collapsed="false">
      <c r="A634" s="5" t="n">
        <v>633</v>
      </c>
      <c r="B634" s="5" t="n">
        <v>101601</v>
      </c>
      <c r="C634" s="6" t="s">
        <v>1811</v>
      </c>
      <c r="D634" s="5"/>
      <c r="E634" s="6" t="s">
        <v>1814</v>
      </c>
      <c r="F634" s="7" t="s">
        <v>1061</v>
      </c>
      <c r="G634" s="5" t="n">
        <v>10</v>
      </c>
      <c r="H634" s="6" t="s">
        <v>14</v>
      </c>
      <c r="I634" s="5"/>
      <c r="J634" s="5" t="n">
        <f aca="false">G634*I634</f>
        <v>0</v>
      </c>
    </row>
    <row r="635" customFormat="false" ht="18.75" hidden="false" customHeight="false" outlineLevel="0" collapsed="false">
      <c r="A635" s="5" t="n">
        <v>634</v>
      </c>
      <c r="B635" s="5" t="n">
        <v>14631</v>
      </c>
      <c r="C635" s="6" t="s">
        <v>1811</v>
      </c>
      <c r="D635" s="5"/>
      <c r="E635" s="6" t="s">
        <v>1815</v>
      </c>
      <c r="F635" s="7" t="s">
        <v>1816</v>
      </c>
      <c r="G635" s="5" t="n">
        <v>20</v>
      </c>
      <c r="H635" s="6" t="s">
        <v>23</v>
      </c>
      <c r="I635" s="5"/>
      <c r="J635" s="5" t="n">
        <f aca="false">G635*I635</f>
        <v>0</v>
      </c>
    </row>
    <row r="636" customFormat="false" ht="18.75" hidden="false" customHeight="false" outlineLevel="0" collapsed="false">
      <c r="A636" s="5" t="n">
        <v>635</v>
      </c>
      <c r="B636" s="5" t="n">
        <v>14629</v>
      </c>
      <c r="C636" s="6" t="s">
        <v>1811</v>
      </c>
      <c r="D636" s="5"/>
      <c r="E636" s="6" t="s">
        <v>1817</v>
      </c>
      <c r="F636" s="7" t="s">
        <v>1818</v>
      </c>
      <c r="G636" s="5" t="n">
        <v>30</v>
      </c>
      <c r="H636" s="6" t="s">
        <v>14</v>
      </c>
      <c r="I636" s="5"/>
      <c r="J636" s="5" t="n">
        <f aca="false">G636*I636</f>
        <v>0</v>
      </c>
    </row>
    <row r="637" customFormat="false" ht="18.75" hidden="false" customHeight="false" outlineLevel="0" collapsed="false">
      <c r="A637" s="5" t="n">
        <v>636</v>
      </c>
      <c r="B637" s="5" t="n">
        <v>103940</v>
      </c>
      <c r="C637" s="6" t="s">
        <v>1819</v>
      </c>
      <c r="D637" s="5" t="s">
        <v>1820</v>
      </c>
      <c r="E637" s="6" t="s">
        <v>1821</v>
      </c>
      <c r="F637" s="7" t="s">
        <v>1822</v>
      </c>
      <c r="G637" s="5" t="n">
        <v>1</v>
      </c>
      <c r="H637" s="6" t="s">
        <v>411</v>
      </c>
      <c r="I637" s="5"/>
      <c r="J637" s="5" t="n">
        <f aca="false">G637*I637</f>
        <v>0</v>
      </c>
    </row>
    <row r="638" customFormat="false" ht="18.75" hidden="false" customHeight="false" outlineLevel="0" collapsed="false">
      <c r="A638" s="5" t="n">
        <v>637</v>
      </c>
      <c r="B638" s="5" t="n">
        <v>12891</v>
      </c>
      <c r="C638" s="6" t="s">
        <v>1823</v>
      </c>
      <c r="D638" s="5"/>
      <c r="E638" s="6" t="s">
        <v>1824</v>
      </c>
      <c r="F638" s="7" t="s">
        <v>1825</v>
      </c>
      <c r="G638" s="5" t="n">
        <v>22</v>
      </c>
      <c r="H638" s="6" t="s">
        <v>14</v>
      </c>
      <c r="I638" s="5"/>
      <c r="J638" s="5" t="n">
        <f aca="false">G638*I638</f>
        <v>0</v>
      </c>
    </row>
    <row r="639" customFormat="false" ht="18.75" hidden="false" customHeight="false" outlineLevel="0" collapsed="false">
      <c r="A639" s="5" t="n">
        <v>638</v>
      </c>
      <c r="B639" s="5" t="n">
        <v>16967</v>
      </c>
      <c r="C639" s="6" t="s">
        <v>1826</v>
      </c>
      <c r="D639" s="5" t="s">
        <v>1827</v>
      </c>
      <c r="E639" s="6" t="s">
        <v>1828</v>
      </c>
      <c r="F639" s="7" t="s">
        <v>1829</v>
      </c>
      <c r="G639" s="5" t="n">
        <v>50</v>
      </c>
      <c r="H639" s="6" t="s">
        <v>279</v>
      </c>
      <c r="I639" s="5"/>
      <c r="J639" s="5" t="n">
        <f aca="false">G639*I639</f>
        <v>0</v>
      </c>
    </row>
    <row r="640" customFormat="false" ht="18.75" hidden="false" customHeight="false" outlineLevel="0" collapsed="false">
      <c r="A640" s="5" t="n">
        <v>639</v>
      </c>
      <c r="B640" s="5" t="n">
        <v>16966</v>
      </c>
      <c r="C640" s="6" t="s">
        <v>1826</v>
      </c>
      <c r="D640" s="5" t="s">
        <v>1830</v>
      </c>
      <c r="E640" s="6" t="s">
        <v>1831</v>
      </c>
      <c r="F640" s="7" t="s">
        <v>1832</v>
      </c>
      <c r="G640" s="5" t="n">
        <v>67</v>
      </c>
      <c r="H640" s="6" t="s">
        <v>279</v>
      </c>
      <c r="I640" s="5"/>
      <c r="J640" s="5" t="n">
        <f aca="false">G640*I640</f>
        <v>0</v>
      </c>
    </row>
    <row r="641" customFormat="false" ht="18.75" hidden="false" customHeight="false" outlineLevel="0" collapsed="false">
      <c r="A641" s="5" t="n">
        <v>640</v>
      </c>
      <c r="B641" s="5" t="n">
        <v>16969</v>
      </c>
      <c r="C641" s="6" t="s">
        <v>1826</v>
      </c>
      <c r="D641" s="5" t="s">
        <v>1833</v>
      </c>
      <c r="E641" s="6" t="s">
        <v>1834</v>
      </c>
      <c r="F641" s="7" t="s">
        <v>1835</v>
      </c>
      <c r="G641" s="5" t="n">
        <v>47</v>
      </c>
      <c r="H641" s="6" t="s">
        <v>279</v>
      </c>
      <c r="I641" s="5"/>
      <c r="J641" s="5" t="n">
        <f aca="false">G641*I641</f>
        <v>0</v>
      </c>
    </row>
    <row r="642" customFormat="false" ht="18.75" hidden="false" customHeight="false" outlineLevel="0" collapsed="false">
      <c r="A642" s="5" t="n">
        <v>641</v>
      </c>
      <c r="B642" s="5" t="n">
        <v>16968</v>
      </c>
      <c r="C642" s="6" t="s">
        <v>1826</v>
      </c>
      <c r="D642" s="5" t="s">
        <v>1836</v>
      </c>
      <c r="E642" s="6" t="s">
        <v>1837</v>
      </c>
      <c r="F642" s="7" t="s">
        <v>1838</v>
      </c>
      <c r="G642" s="5" t="n">
        <v>290</v>
      </c>
      <c r="H642" s="6" t="s">
        <v>279</v>
      </c>
      <c r="I642" s="5"/>
      <c r="J642" s="5" t="n">
        <f aca="false">G642*I642</f>
        <v>0</v>
      </c>
    </row>
    <row r="643" customFormat="false" ht="18.75" hidden="false" customHeight="false" outlineLevel="0" collapsed="false">
      <c r="A643" s="5" t="n">
        <v>642</v>
      </c>
      <c r="B643" s="5" t="n">
        <v>16970</v>
      </c>
      <c r="C643" s="6" t="s">
        <v>1826</v>
      </c>
      <c r="D643" s="5" t="s">
        <v>1839</v>
      </c>
      <c r="E643" s="6" t="s">
        <v>1840</v>
      </c>
      <c r="F643" s="7" t="s">
        <v>1841</v>
      </c>
      <c r="G643" s="5" t="n">
        <v>367</v>
      </c>
      <c r="H643" s="6" t="s">
        <v>279</v>
      </c>
      <c r="I643" s="5"/>
      <c r="J643" s="5" t="n">
        <f aca="false">G643*I643</f>
        <v>0</v>
      </c>
    </row>
    <row r="644" customFormat="false" ht="18.75" hidden="false" customHeight="false" outlineLevel="0" collapsed="false">
      <c r="A644" s="5" t="n">
        <v>643</v>
      </c>
      <c r="B644" s="5" t="n">
        <v>16965</v>
      </c>
      <c r="C644" s="6" t="s">
        <v>1826</v>
      </c>
      <c r="D644" s="5" t="s">
        <v>1842</v>
      </c>
      <c r="E644" s="6" t="s">
        <v>1843</v>
      </c>
      <c r="F644" s="7" t="s">
        <v>1844</v>
      </c>
      <c r="G644" s="5" t="n">
        <v>150</v>
      </c>
      <c r="H644" s="6" t="s">
        <v>279</v>
      </c>
      <c r="I644" s="5"/>
      <c r="J644" s="5" t="n">
        <f aca="false">G644*I644</f>
        <v>0</v>
      </c>
    </row>
    <row r="645" customFormat="false" ht="18.75" hidden="false" customHeight="false" outlineLevel="0" collapsed="false">
      <c r="A645" s="5" t="n">
        <v>644</v>
      </c>
      <c r="B645" s="5" t="n">
        <v>16964</v>
      </c>
      <c r="C645" s="6" t="s">
        <v>1826</v>
      </c>
      <c r="D645" s="5" t="s">
        <v>1845</v>
      </c>
      <c r="E645" s="6" t="s">
        <v>1846</v>
      </c>
      <c r="F645" s="7" t="s">
        <v>1847</v>
      </c>
      <c r="G645" s="5" t="n">
        <v>434</v>
      </c>
      <c r="H645" s="6" t="s">
        <v>279</v>
      </c>
      <c r="I645" s="5"/>
      <c r="J645" s="5" t="n">
        <f aca="false">G645*I645</f>
        <v>0</v>
      </c>
    </row>
    <row r="646" customFormat="false" ht="18.75" hidden="false" customHeight="false" outlineLevel="0" collapsed="false">
      <c r="A646" s="5" t="n">
        <v>645</v>
      </c>
      <c r="B646" s="5" t="n">
        <v>16963</v>
      </c>
      <c r="C646" s="6" t="s">
        <v>1826</v>
      </c>
      <c r="D646" s="5" t="s">
        <v>1848</v>
      </c>
      <c r="E646" s="6" t="s">
        <v>1849</v>
      </c>
      <c r="F646" s="7" t="s">
        <v>1850</v>
      </c>
      <c r="G646" s="5" t="n">
        <v>48</v>
      </c>
      <c r="H646" s="6" t="s">
        <v>279</v>
      </c>
      <c r="I646" s="5"/>
      <c r="J646" s="5" t="n">
        <f aca="false">G646*I646</f>
        <v>0</v>
      </c>
    </row>
    <row r="647" customFormat="false" ht="18.75" hidden="false" customHeight="false" outlineLevel="0" collapsed="false">
      <c r="A647" s="5" t="n">
        <v>646</v>
      </c>
      <c r="B647" s="5" t="n">
        <v>16972</v>
      </c>
      <c r="C647" s="6" t="s">
        <v>1826</v>
      </c>
      <c r="D647" s="5" t="s">
        <v>1851</v>
      </c>
      <c r="E647" s="6" t="s">
        <v>1852</v>
      </c>
      <c r="F647" s="7" t="s">
        <v>1853</v>
      </c>
      <c r="G647" s="5" t="n">
        <v>828</v>
      </c>
      <c r="H647" s="6" t="s">
        <v>279</v>
      </c>
      <c r="I647" s="5"/>
      <c r="J647" s="5" t="n">
        <f aca="false">G647*I647</f>
        <v>0</v>
      </c>
    </row>
    <row r="648" customFormat="false" ht="18.75" hidden="false" customHeight="false" outlineLevel="0" collapsed="false">
      <c r="A648" s="5" t="n">
        <v>647</v>
      </c>
      <c r="B648" s="5" t="n">
        <v>16971</v>
      </c>
      <c r="C648" s="6" t="s">
        <v>1826</v>
      </c>
      <c r="D648" s="5" t="s">
        <v>1854</v>
      </c>
      <c r="E648" s="6" t="s">
        <v>1855</v>
      </c>
      <c r="F648" s="7" t="s">
        <v>1856</v>
      </c>
      <c r="G648" s="5" t="n">
        <v>47</v>
      </c>
      <c r="H648" s="6" t="s">
        <v>279</v>
      </c>
      <c r="I648" s="5"/>
      <c r="J648" s="5" t="n">
        <f aca="false">G648*I648</f>
        <v>0</v>
      </c>
    </row>
    <row r="649" customFormat="false" ht="18.75" hidden="false" customHeight="false" outlineLevel="0" collapsed="false">
      <c r="A649" s="5" t="n">
        <v>648</v>
      </c>
      <c r="B649" s="5" t="n">
        <v>13823</v>
      </c>
      <c r="C649" s="6" t="s">
        <v>1857</v>
      </c>
      <c r="D649" s="5"/>
      <c r="E649" s="6" t="s">
        <v>1858</v>
      </c>
      <c r="F649" s="7" t="s">
        <v>1859</v>
      </c>
      <c r="G649" s="5" t="n">
        <v>44625</v>
      </c>
      <c r="H649" s="6" t="s">
        <v>241</v>
      </c>
      <c r="I649" s="5"/>
      <c r="J649" s="5" t="n">
        <f aca="false">G649*I649</f>
        <v>0</v>
      </c>
    </row>
    <row r="650" customFormat="false" ht="18.75" hidden="false" customHeight="false" outlineLevel="0" collapsed="false">
      <c r="A650" s="5" t="n">
        <v>649</v>
      </c>
      <c r="B650" s="5" t="n">
        <v>13822</v>
      </c>
      <c r="C650" s="6" t="s">
        <v>1857</v>
      </c>
      <c r="D650" s="5"/>
      <c r="E650" s="6" t="s">
        <v>1860</v>
      </c>
      <c r="F650" s="7" t="s">
        <v>1861</v>
      </c>
      <c r="G650" s="5" t="n">
        <v>1</v>
      </c>
      <c r="H650" s="6" t="s">
        <v>171</v>
      </c>
      <c r="I650" s="5"/>
      <c r="J650" s="5" t="n">
        <f aca="false">G650*I650</f>
        <v>0</v>
      </c>
    </row>
    <row r="651" customFormat="false" ht="18.75" hidden="false" customHeight="false" outlineLevel="0" collapsed="false">
      <c r="A651" s="5" t="n">
        <v>650</v>
      </c>
      <c r="B651" s="5" t="n">
        <v>105583</v>
      </c>
      <c r="C651" s="6" t="s">
        <v>1857</v>
      </c>
      <c r="D651" s="5" t="s">
        <v>1862</v>
      </c>
      <c r="E651" s="6" t="s">
        <v>1863</v>
      </c>
      <c r="F651" s="7" t="s">
        <v>1864</v>
      </c>
      <c r="G651" s="5" t="n">
        <v>1</v>
      </c>
      <c r="H651" s="6" t="s">
        <v>171</v>
      </c>
      <c r="I651" s="5"/>
      <c r="J651" s="5" t="n">
        <f aca="false">G651*I651</f>
        <v>0</v>
      </c>
    </row>
    <row r="652" customFormat="false" ht="18.75" hidden="false" customHeight="false" outlineLevel="0" collapsed="false">
      <c r="A652" s="5" t="n">
        <v>651</v>
      </c>
      <c r="B652" s="5" t="n">
        <v>12897</v>
      </c>
      <c r="C652" s="6" t="s">
        <v>1857</v>
      </c>
      <c r="D652" s="5" t="s">
        <v>1865</v>
      </c>
      <c r="E652" s="6" t="s">
        <v>1866</v>
      </c>
      <c r="F652" s="7" t="s">
        <v>1867</v>
      </c>
      <c r="G652" s="5" t="n">
        <v>56975</v>
      </c>
      <c r="H652" s="6" t="s">
        <v>35</v>
      </c>
      <c r="I652" s="5"/>
      <c r="J652" s="5" t="n">
        <f aca="false">G652*I652</f>
        <v>0</v>
      </c>
    </row>
    <row r="653" customFormat="false" ht="18.75" hidden="false" customHeight="false" outlineLevel="0" collapsed="false">
      <c r="A653" s="5" t="n">
        <v>652</v>
      </c>
      <c r="B653" s="5" t="n">
        <v>101847</v>
      </c>
      <c r="C653" s="6" t="s">
        <v>1868</v>
      </c>
      <c r="D653" s="5"/>
      <c r="E653" s="6" t="s">
        <v>1869</v>
      </c>
      <c r="F653" s="6" t="s">
        <v>1870</v>
      </c>
      <c r="G653" s="5" t="n">
        <v>250</v>
      </c>
      <c r="H653" s="6" t="s">
        <v>23</v>
      </c>
      <c r="I653" s="5"/>
      <c r="J653" s="5" t="n">
        <f aca="false">G653*I653</f>
        <v>0</v>
      </c>
    </row>
    <row r="654" customFormat="false" ht="18.75" hidden="false" customHeight="false" outlineLevel="0" collapsed="false">
      <c r="A654" s="5" t="n">
        <v>653</v>
      </c>
      <c r="B654" s="5" t="n">
        <v>12900</v>
      </c>
      <c r="C654" s="6" t="s">
        <v>1871</v>
      </c>
      <c r="D654" s="5" t="s">
        <v>1872</v>
      </c>
      <c r="E654" s="6" t="s">
        <v>1873</v>
      </c>
      <c r="F654" s="7" t="s">
        <v>1874</v>
      </c>
      <c r="G654" s="5" t="n">
        <v>900</v>
      </c>
      <c r="H654" s="6" t="s">
        <v>35</v>
      </c>
      <c r="I654" s="5"/>
      <c r="J654" s="5" t="n">
        <f aca="false">G654*I654</f>
        <v>0</v>
      </c>
    </row>
    <row r="655" customFormat="false" ht="18.75" hidden="false" customHeight="false" outlineLevel="0" collapsed="false">
      <c r="A655" s="5" t="n">
        <v>654</v>
      </c>
      <c r="B655" s="5" t="n">
        <v>101382</v>
      </c>
      <c r="C655" s="6" t="s">
        <v>1871</v>
      </c>
      <c r="D655" s="5" t="s">
        <v>1875</v>
      </c>
      <c r="E655" s="6" t="s">
        <v>1876</v>
      </c>
      <c r="F655" s="7" t="s">
        <v>1877</v>
      </c>
      <c r="G655" s="5" t="n">
        <v>24</v>
      </c>
      <c r="H655" s="6" t="s">
        <v>804</v>
      </c>
      <c r="I655" s="5"/>
      <c r="J655" s="5" t="n">
        <f aca="false">G655*I655</f>
        <v>0</v>
      </c>
    </row>
    <row r="656" customFormat="false" ht="18.75" hidden="false" customHeight="false" outlineLevel="0" collapsed="false">
      <c r="A656" s="5" t="n">
        <v>655</v>
      </c>
      <c r="B656" s="5" t="n">
        <v>15531</v>
      </c>
      <c r="C656" s="6" t="s">
        <v>1878</v>
      </c>
      <c r="D656" s="5" t="s">
        <v>1879</v>
      </c>
      <c r="E656" s="6" t="s">
        <v>1880</v>
      </c>
      <c r="F656" s="7" t="s">
        <v>1881</v>
      </c>
      <c r="G656" s="5" t="n">
        <v>4</v>
      </c>
      <c r="H656" s="6" t="s">
        <v>171</v>
      </c>
      <c r="I656" s="5"/>
      <c r="J656" s="5" t="n">
        <f aca="false">G656*I656</f>
        <v>0</v>
      </c>
    </row>
    <row r="657" customFormat="false" ht="18.75" hidden="false" customHeight="false" outlineLevel="0" collapsed="false">
      <c r="A657" s="5" t="n">
        <v>656</v>
      </c>
      <c r="B657" s="5" t="n">
        <v>105426</v>
      </c>
      <c r="C657" s="6" t="s">
        <v>1882</v>
      </c>
      <c r="D657" s="5"/>
      <c r="E657" s="6" t="s">
        <v>1883</v>
      </c>
      <c r="F657" s="7" t="s">
        <v>1884</v>
      </c>
      <c r="G657" s="5" t="n">
        <v>1</v>
      </c>
      <c r="H657" s="6" t="s">
        <v>23</v>
      </c>
      <c r="I657" s="5"/>
      <c r="J657" s="5" t="n">
        <f aca="false">G657*I657</f>
        <v>0</v>
      </c>
    </row>
    <row r="658" customFormat="false" ht="18.75" hidden="false" customHeight="false" outlineLevel="0" collapsed="false">
      <c r="A658" s="5" t="n">
        <v>657</v>
      </c>
      <c r="B658" s="5" t="n">
        <v>105428</v>
      </c>
      <c r="C658" s="6" t="s">
        <v>1882</v>
      </c>
      <c r="D658" s="5"/>
      <c r="E658" s="6" t="s">
        <v>1885</v>
      </c>
      <c r="F658" s="7" t="s">
        <v>1886</v>
      </c>
      <c r="G658" s="5" t="n">
        <v>1</v>
      </c>
      <c r="H658" s="6" t="s">
        <v>23</v>
      </c>
      <c r="I658" s="5"/>
      <c r="J658" s="5" t="n">
        <f aca="false">G658*I658</f>
        <v>0</v>
      </c>
    </row>
    <row r="659" customFormat="false" ht="18.75" hidden="false" customHeight="false" outlineLevel="0" collapsed="false">
      <c r="A659" s="5" t="n">
        <v>658</v>
      </c>
      <c r="B659" s="5" t="n">
        <v>105430</v>
      </c>
      <c r="C659" s="6" t="s">
        <v>1882</v>
      </c>
      <c r="D659" s="5"/>
      <c r="E659" s="6" t="s">
        <v>1887</v>
      </c>
      <c r="F659" s="7" t="s">
        <v>1888</v>
      </c>
      <c r="G659" s="5" t="n">
        <v>1</v>
      </c>
      <c r="H659" s="6" t="s">
        <v>23</v>
      </c>
      <c r="I659" s="5"/>
      <c r="J659" s="5" t="n">
        <f aca="false">G659*I659</f>
        <v>0</v>
      </c>
    </row>
    <row r="660" customFormat="false" ht="18.75" hidden="false" customHeight="false" outlineLevel="0" collapsed="false">
      <c r="A660" s="5" t="n">
        <v>659</v>
      </c>
      <c r="B660" s="5" t="n">
        <v>105429</v>
      </c>
      <c r="C660" s="6" t="s">
        <v>1882</v>
      </c>
      <c r="D660" s="5"/>
      <c r="E660" s="6" t="s">
        <v>1889</v>
      </c>
      <c r="F660" s="7" t="s">
        <v>1890</v>
      </c>
      <c r="G660" s="5" t="n">
        <v>1</v>
      </c>
      <c r="H660" s="6" t="s">
        <v>23</v>
      </c>
      <c r="I660" s="5"/>
      <c r="J660" s="5" t="n">
        <f aca="false">G660*I660</f>
        <v>0</v>
      </c>
    </row>
    <row r="661" customFormat="false" ht="18.75" hidden="false" customHeight="false" outlineLevel="0" collapsed="false">
      <c r="A661" s="5" t="n">
        <v>660</v>
      </c>
      <c r="B661" s="5" t="n">
        <v>105427</v>
      </c>
      <c r="C661" s="6" t="s">
        <v>1882</v>
      </c>
      <c r="D661" s="5"/>
      <c r="E661" s="6" t="s">
        <v>1891</v>
      </c>
      <c r="F661" s="7" t="s">
        <v>1892</v>
      </c>
      <c r="G661" s="5" t="n">
        <v>1</v>
      </c>
      <c r="H661" s="6" t="s">
        <v>23</v>
      </c>
      <c r="I661" s="5"/>
      <c r="J661" s="5" t="n">
        <f aca="false">G661*I661</f>
        <v>0</v>
      </c>
    </row>
    <row r="662" customFormat="false" ht="18.75" hidden="false" customHeight="false" outlineLevel="0" collapsed="false">
      <c r="A662" s="5" t="n">
        <v>661</v>
      </c>
      <c r="B662" s="5" t="n">
        <v>15468</v>
      </c>
      <c r="C662" s="6" t="s">
        <v>1893</v>
      </c>
      <c r="D662" s="5"/>
      <c r="E662" s="6" t="s">
        <v>1894</v>
      </c>
      <c r="F662" s="7" t="s">
        <v>1895</v>
      </c>
      <c r="G662" s="5" t="n">
        <v>550</v>
      </c>
      <c r="H662" s="6" t="s">
        <v>23</v>
      </c>
      <c r="I662" s="5"/>
      <c r="J662" s="5" t="n">
        <f aca="false">G662*I662</f>
        <v>0</v>
      </c>
    </row>
    <row r="663" customFormat="false" ht="18.75" hidden="false" customHeight="false" outlineLevel="0" collapsed="false">
      <c r="A663" s="5" t="n">
        <v>662</v>
      </c>
      <c r="B663" s="5" t="n">
        <v>14640</v>
      </c>
      <c r="C663" s="6" t="s">
        <v>1896</v>
      </c>
      <c r="D663" s="5"/>
      <c r="E663" s="6" t="s">
        <v>1897</v>
      </c>
      <c r="F663" s="7" t="s">
        <v>1898</v>
      </c>
      <c r="G663" s="5" t="n">
        <v>23</v>
      </c>
      <c r="H663" s="6" t="s">
        <v>35</v>
      </c>
      <c r="I663" s="5"/>
      <c r="J663" s="5" t="n">
        <f aca="false">G663*I663</f>
        <v>0</v>
      </c>
    </row>
    <row r="664" customFormat="false" ht="18.75" hidden="false" customHeight="false" outlineLevel="0" collapsed="false">
      <c r="A664" s="5" t="n">
        <v>663</v>
      </c>
      <c r="B664" s="5" t="n">
        <v>103139</v>
      </c>
      <c r="C664" s="6" t="s">
        <v>1896</v>
      </c>
      <c r="D664" s="5" t="s">
        <v>1899</v>
      </c>
      <c r="E664" s="6" t="s">
        <v>1900</v>
      </c>
      <c r="F664" s="7" t="s">
        <v>1901</v>
      </c>
      <c r="G664" s="5" t="n">
        <v>12</v>
      </c>
      <c r="H664" s="6" t="s">
        <v>23</v>
      </c>
      <c r="I664" s="5"/>
      <c r="J664" s="5" t="n">
        <f aca="false">G664*I664</f>
        <v>0</v>
      </c>
    </row>
    <row r="665" customFormat="false" ht="18.75" hidden="false" customHeight="false" outlineLevel="0" collapsed="false">
      <c r="A665" s="5" t="n">
        <v>664</v>
      </c>
      <c r="B665" s="5" t="n">
        <v>17159</v>
      </c>
      <c r="C665" s="6" t="s">
        <v>1896</v>
      </c>
      <c r="D665" s="5"/>
      <c r="E665" s="6" t="s">
        <v>1902</v>
      </c>
      <c r="F665" s="7" t="s">
        <v>1903</v>
      </c>
      <c r="G665" s="5" t="n">
        <v>24</v>
      </c>
      <c r="H665" s="6" t="s">
        <v>171</v>
      </c>
      <c r="I665" s="5"/>
      <c r="J665" s="5" t="n">
        <f aca="false">G665*I665</f>
        <v>0</v>
      </c>
    </row>
    <row r="666" customFormat="false" ht="18.75" hidden="false" customHeight="false" outlineLevel="0" collapsed="false">
      <c r="A666" s="5" t="n">
        <v>665</v>
      </c>
      <c r="B666" s="5" t="n">
        <v>105413</v>
      </c>
      <c r="C666" s="6" t="s">
        <v>1896</v>
      </c>
      <c r="D666" s="5" t="s">
        <v>1904</v>
      </c>
      <c r="E666" s="6" t="s">
        <v>1905</v>
      </c>
      <c r="F666" s="7" t="s">
        <v>1906</v>
      </c>
      <c r="G666" s="5" t="n">
        <v>40</v>
      </c>
      <c r="H666" s="6" t="s">
        <v>171</v>
      </c>
      <c r="I666" s="5"/>
      <c r="J666" s="5" t="n">
        <f aca="false">G666*I666</f>
        <v>0</v>
      </c>
    </row>
    <row r="667" customFormat="false" ht="18.75" hidden="false" customHeight="false" outlineLevel="0" collapsed="false">
      <c r="A667" s="5" t="n">
        <v>666</v>
      </c>
      <c r="B667" s="5" t="n">
        <v>17079</v>
      </c>
      <c r="C667" s="6" t="s">
        <v>1896</v>
      </c>
      <c r="D667" s="5"/>
      <c r="E667" s="6" t="s">
        <v>1907</v>
      </c>
      <c r="F667" s="7" t="s">
        <v>1908</v>
      </c>
      <c r="G667" s="5" t="n">
        <v>92</v>
      </c>
      <c r="H667" s="6" t="s">
        <v>23</v>
      </c>
      <c r="I667" s="5"/>
      <c r="J667" s="5" t="n">
        <f aca="false">G667*I667</f>
        <v>0</v>
      </c>
    </row>
    <row r="668" customFormat="false" ht="18.75" hidden="false" customHeight="false" outlineLevel="0" collapsed="false">
      <c r="A668" s="5" t="n">
        <v>667</v>
      </c>
      <c r="B668" s="5" t="n">
        <v>15640</v>
      </c>
      <c r="C668" s="6" t="s">
        <v>1896</v>
      </c>
      <c r="D668" s="5" t="s">
        <v>1909</v>
      </c>
      <c r="E668" s="6" t="s">
        <v>1910</v>
      </c>
      <c r="F668" s="7" t="s">
        <v>1911</v>
      </c>
      <c r="G668" s="5" t="n">
        <v>1104</v>
      </c>
      <c r="H668" s="6" t="s">
        <v>23</v>
      </c>
      <c r="I668" s="5"/>
      <c r="J668" s="5" t="n">
        <f aca="false">G668*I668</f>
        <v>0</v>
      </c>
    </row>
    <row r="669" customFormat="false" ht="18.75" hidden="false" customHeight="false" outlineLevel="0" collapsed="false">
      <c r="A669" s="5" t="n">
        <v>668</v>
      </c>
      <c r="B669" s="5" t="n">
        <v>100454</v>
      </c>
      <c r="C669" s="6" t="s">
        <v>1896</v>
      </c>
      <c r="D669" s="5" t="s">
        <v>1912</v>
      </c>
      <c r="E669" s="6" t="s">
        <v>1913</v>
      </c>
      <c r="F669" s="7" t="s">
        <v>1914</v>
      </c>
      <c r="G669" s="5" t="n">
        <v>132</v>
      </c>
      <c r="H669" s="6" t="s">
        <v>35</v>
      </c>
      <c r="I669" s="5"/>
      <c r="J669" s="5" t="n">
        <f aca="false">G669*I669</f>
        <v>0</v>
      </c>
    </row>
    <row r="670" customFormat="false" ht="18.75" hidden="false" customHeight="false" outlineLevel="0" collapsed="false">
      <c r="A670" s="5" t="n">
        <v>669</v>
      </c>
      <c r="B670" s="5" t="n">
        <v>12906</v>
      </c>
      <c r="C670" s="6" t="s">
        <v>1896</v>
      </c>
      <c r="D670" s="5" t="s">
        <v>1915</v>
      </c>
      <c r="E670" s="6" t="s">
        <v>1916</v>
      </c>
      <c r="F670" s="7" t="s">
        <v>1917</v>
      </c>
      <c r="G670" s="5" t="n">
        <v>871</v>
      </c>
      <c r="H670" s="6" t="s">
        <v>35</v>
      </c>
      <c r="I670" s="5"/>
      <c r="J670" s="5" t="n">
        <f aca="false">G670*I670</f>
        <v>0</v>
      </c>
    </row>
    <row r="671" customFormat="false" ht="18.75" hidden="false" customHeight="false" outlineLevel="0" collapsed="false">
      <c r="A671" s="5" t="n">
        <v>670</v>
      </c>
      <c r="B671" s="5" t="n">
        <v>104213</v>
      </c>
      <c r="C671" s="6" t="s">
        <v>1896</v>
      </c>
      <c r="D671" s="5" t="s">
        <v>1918</v>
      </c>
      <c r="E671" s="6" t="s">
        <v>1919</v>
      </c>
      <c r="F671" s="7" t="s">
        <v>1920</v>
      </c>
      <c r="G671" s="5" t="n">
        <v>12</v>
      </c>
      <c r="H671" s="6" t="s">
        <v>35</v>
      </c>
      <c r="I671" s="5"/>
      <c r="J671" s="5" t="n">
        <f aca="false">G671*I671</f>
        <v>0</v>
      </c>
    </row>
    <row r="672" customFormat="false" ht="18.75" hidden="false" customHeight="false" outlineLevel="0" collapsed="false">
      <c r="A672" s="5" t="n">
        <v>671</v>
      </c>
      <c r="B672" s="5" t="n">
        <v>14639</v>
      </c>
      <c r="C672" s="6" t="s">
        <v>1896</v>
      </c>
      <c r="D672" s="5"/>
      <c r="E672" s="6" t="s">
        <v>1921</v>
      </c>
      <c r="F672" s="7" t="s">
        <v>1922</v>
      </c>
      <c r="G672" s="5" t="n">
        <v>43</v>
      </c>
      <c r="H672" s="6" t="s">
        <v>35</v>
      </c>
      <c r="I672" s="5"/>
      <c r="J672" s="5" t="n">
        <f aca="false">G672*I672</f>
        <v>0</v>
      </c>
    </row>
    <row r="673" customFormat="false" ht="18.75" hidden="false" customHeight="false" outlineLevel="0" collapsed="false">
      <c r="A673" s="5" t="n">
        <v>672</v>
      </c>
      <c r="B673" s="5" t="n">
        <v>15228</v>
      </c>
      <c r="C673" s="6" t="s">
        <v>1896</v>
      </c>
      <c r="D673" s="5"/>
      <c r="E673" s="6" t="s">
        <v>1923</v>
      </c>
      <c r="F673" s="7" t="s">
        <v>1924</v>
      </c>
      <c r="G673" s="5" t="n">
        <v>79</v>
      </c>
      <c r="H673" s="6" t="s">
        <v>35</v>
      </c>
      <c r="I673" s="5"/>
      <c r="J673" s="5" t="n">
        <f aca="false">G673*I673</f>
        <v>0</v>
      </c>
    </row>
    <row r="674" customFormat="false" ht="18.75" hidden="false" customHeight="false" outlineLevel="0" collapsed="false">
      <c r="A674" s="5" t="n">
        <v>673</v>
      </c>
      <c r="B674" s="5" t="n">
        <v>16680</v>
      </c>
      <c r="C674" s="6" t="s">
        <v>1896</v>
      </c>
      <c r="D674" s="5" t="s">
        <v>1925</v>
      </c>
      <c r="E674" s="6" t="s">
        <v>1926</v>
      </c>
      <c r="F674" s="7" t="s">
        <v>1927</v>
      </c>
      <c r="G674" s="5" t="n">
        <v>47500</v>
      </c>
      <c r="H674" s="6" t="s">
        <v>241</v>
      </c>
      <c r="I674" s="5"/>
      <c r="J674" s="5" t="n">
        <f aca="false">G674*I674</f>
        <v>0</v>
      </c>
    </row>
    <row r="675" customFormat="false" ht="18.75" hidden="false" customHeight="false" outlineLevel="0" collapsed="false">
      <c r="A675" s="5" t="n">
        <v>674</v>
      </c>
      <c r="B675" s="5" t="n">
        <v>14339</v>
      </c>
      <c r="C675" s="6" t="s">
        <v>1896</v>
      </c>
      <c r="D675" s="5" t="s">
        <v>1928</v>
      </c>
      <c r="E675" s="6" t="s">
        <v>1929</v>
      </c>
      <c r="F675" s="7" t="s">
        <v>1930</v>
      </c>
      <c r="G675" s="5" t="n">
        <v>1299</v>
      </c>
      <c r="H675" s="6" t="s">
        <v>35</v>
      </c>
      <c r="I675" s="5"/>
      <c r="J675" s="5" t="n">
        <f aca="false">G675*I675</f>
        <v>0</v>
      </c>
    </row>
    <row r="676" customFormat="false" ht="18.75" hidden="false" customHeight="false" outlineLevel="0" collapsed="false">
      <c r="A676" s="5" t="n">
        <v>675</v>
      </c>
      <c r="B676" s="5" t="n">
        <v>102090</v>
      </c>
      <c r="C676" s="6" t="s">
        <v>1896</v>
      </c>
      <c r="D676" s="5" t="s">
        <v>1931</v>
      </c>
      <c r="E676" s="6" t="s">
        <v>1932</v>
      </c>
      <c r="F676" s="7" t="s">
        <v>1933</v>
      </c>
      <c r="G676" s="5" t="n">
        <v>120</v>
      </c>
      <c r="H676" s="6" t="s">
        <v>35</v>
      </c>
      <c r="I676" s="5"/>
      <c r="J676" s="5" t="n">
        <f aca="false">G676*I676</f>
        <v>0</v>
      </c>
    </row>
    <row r="677" customFormat="false" ht="18.75" hidden="false" customHeight="false" outlineLevel="0" collapsed="false">
      <c r="A677" s="5" t="n">
        <v>676</v>
      </c>
      <c r="B677" s="5" t="n">
        <v>14341</v>
      </c>
      <c r="C677" s="6" t="s">
        <v>1896</v>
      </c>
      <c r="D677" s="5" t="s">
        <v>1931</v>
      </c>
      <c r="E677" s="6" t="s">
        <v>1932</v>
      </c>
      <c r="F677" s="7" t="s">
        <v>1934</v>
      </c>
      <c r="G677" s="5" t="n">
        <v>634</v>
      </c>
      <c r="H677" s="6" t="s">
        <v>35</v>
      </c>
      <c r="I677" s="5"/>
      <c r="J677" s="5" t="n">
        <f aca="false">G677*I677</f>
        <v>0</v>
      </c>
    </row>
    <row r="678" customFormat="false" ht="18.75" hidden="false" customHeight="false" outlineLevel="0" collapsed="false">
      <c r="A678" s="5" t="n">
        <v>677</v>
      </c>
      <c r="B678" s="5" t="n">
        <v>103713</v>
      </c>
      <c r="C678" s="6" t="s">
        <v>1935</v>
      </c>
      <c r="D678" s="5"/>
      <c r="E678" s="6" t="s">
        <v>1936</v>
      </c>
      <c r="F678" s="7" t="s">
        <v>1937</v>
      </c>
      <c r="G678" s="5" t="n">
        <v>2</v>
      </c>
      <c r="H678" s="6" t="s">
        <v>171</v>
      </c>
      <c r="I678" s="5"/>
      <c r="J678" s="5" t="n">
        <f aca="false">G678*I678</f>
        <v>0</v>
      </c>
    </row>
    <row r="679" customFormat="false" ht="18.75" hidden="false" customHeight="false" outlineLevel="0" collapsed="false">
      <c r="A679" s="5" t="n">
        <v>678</v>
      </c>
      <c r="B679" s="5" t="n">
        <v>13857</v>
      </c>
      <c r="C679" s="6" t="s">
        <v>1935</v>
      </c>
      <c r="D679" s="5"/>
      <c r="E679" s="6" t="s">
        <v>1938</v>
      </c>
      <c r="F679" s="7" t="s">
        <v>1939</v>
      </c>
      <c r="G679" s="5" t="n">
        <v>164</v>
      </c>
      <c r="H679" s="6" t="s">
        <v>35</v>
      </c>
      <c r="I679" s="5"/>
      <c r="J679" s="5" t="n">
        <f aca="false">G679*I679</f>
        <v>0</v>
      </c>
    </row>
    <row r="680" customFormat="false" ht="18.75" hidden="false" customHeight="false" outlineLevel="0" collapsed="false">
      <c r="A680" s="5" t="n">
        <v>679</v>
      </c>
      <c r="B680" s="5" t="n">
        <v>13857</v>
      </c>
      <c r="C680" s="6" t="s">
        <v>1935</v>
      </c>
      <c r="D680" s="5"/>
      <c r="E680" s="6" t="s">
        <v>1938</v>
      </c>
      <c r="F680" s="7" t="s">
        <v>1939</v>
      </c>
      <c r="G680" s="5" t="n">
        <v>90</v>
      </c>
      <c r="H680" s="6" t="s">
        <v>35</v>
      </c>
      <c r="I680" s="5"/>
      <c r="J680" s="5" t="n">
        <f aca="false">G680*I680</f>
        <v>0</v>
      </c>
    </row>
    <row r="681" customFormat="false" ht="18.75" hidden="false" customHeight="false" outlineLevel="0" collapsed="false">
      <c r="A681" s="5" t="n">
        <v>680</v>
      </c>
      <c r="B681" s="5" t="n">
        <v>102366</v>
      </c>
      <c r="C681" s="6" t="s">
        <v>1940</v>
      </c>
      <c r="D681" s="5" t="s">
        <v>1941</v>
      </c>
      <c r="E681" s="6" t="s">
        <v>1942</v>
      </c>
      <c r="F681" s="7" t="s">
        <v>1943</v>
      </c>
      <c r="G681" s="5" t="n">
        <v>100</v>
      </c>
      <c r="H681" s="6" t="s">
        <v>23</v>
      </c>
      <c r="I681" s="5"/>
      <c r="J681" s="5" t="n">
        <f aca="false">G681*I681</f>
        <v>0</v>
      </c>
    </row>
    <row r="682" customFormat="false" ht="18.75" hidden="false" customHeight="false" outlineLevel="0" collapsed="false">
      <c r="A682" s="5" t="n">
        <v>681</v>
      </c>
      <c r="B682" s="5" t="n">
        <v>105576</v>
      </c>
      <c r="C682" s="6" t="s">
        <v>1940</v>
      </c>
      <c r="D682" s="5" t="s">
        <v>1944</v>
      </c>
      <c r="E682" s="6" t="s">
        <v>1945</v>
      </c>
      <c r="F682" s="6" t="s">
        <v>1946</v>
      </c>
      <c r="G682" s="5" t="n">
        <v>10</v>
      </c>
      <c r="H682" s="6" t="s">
        <v>23</v>
      </c>
      <c r="I682" s="5"/>
      <c r="J682" s="5" t="n">
        <f aca="false">G682*I682</f>
        <v>0</v>
      </c>
    </row>
    <row r="683" customFormat="false" ht="18.75" hidden="false" customHeight="false" outlineLevel="0" collapsed="false">
      <c r="A683" s="5" t="n">
        <v>682</v>
      </c>
      <c r="B683" s="5" t="n">
        <v>102116</v>
      </c>
      <c r="C683" s="6" t="s">
        <v>1940</v>
      </c>
      <c r="D683" s="5" t="s">
        <v>1947</v>
      </c>
      <c r="E683" s="6" t="s">
        <v>1948</v>
      </c>
      <c r="F683" s="7" t="s">
        <v>1949</v>
      </c>
      <c r="G683" s="5" t="n">
        <v>1</v>
      </c>
      <c r="H683" s="6" t="s">
        <v>241</v>
      </c>
      <c r="I683" s="5"/>
      <c r="J683" s="5" t="n">
        <f aca="false">G683*I683</f>
        <v>0</v>
      </c>
    </row>
    <row r="684" customFormat="false" ht="18.75" hidden="false" customHeight="false" outlineLevel="0" collapsed="false">
      <c r="A684" s="5" t="n">
        <v>683</v>
      </c>
      <c r="B684" s="5" t="n">
        <v>103335</v>
      </c>
      <c r="C684" s="6" t="s">
        <v>1940</v>
      </c>
      <c r="D684" s="5" t="s">
        <v>1950</v>
      </c>
      <c r="E684" s="6" t="s">
        <v>1951</v>
      </c>
      <c r="F684" s="7" t="s">
        <v>1952</v>
      </c>
      <c r="G684" s="5" t="n">
        <v>1</v>
      </c>
      <c r="H684" s="6" t="s">
        <v>241</v>
      </c>
      <c r="I684" s="5"/>
      <c r="J684" s="5" t="n">
        <f aca="false">G684*I684</f>
        <v>0</v>
      </c>
    </row>
    <row r="685" customFormat="false" ht="18.75" hidden="false" customHeight="false" outlineLevel="0" collapsed="false">
      <c r="A685" s="5" t="n">
        <v>684</v>
      </c>
      <c r="B685" s="5" t="n">
        <v>103079</v>
      </c>
      <c r="C685" s="6" t="s">
        <v>1940</v>
      </c>
      <c r="D685" s="5" t="s">
        <v>1953</v>
      </c>
      <c r="E685" s="6" t="s">
        <v>1954</v>
      </c>
      <c r="F685" s="7" t="s">
        <v>1955</v>
      </c>
      <c r="G685" s="5" t="n">
        <v>1</v>
      </c>
      <c r="H685" s="6" t="s">
        <v>241</v>
      </c>
      <c r="I685" s="5"/>
      <c r="J685" s="5" t="n">
        <f aca="false">G685*I685</f>
        <v>0</v>
      </c>
    </row>
    <row r="686" customFormat="false" ht="18.75" hidden="false" customHeight="false" outlineLevel="0" collapsed="false">
      <c r="A686" s="5" t="n">
        <v>685</v>
      </c>
      <c r="B686" s="5" t="n">
        <v>103256</v>
      </c>
      <c r="C686" s="6" t="s">
        <v>1940</v>
      </c>
      <c r="D686" s="5" t="s">
        <v>1956</v>
      </c>
      <c r="E686" s="6" t="s">
        <v>1957</v>
      </c>
      <c r="F686" s="7" t="s">
        <v>1958</v>
      </c>
      <c r="G686" s="5" t="n">
        <v>1</v>
      </c>
      <c r="H686" s="6" t="s">
        <v>241</v>
      </c>
      <c r="I686" s="5"/>
      <c r="J686" s="5" t="n">
        <f aca="false">G686*I686</f>
        <v>0</v>
      </c>
    </row>
    <row r="687" customFormat="false" ht="18.75" hidden="false" customHeight="false" outlineLevel="0" collapsed="false">
      <c r="A687" s="5" t="n">
        <v>686</v>
      </c>
      <c r="B687" s="5" t="n">
        <v>103209</v>
      </c>
      <c r="C687" s="6" t="s">
        <v>1940</v>
      </c>
      <c r="D687" s="5" t="s">
        <v>1959</v>
      </c>
      <c r="E687" s="6" t="s">
        <v>1960</v>
      </c>
      <c r="F687" s="7" t="s">
        <v>1961</v>
      </c>
      <c r="G687" s="5" t="n">
        <v>2</v>
      </c>
      <c r="H687" s="6" t="s">
        <v>241</v>
      </c>
      <c r="I687" s="5"/>
      <c r="J687" s="5" t="n">
        <f aca="false">G687*I687</f>
        <v>0</v>
      </c>
    </row>
    <row r="688" customFormat="false" ht="18.75" hidden="false" customHeight="false" outlineLevel="0" collapsed="false">
      <c r="A688" s="5" t="n">
        <v>687</v>
      </c>
      <c r="B688" s="5" t="n">
        <v>103254</v>
      </c>
      <c r="C688" s="6" t="s">
        <v>1940</v>
      </c>
      <c r="D688" s="5" t="s">
        <v>1962</v>
      </c>
      <c r="E688" s="6" t="s">
        <v>1963</v>
      </c>
      <c r="F688" s="7" t="s">
        <v>1964</v>
      </c>
      <c r="G688" s="5" t="n">
        <v>2</v>
      </c>
      <c r="H688" s="6" t="s">
        <v>241</v>
      </c>
      <c r="I688" s="5"/>
      <c r="J688" s="5" t="n">
        <f aca="false">G688*I688</f>
        <v>0</v>
      </c>
    </row>
    <row r="689" customFormat="false" ht="18.75" hidden="false" customHeight="false" outlineLevel="0" collapsed="false">
      <c r="A689" s="5" t="n">
        <v>688</v>
      </c>
      <c r="B689" s="5" t="n">
        <v>102996</v>
      </c>
      <c r="C689" s="6" t="s">
        <v>1940</v>
      </c>
      <c r="D689" s="5" t="s">
        <v>1965</v>
      </c>
      <c r="E689" s="6" t="s">
        <v>1966</v>
      </c>
      <c r="F689" s="7" t="s">
        <v>1967</v>
      </c>
      <c r="G689" s="5" t="n">
        <v>1</v>
      </c>
      <c r="H689" s="6" t="s">
        <v>241</v>
      </c>
      <c r="I689" s="5"/>
      <c r="J689" s="5" t="n">
        <f aca="false">G689*I689</f>
        <v>0</v>
      </c>
    </row>
    <row r="690" customFormat="false" ht="18.75" hidden="false" customHeight="false" outlineLevel="0" collapsed="false">
      <c r="A690" s="5" t="n">
        <v>689</v>
      </c>
      <c r="B690" s="5" t="n">
        <v>103216</v>
      </c>
      <c r="C690" s="6" t="s">
        <v>1940</v>
      </c>
      <c r="D690" s="5" t="s">
        <v>1968</v>
      </c>
      <c r="E690" s="6" t="s">
        <v>1969</v>
      </c>
      <c r="F690" s="7" t="s">
        <v>1970</v>
      </c>
      <c r="G690" s="5" t="n">
        <v>1</v>
      </c>
      <c r="H690" s="6" t="s">
        <v>241</v>
      </c>
      <c r="I690" s="5"/>
      <c r="J690" s="5" t="n">
        <f aca="false">G690*I690</f>
        <v>0</v>
      </c>
    </row>
    <row r="691" customFormat="false" ht="18.75" hidden="false" customHeight="false" outlineLevel="0" collapsed="false">
      <c r="A691" s="5" t="n">
        <v>690</v>
      </c>
      <c r="B691" s="5" t="n">
        <v>103336</v>
      </c>
      <c r="C691" s="6" t="s">
        <v>1940</v>
      </c>
      <c r="D691" s="5" t="s">
        <v>1971</v>
      </c>
      <c r="E691" s="6" t="s">
        <v>1972</v>
      </c>
      <c r="F691" s="7" t="s">
        <v>1973</v>
      </c>
      <c r="G691" s="5" t="n">
        <v>2</v>
      </c>
      <c r="H691" s="6" t="s">
        <v>241</v>
      </c>
      <c r="I691" s="5"/>
      <c r="J691" s="5" t="n">
        <f aca="false">G691*I691</f>
        <v>0</v>
      </c>
    </row>
    <row r="692" customFormat="false" ht="18.75" hidden="false" customHeight="false" outlineLevel="0" collapsed="false">
      <c r="A692" s="5" t="n">
        <v>691</v>
      </c>
      <c r="B692" s="5" t="n">
        <v>104412</v>
      </c>
      <c r="C692" s="6" t="s">
        <v>1940</v>
      </c>
      <c r="D692" s="5" t="s">
        <v>1974</v>
      </c>
      <c r="E692" s="6" t="s">
        <v>1975</v>
      </c>
      <c r="F692" s="7" t="s">
        <v>1976</v>
      </c>
      <c r="G692" s="5" t="n">
        <v>1</v>
      </c>
      <c r="H692" s="6" t="s">
        <v>241</v>
      </c>
      <c r="I692" s="5"/>
      <c r="J692" s="5" t="n">
        <f aca="false">G692*I692</f>
        <v>0</v>
      </c>
    </row>
    <row r="693" customFormat="false" ht="18.75" hidden="false" customHeight="false" outlineLevel="0" collapsed="false">
      <c r="A693" s="5" t="n">
        <v>692</v>
      </c>
      <c r="B693" s="5" t="n">
        <v>104389</v>
      </c>
      <c r="C693" s="6" t="s">
        <v>1940</v>
      </c>
      <c r="D693" s="5" t="s">
        <v>1977</v>
      </c>
      <c r="E693" s="6" t="s">
        <v>1978</v>
      </c>
      <c r="F693" s="7" t="s">
        <v>1979</v>
      </c>
      <c r="G693" s="5" t="n">
        <v>2</v>
      </c>
      <c r="H693" s="6" t="s">
        <v>241</v>
      </c>
      <c r="I693" s="5"/>
      <c r="J693" s="5" t="n">
        <f aca="false">G693*I693</f>
        <v>0</v>
      </c>
    </row>
    <row r="694" customFormat="false" ht="18.75" hidden="false" customHeight="false" outlineLevel="0" collapsed="false">
      <c r="A694" s="5" t="n">
        <v>693</v>
      </c>
      <c r="B694" s="5" t="n">
        <v>103943</v>
      </c>
      <c r="C694" s="6" t="s">
        <v>1940</v>
      </c>
      <c r="D694" s="5" t="s">
        <v>1980</v>
      </c>
      <c r="E694" s="6" t="s">
        <v>1981</v>
      </c>
      <c r="F694" s="7" t="s">
        <v>1982</v>
      </c>
      <c r="G694" s="5" t="n">
        <v>1</v>
      </c>
      <c r="H694" s="6" t="s">
        <v>241</v>
      </c>
      <c r="I694" s="5"/>
      <c r="J694" s="5" t="n">
        <f aca="false">G694*I694</f>
        <v>0</v>
      </c>
    </row>
    <row r="695" customFormat="false" ht="18.75" hidden="false" customHeight="false" outlineLevel="0" collapsed="false">
      <c r="A695" s="5" t="n">
        <v>694</v>
      </c>
      <c r="B695" s="5" t="n">
        <v>102890</v>
      </c>
      <c r="C695" s="6" t="s">
        <v>1940</v>
      </c>
      <c r="D695" s="5" t="s">
        <v>1983</v>
      </c>
      <c r="E695" s="6" t="s">
        <v>1984</v>
      </c>
      <c r="F695" s="7" t="s">
        <v>1985</v>
      </c>
      <c r="G695" s="5" t="n">
        <v>2</v>
      </c>
      <c r="H695" s="6" t="s">
        <v>241</v>
      </c>
      <c r="I695" s="5"/>
      <c r="J695" s="5" t="n">
        <f aca="false">G695*I695</f>
        <v>0</v>
      </c>
    </row>
    <row r="696" customFormat="false" ht="18.75" hidden="false" customHeight="false" outlineLevel="0" collapsed="false">
      <c r="A696" s="5" t="n">
        <v>695</v>
      </c>
      <c r="B696" s="5" t="n">
        <v>102892</v>
      </c>
      <c r="C696" s="6" t="s">
        <v>1940</v>
      </c>
      <c r="D696" s="5" t="s">
        <v>1986</v>
      </c>
      <c r="E696" s="6" t="s">
        <v>1987</v>
      </c>
      <c r="F696" s="7" t="s">
        <v>1988</v>
      </c>
      <c r="G696" s="5" t="n">
        <v>2</v>
      </c>
      <c r="H696" s="6" t="s">
        <v>241</v>
      </c>
      <c r="I696" s="5"/>
      <c r="J696" s="5" t="n">
        <f aca="false">G696*I696</f>
        <v>0</v>
      </c>
    </row>
    <row r="697" customFormat="false" ht="18.75" hidden="false" customHeight="false" outlineLevel="0" collapsed="false">
      <c r="A697" s="5" t="n">
        <v>696</v>
      </c>
      <c r="B697" s="5" t="n">
        <v>102997</v>
      </c>
      <c r="C697" s="6" t="s">
        <v>1940</v>
      </c>
      <c r="D697" s="5" t="s">
        <v>1989</v>
      </c>
      <c r="E697" s="6" t="s">
        <v>1990</v>
      </c>
      <c r="F697" s="7" t="s">
        <v>1991</v>
      </c>
      <c r="G697" s="5" t="n">
        <v>2</v>
      </c>
      <c r="H697" s="6" t="s">
        <v>241</v>
      </c>
      <c r="I697" s="5"/>
      <c r="J697" s="5" t="n">
        <f aca="false">G697*I697</f>
        <v>0</v>
      </c>
    </row>
    <row r="698" customFormat="false" ht="18.75" hidden="false" customHeight="false" outlineLevel="0" collapsed="false">
      <c r="A698" s="5" t="n">
        <v>697</v>
      </c>
      <c r="B698" s="5" t="n">
        <v>102847</v>
      </c>
      <c r="C698" s="6" t="s">
        <v>1940</v>
      </c>
      <c r="D698" s="5" t="s">
        <v>1992</v>
      </c>
      <c r="E698" s="6" t="s">
        <v>1993</v>
      </c>
      <c r="F698" s="7" t="s">
        <v>1994</v>
      </c>
      <c r="G698" s="5" t="n">
        <v>1</v>
      </c>
      <c r="H698" s="6" t="s">
        <v>241</v>
      </c>
      <c r="I698" s="5"/>
      <c r="J698" s="5" t="n">
        <f aca="false">G698*I698</f>
        <v>0</v>
      </c>
    </row>
    <row r="699" customFormat="false" ht="18.75" hidden="false" customHeight="false" outlineLevel="0" collapsed="false">
      <c r="A699" s="5" t="n">
        <v>698</v>
      </c>
      <c r="B699" s="5" t="n">
        <v>102938</v>
      </c>
      <c r="C699" s="6" t="s">
        <v>1940</v>
      </c>
      <c r="D699" s="5" t="s">
        <v>1995</v>
      </c>
      <c r="E699" s="6" t="s">
        <v>1996</v>
      </c>
      <c r="F699" s="7" t="s">
        <v>1997</v>
      </c>
      <c r="G699" s="5" t="n">
        <v>1</v>
      </c>
      <c r="H699" s="6" t="s">
        <v>241</v>
      </c>
      <c r="I699" s="5"/>
      <c r="J699" s="5" t="n">
        <f aca="false">G699*I699</f>
        <v>0</v>
      </c>
    </row>
    <row r="700" customFormat="false" ht="18.75" hidden="false" customHeight="false" outlineLevel="0" collapsed="false">
      <c r="A700" s="5" t="n">
        <v>699</v>
      </c>
      <c r="B700" s="5" t="n">
        <v>102939</v>
      </c>
      <c r="C700" s="6" t="s">
        <v>1940</v>
      </c>
      <c r="D700" s="5" t="s">
        <v>1998</v>
      </c>
      <c r="E700" s="6" t="s">
        <v>1999</v>
      </c>
      <c r="F700" s="7" t="s">
        <v>2000</v>
      </c>
      <c r="G700" s="5" t="n">
        <v>2</v>
      </c>
      <c r="H700" s="6" t="s">
        <v>241</v>
      </c>
      <c r="I700" s="5"/>
      <c r="J700" s="5" t="n">
        <f aca="false">G700*I700</f>
        <v>0</v>
      </c>
    </row>
    <row r="701" customFormat="false" ht="18.75" hidden="false" customHeight="false" outlineLevel="0" collapsed="false">
      <c r="A701" s="5" t="n">
        <v>700</v>
      </c>
      <c r="B701" s="5" t="n">
        <v>102998</v>
      </c>
      <c r="C701" s="6" t="s">
        <v>1940</v>
      </c>
      <c r="D701" s="5" t="s">
        <v>2001</v>
      </c>
      <c r="E701" s="6" t="s">
        <v>2002</v>
      </c>
      <c r="F701" s="7" t="s">
        <v>2003</v>
      </c>
      <c r="G701" s="5" t="n">
        <v>4</v>
      </c>
      <c r="H701" s="6" t="s">
        <v>241</v>
      </c>
      <c r="I701" s="5"/>
      <c r="J701" s="5" t="n">
        <f aca="false">G701*I701</f>
        <v>0</v>
      </c>
    </row>
    <row r="702" customFormat="false" ht="18.75" hidden="false" customHeight="false" outlineLevel="0" collapsed="false">
      <c r="A702" s="5" t="n">
        <v>701</v>
      </c>
      <c r="B702" s="5" t="n">
        <v>102999</v>
      </c>
      <c r="C702" s="6" t="s">
        <v>1940</v>
      </c>
      <c r="D702" s="5" t="s">
        <v>2004</v>
      </c>
      <c r="E702" s="6" t="s">
        <v>2005</v>
      </c>
      <c r="F702" s="7" t="s">
        <v>2006</v>
      </c>
      <c r="G702" s="5" t="n">
        <v>1</v>
      </c>
      <c r="H702" s="6" t="s">
        <v>241</v>
      </c>
      <c r="I702" s="5"/>
      <c r="J702" s="5" t="n">
        <f aca="false">G702*I702</f>
        <v>0</v>
      </c>
    </row>
    <row r="703" customFormat="false" ht="18.75" hidden="false" customHeight="false" outlineLevel="0" collapsed="false">
      <c r="A703" s="5" t="n">
        <v>702</v>
      </c>
      <c r="B703" s="5" t="n">
        <v>102940</v>
      </c>
      <c r="C703" s="6" t="s">
        <v>1940</v>
      </c>
      <c r="D703" s="5" t="s">
        <v>2007</v>
      </c>
      <c r="E703" s="6" t="s">
        <v>2008</v>
      </c>
      <c r="F703" s="7" t="s">
        <v>2009</v>
      </c>
      <c r="G703" s="5" t="n">
        <v>4</v>
      </c>
      <c r="H703" s="6" t="s">
        <v>241</v>
      </c>
      <c r="I703" s="5"/>
      <c r="J703" s="5" t="n">
        <f aca="false">G703*I703</f>
        <v>0</v>
      </c>
    </row>
    <row r="704" customFormat="false" ht="18.75" hidden="false" customHeight="false" outlineLevel="0" collapsed="false">
      <c r="A704" s="5" t="n">
        <v>703</v>
      </c>
      <c r="B704" s="5" t="n">
        <v>103000</v>
      </c>
      <c r="C704" s="6" t="s">
        <v>1940</v>
      </c>
      <c r="D704" s="5" t="s">
        <v>2010</v>
      </c>
      <c r="E704" s="6" t="s">
        <v>2011</v>
      </c>
      <c r="F704" s="7" t="s">
        <v>2012</v>
      </c>
      <c r="G704" s="5" t="n">
        <v>2</v>
      </c>
      <c r="H704" s="6" t="s">
        <v>241</v>
      </c>
      <c r="I704" s="5"/>
      <c r="J704" s="5" t="n">
        <f aca="false">G704*I704</f>
        <v>0</v>
      </c>
    </row>
    <row r="705" customFormat="false" ht="18.75" hidden="false" customHeight="false" outlineLevel="0" collapsed="false">
      <c r="A705" s="5" t="n">
        <v>704</v>
      </c>
      <c r="B705" s="5" t="n">
        <v>102849</v>
      </c>
      <c r="C705" s="6" t="s">
        <v>1940</v>
      </c>
      <c r="D705" s="5" t="s">
        <v>2013</v>
      </c>
      <c r="E705" s="6" t="s">
        <v>2014</v>
      </c>
      <c r="F705" s="7" t="s">
        <v>2015</v>
      </c>
      <c r="G705" s="5" t="n">
        <v>8</v>
      </c>
      <c r="H705" s="6" t="s">
        <v>241</v>
      </c>
      <c r="I705" s="5"/>
      <c r="J705" s="5" t="n">
        <f aca="false">G705*I705</f>
        <v>0</v>
      </c>
    </row>
    <row r="706" customFormat="false" ht="18.75" hidden="false" customHeight="false" outlineLevel="0" collapsed="false">
      <c r="A706" s="5" t="n">
        <v>705</v>
      </c>
      <c r="B706" s="5" t="n">
        <v>102886</v>
      </c>
      <c r="C706" s="6" t="s">
        <v>1940</v>
      </c>
      <c r="D706" s="5" t="s">
        <v>2016</v>
      </c>
      <c r="E706" s="6" t="s">
        <v>2017</v>
      </c>
      <c r="F706" s="7" t="s">
        <v>2018</v>
      </c>
      <c r="G706" s="5" t="n">
        <v>6</v>
      </c>
      <c r="H706" s="6" t="s">
        <v>241</v>
      </c>
      <c r="I706" s="5"/>
      <c r="J706" s="5" t="n">
        <f aca="false">G706*I706</f>
        <v>0</v>
      </c>
    </row>
    <row r="707" customFormat="false" ht="18.75" hidden="false" customHeight="false" outlineLevel="0" collapsed="false">
      <c r="A707" s="5" t="n">
        <v>706</v>
      </c>
      <c r="B707" s="5" t="n">
        <v>102850</v>
      </c>
      <c r="C707" s="6" t="s">
        <v>1940</v>
      </c>
      <c r="D707" s="5" t="s">
        <v>2019</v>
      </c>
      <c r="E707" s="6" t="s">
        <v>2020</v>
      </c>
      <c r="F707" s="7" t="s">
        <v>2021</v>
      </c>
      <c r="G707" s="5" t="n">
        <v>4</v>
      </c>
      <c r="H707" s="6" t="s">
        <v>241</v>
      </c>
      <c r="I707" s="5"/>
      <c r="J707" s="5" t="n">
        <f aca="false">G707*I707</f>
        <v>0</v>
      </c>
    </row>
    <row r="708" customFormat="false" ht="18.75" hidden="false" customHeight="false" outlineLevel="0" collapsed="false">
      <c r="A708" s="5" t="n">
        <v>707</v>
      </c>
      <c r="B708" s="5" t="n">
        <v>102941</v>
      </c>
      <c r="C708" s="6" t="s">
        <v>1940</v>
      </c>
      <c r="D708" s="5" t="s">
        <v>2022</v>
      </c>
      <c r="E708" s="6" t="s">
        <v>2023</v>
      </c>
      <c r="F708" s="7" t="s">
        <v>2024</v>
      </c>
      <c r="G708" s="5" t="n">
        <v>11</v>
      </c>
      <c r="H708" s="6" t="s">
        <v>241</v>
      </c>
      <c r="I708" s="5"/>
      <c r="J708" s="5" t="n">
        <f aca="false">G708*I708</f>
        <v>0</v>
      </c>
    </row>
    <row r="709" customFormat="false" ht="18.75" hidden="false" customHeight="false" outlineLevel="0" collapsed="false">
      <c r="A709" s="5" t="n">
        <v>708</v>
      </c>
      <c r="B709" s="5" t="n">
        <v>102893</v>
      </c>
      <c r="C709" s="6" t="s">
        <v>1940</v>
      </c>
      <c r="D709" s="5" t="s">
        <v>2025</v>
      </c>
      <c r="E709" s="6" t="s">
        <v>2026</v>
      </c>
      <c r="F709" s="7" t="s">
        <v>2027</v>
      </c>
      <c r="G709" s="5" t="n">
        <v>11</v>
      </c>
      <c r="H709" s="6" t="s">
        <v>241</v>
      </c>
      <c r="I709" s="5"/>
      <c r="J709" s="5" t="n">
        <f aca="false">G709*I709</f>
        <v>0</v>
      </c>
    </row>
    <row r="710" customFormat="false" ht="18.75" hidden="false" customHeight="false" outlineLevel="0" collapsed="false">
      <c r="A710" s="5" t="n">
        <v>709</v>
      </c>
      <c r="B710" s="5" t="n">
        <v>102851</v>
      </c>
      <c r="C710" s="6" t="s">
        <v>1940</v>
      </c>
      <c r="D710" s="5" t="s">
        <v>2028</v>
      </c>
      <c r="E710" s="6" t="s">
        <v>2029</v>
      </c>
      <c r="F710" s="7" t="s">
        <v>2030</v>
      </c>
      <c r="G710" s="5" t="n">
        <v>8</v>
      </c>
      <c r="H710" s="6" t="s">
        <v>241</v>
      </c>
      <c r="I710" s="5"/>
      <c r="J710" s="5" t="n">
        <f aca="false">G710*I710</f>
        <v>0</v>
      </c>
    </row>
    <row r="711" customFormat="false" ht="18.75" hidden="false" customHeight="false" outlineLevel="0" collapsed="false">
      <c r="A711" s="5" t="n">
        <v>710</v>
      </c>
      <c r="B711" s="5" t="n">
        <v>102942</v>
      </c>
      <c r="C711" s="6" t="s">
        <v>1940</v>
      </c>
      <c r="D711" s="5" t="s">
        <v>2031</v>
      </c>
      <c r="E711" s="6" t="s">
        <v>2032</v>
      </c>
      <c r="F711" s="7" t="s">
        <v>2033</v>
      </c>
      <c r="G711" s="5" t="n">
        <v>4</v>
      </c>
      <c r="H711" s="6" t="s">
        <v>241</v>
      </c>
      <c r="I711" s="5"/>
      <c r="J711" s="5" t="n">
        <f aca="false">G711*I711</f>
        <v>0</v>
      </c>
    </row>
    <row r="712" customFormat="false" ht="18.75" hidden="false" customHeight="false" outlineLevel="0" collapsed="false">
      <c r="A712" s="5" t="n">
        <v>711</v>
      </c>
      <c r="B712" s="5" t="n">
        <v>102852</v>
      </c>
      <c r="C712" s="6" t="s">
        <v>1940</v>
      </c>
      <c r="D712" s="5" t="s">
        <v>2034</v>
      </c>
      <c r="E712" s="6" t="s">
        <v>2035</v>
      </c>
      <c r="F712" s="7" t="s">
        <v>2036</v>
      </c>
      <c r="G712" s="5" t="n">
        <v>8</v>
      </c>
      <c r="H712" s="6" t="s">
        <v>241</v>
      </c>
      <c r="I712" s="5"/>
      <c r="J712" s="5" t="n">
        <f aca="false">G712*I712</f>
        <v>0</v>
      </c>
    </row>
    <row r="713" customFormat="false" ht="18.75" hidden="false" customHeight="false" outlineLevel="0" collapsed="false">
      <c r="A713" s="5" t="n">
        <v>712</v>
      </c>
      <c r="B713" s="5" t="n">
        <v>102853</v>
      </c>
      <c r="C713" s="6" t="s">
        <v>1940</v>
      </c>
      <c r="D713" s="5" t="s">
        <v>2037</v>
      </c>
      <c r="E713" s="6" t="s">
        <v>2038</v>
      </c>
      <c r="F713" s="7" t="s">
        <v>2039</v>
      </c>
      <c r="G713" s="5" t="n">
        <v>2</v>
      </c>
      <c r="H713" s="6" t="s">
        <v>241</v>
      </c>
      <c r="I713" s="5"/>
      <c r="J713" s="5" t="n">
        <f aca="false">G713*I713</f>
        <v>0</v>
      </c>
    </row>
    <row r="714" customFormat="false" ht="18.75" hidden="false" customHeight="false" outlineLevel="0" collapsed="false">
      <c r="A714" s="5" t="n">
        <v>713</v>
      </c>
      <c r="B714" s="5" t="n">
        <v>105664</v>
      </c>
      <c r="C714" s="6" t="s">
        <v>1940</v>
      </c>
      <c r="D714" s="5" t="s">
        <v>2040</v>
      </c>
      <c r="E714" s="6" t="s">
        <v>2041</v>
      </c>
      <c r="F714" s="7" t="s">
        <v>2042</v>
      </c>
      <c r="G714" s="5" t="n">
        <v>1</v>
      </c>
      <c r="H714" s="6" t="s">
        <v>241</v>
      </c>
      <c r="I714" s="5"/>
      <c r="J714" s="5" t="n">
        <f aca="false">G714*I714</f>
        <v>0</v>
      </c>
    </row>
    <row r="715" customFormat="false" ht="18.75" hidden="false" customHeight="false" outlineLevel="0" collapsed="false">
      <c r="A715" s="5" t="n">
        <v>714</v>
      </c>
      <c r="B715" s="5" t="n">
        <v>104590</v>
      </c>
      <c r="C715" s="6" t="s">
        <v>1940</v>
      </c>
      <c r="D715" s="5" t="s">
        <v>2043</v>
      </c>
      <c r="E715" s="6" t="s">
        <v>2041</v>
      </c>
      <c r="F715" s="7" t="s">
        <v>2044</v>
      </c>
      <c r="G715" s="5" t="n">
        <v>2</v>
      </c>
      <c r="H715" s="6" t="s">
        <v>241</v>
      </c>
      <c r="I715" s="5"/>
      <c r="J715" s="5" t="n">
        <f aca="false">G715*I715</f>
        <v>0</v>
      </c>
    </row>
    <row r="716" customFormat="false" ht="18.75" hidden="false" customHeight="false" outlineLevel="0" collapsed="false">
      <c r="A716" s="5" t="n">
        <v>715</v>
      </c>
      <c r="B716" s="5" t="n">
        <v>104627</v>
      </c>
      <c r="C716" s="6" t="s">
        <v>1940</v>
      </c>
      <c r="D716" s="5" t="s">
        <v>2045</v>
      </c>
      <c r="E716" s="6" t="s">
        <v>2041</v>
      </c>
      <c r="F716" s="7" t="s">
        <v>2046</v>
      </c>
      <c r="G716" s="5" t="n">
        <v>2</v>
      </c>
      <c r="H716" s="6" t="s">
        <v>241</v>
      </c>
      <c r="I716" s="5"/>
      <c r="J716" s="5" t="n">
        <f aca="false">G716*I716</f>
        <v>0</v>
      </c>
    </row>
    <row r="717" customFormat="false" ht="18.75" hidden="false" customHeight="false" outlineLevel="0" collapsed="false">
      <c r="A717" s="5" t="n">
        <v>716</v>
      </c>
      <c r="B717" s="5" t="n">
        <v>105317</v>
      </c>
      <c r="C717" s="6" t="s">
        <v>1940</v>
      </c>
      <c r="D717" s="5" t="s">
        <v>2047</v>
      </c>
      <c r="E717" s="6" t="s">
        <v>2041</v>
      </c>
      <c r="F717" s="7" t="s">
        <v>2048</v>
      </c>
      <c r="G717" s="5" t="n">
        <v>4</v>
      </c>
      <c r="H717" s="6" t="s">
        <v>241</v>
      </c>
      <c r="I717" s="5"/>
      <c r="J717" s="5" t="n">
        <f aca="false">G717*I717</f>
        <v>0</v>
      </c>
    </row>
    <row r="718" customFormat="false" ht="18.75" hidden="false" customHeight="false" outlineLevel="0" collapsed="false">
      <c r="A718" s="5" t="n">
        <v>717</v>
      </c>
      <c r="B718" s="5" t="n">
        <v>102618</v>
      </c>
      <c r="C718" s="6" t="s">
        <v>2049</v>
      </c>
      <c r="D718" s="5"/>
      <c r="E718" s="6" t="s">
        <v>2050</v>
      </c>
      <c r="F718" s="7" t="s">
        <v>2051</v>
      </c>
      <c r="G718" s="5" t="n">
        <v>140</v>
      </c>
      <c r="H718" s="6" t="s">
        <v>171</v>
      </c>
      <c r="I718" s="5"/>
      <c r="J718" s="5" t="n">
        <f aca="false">G718*I718</f>
        <v>0</v>
      </c>
    </row>
    <row r="719" customFormat="false" ht="18.75" hidden="false" customHeight="false" outlineLevel="0" collapsed="false">
      <c r="A719" s="5" t="n">
        <v>718</v>
      </c>
      <c r="B719" s="5" t="n">
        <v>13910</v>
      </c>
      <c r="C719" s="6" t="s">
        <v>2049</v>
      </c>
      <c r="D719" s="5"/>
      <c r="E719" s="6" t="s">
        <v>2052</v>
      </c>
      <c r="F719" s="7" t="s">
        <v>2053</v>
      </c>
      <c r="G719" s="5" t="n">
        <v>6630</v>
      </c>
      <c r="H719" s="6" t="s">
        <v>241</v>
      </c>
      <c r="I719" s="5"/>
      <c r="J719" s="5" t="n">
        <f aca="false">G719*I719</f>
        <v>0</v>
      </c>
    </row>
    <row r="720" customFormat="false" ht="18.75" hidden="false" customHeight="false" outlineLevel="0" collapsed="false">
      <c r="A720" s="5" t="n">
        <v>719</v>
      </c>
      <c r="B720" s="5" t="n">
        <v>14368</v>
      </c>
      <c r="C720" s="6" t="s">
        <v>2049</v>
      </c>
      <c r="D720" s="5"/>
      <c r="E720" s="6" t="s">
        <v>2054</v>
      </c>
      <c r="F720" s="7" t="s">
        <v>2055</v>
      </c>
      <c r="G720" s="5" t="n">
        <v>500</v>
      </c>
      <c r="H720" s="6" t="s">
        <v>171</v>
      </c>
      <c r="I720" s="5"/>
      <c r="J720" s="5" t="n">
        <f aca="false">G720*I720</f>
        <v>0</v>
      </c>
    </row>
    <row r="721" customFormat="false" ht="18.75" hidden="false" customHeight="false" outlineLevel="0" collapsed="false">
      <c r="A721" s="5" t="n">
        <v>720</v>
      </c>
      <c r="B721" s="5" t="n">
        <v>14159</v>
      </c>
      <c r="C721" s="6" t="s">
        <v>2056</v>
      </c>
      <c r="D721" s="5"/>
      <c r="E721" s="6" t="s">
        <v>2057</v>
      </c>
      <c r="F721" s="7" t="s">
        <v>2058</v>
      </c>
      <c r="G721" s="5" t="n">
        <v>5</v>
      </c>
      <c r="H721" s="6" t="s">
        <v>279</v>
      </c>
      <c r="I721" s="5"/>
      <c r="J721" s="5" t="n">
        <f aca="false">G721*I721</f>
        <v>0</v>
      </c>
    </row>
    <row r="722" customFormat="false" ht="18.75" hidden="false" customHeight="false" outlineLevel="0" collapsed="false">
      <c r="A722" s="5" t="n">
        <v>721</v>
      </c>
      <c r="B722" s="5" t="n">
        <v>12917</v>
      </c>
      <c r="C722" s="6" t="s">
        <v>2059</v>
      </c>
      <c r="D722" s="5" t="s">
        <v>2060</v>
      </c>
      <c r="E722" s="6" t="s">
        <v>2061</v>
      </c>
      <c r="F722" s="7" t="s">
        <v>2062</v>
      </c>
      <c r="G722" s="5" t="n">
        <v>26</v>
      </c>
      <c r="H722" s="6" t="s">
        <v>35</v>
      </c>
      <c r="I722" s="5"/>
      <c r="J722" s="5" t="n">
        <f aca="false">G722*I722</f>
        <v>0</v>
      </c>
    </row>
    <row r="723" customFormat="false" ht="18.75" hidden="false" customHeight="false" outlineLevel="0" collapsed="false">
      <c r="A723" s="5" t="n">
        <v>722</v>
      </c>
      <c r="B723" s="5" t="n">
        <v>12920</v>
      </c>
      <c r="C723" s="7" t="s">
        <v>2063</v>
      </c>
      <c r="D723" s="5" t="s">
        <v>2064</v>
      </c>
      <c r="E723" s="6" t="s">
        <v>2065</v>
      </c>
      <c r="F723" s="7" t="s">
        <v>2066</v>
      </c>
      <c r="G723" s="5" t="n">
        <v>1100</v>
      </c>
      <c r="H723" s="6" t="s">
        <v>23</v>
      </c>
      <c r="I723" s="5"/>
      <c r="J723" s="5" t="n">
        <f aca="false">G723*I723</f>
        <v>0</v>
      </c>
    </row>
    <row r="724" customFormat="false" ht="18.75" hidden="false" customHeight="false" outlineLevel="0" collapsed="false">
      <c r="A724" s="5" t="n">
        <v>723</v>
      </c>
      <c r="B724" s="5" t="n">
        <v>13878</v>
      </c>
      <c r="C724" s="7" t="s">
        <v>2063</v>
      </c>
      <c r="D724" s="5"/>
      <c r="E724" s="6" t="s">
        <v>2067</v>
      </c>
      <c r="F724" s="7" t="s">
        <v>2068</v>
      </c>
      <c r="G724" s="5" t="n">
        <v>219</v>
      </c>
      <c r="H724" s="6" t="s">
        <v>19</v>
      </c>
      <c r="I724" s="5"/>
      <c r="J724" s="5" t="n">
        <f aca="false">G724*I724</f>
        <v>0</v>
      </c>
    </row>
    <row r="725" customFormat="false" ht="18.75" hidden="false" customHeight="false" outlineLevel="0" collapsed="false">
      <c r="A725" s="5" t="n">
        <v>724</v>
      </c>
      <c r="B725" s="5" t="n">
        <v>13819</v>
      </c>
      <c r="C725" s="7" t="s">
        <v>2063</v>
      </c>
      <c r="D725" s="5" t="s">
        <v>2069</v>
      </c>
      <c r="E725" s="6" t="s">
        <v>2070</v>
      </c>
      <c r="F725" s="7" t="s">
        <v>2071</v>
      </c>
      <c r="G725" s="5" t="n">
        <v>525</v>
      </c>
      <c r="H725" s="6" t="s">
        <v>35</v>
      </c>
      <c r="I725" s="5"/>
      <c r="J725" s="5" t="n">
        <f aca="false">G725*I725</f>
        <v>0</v>
      </c>
    </row>
    <row r="726" customFormat="false" ht="18.75" hidden="false" customHeight="false" outlineLevel="0" collapsed="false">
      <c r="A726" s="5" t="n">
        <v>725</v>
      </c>
      <c r="B726" s="5" t="n">
        <v>12924</v>
      </c>
      <c r="C726" s="7" t="s">
        <v>2063</v>
      </c>
      <c r="D726" s="5" t="s">
        <v>2072</v>
      </c>
      <c r="E726" s="6" t="s">
        <v>2073</v>
      </c>
      <c r="F726" s="7" t="s">
        <v>2074</v>
      </c>
      <c r="G726" s="5" t="n">
        <v>380</v>
      </c>
      <c r="H726" s="6" t="s">
        <v>35</v>
      </c>
      <c r="I726" s="5"/>
      <c r="J726" s="5" t="n">
        <f aca="false">G726*I726</f>
        <v>0</v>
      </c>
    </row>
    <row r="727" customFormat="false" ht="18.75" hidden="false" customHeight="false" outlineLevel="0" collapsed="false">
      <c r="A727" s="5" t="n">
        <v>726</v>
      </c>
      <c r="B727" s="5" t="n">
        <v>12925</v>
      </c>
      <c r="C727" s="7" t="s">
        <v>2063</v>
      </c>
      <c r="D727" s="5" t="s">
        <v>2075</v>
      </c>
      <c r="E727" s="6" t="s">
        <v>2076</v>
      </c>
      <c r="F727" s="7" t="s">
        <v>2077</v>
      </c>
      <c r="G727" s="5" t="n">
        <v>590</v>
      </c>
      <c r="H727" s="6" t="s">
        <v>35</v>
      </c>
      <c r="I727" s="5"/>
      <c r="J727" s="5" t="n">
        <f aca="false">G727*I727</f>
        <v>0</v>
      </c>
    </row>
    <row r="728" customFormat="false" ht="18.75" hidden="false" customHeight="false" outlineLevel="0" collapsed="false">
      <c r="A728" s="5" t="n">
        <v>727</v>
      </c>
      <c r="B728" s="5" t="n">
        <v>12926</v>
      </c>
      <c r="C728" s="7" t="s">
        <v>2063</v>
      </c>
      <c r="D728" s="5" t="s">
        <v>2078</v>
      </c>
      <c r="E728" s="6" t="s">
        <v>2079</v>
      </c>
      <c r="F728" s="7" t="s">
        <v>2080</v>
      </c>
      <c r="G728" s="5" t="n">
        <v>300</v>
      </c>
      <c r="H728" s="6" t="s">
        <v>35</v>
      </c>
      <c r="I728" s="5"/>
      <c r="J728" s="5" t="n">
        <f aca="false">G728*I728</f>
        <v>0</v>
      </c>
    </row>
    <row r="729" customFormat="false" ht="18.75" hidden="false" customHeight="false" outlineLevel="0" collapsed="false">
      <c r="A729" s="5" t="n">
        <v>728</v>
      </c>
      <c r="B729" s="5" t="n">
        <v>12927</v>
      </c>
      <c r="C729" s="7" t="s">
        <v>2063</v>
      </c>
      <c r="D729" s="5" t="s">
        <v>2081</v>
      </c>
      <c r="E729" s="6" t="s">
        <v>2082</v>
      </c>
      <c r="F729" s="7" t="s">
        <v>2083</v>
      </c>
      <c r="G729" s="5" t="n">
        <v>450</v>
      </c>
      <c r="H729" s="6" t="s">
        <v>35</v>
      </c>
      <c r="I729" s="5"/>
      <c r="J729" s="5" t="n">
        <f aca="false">G729*I729</f>
        <v>0</v>
      </c>
    </row>
    <row r="730" customFormat="false" ht="18.75" hidden="false" customHeight="false" outlineLevel="0" collapsed="false">
      <c r="A730" s="5" t="n">
        <v>729</v>
      </c>
      <c r="B730" s="5" t="n">
        <v>12928</v>
      </c>
      <c r="C730" s="7" t="s">
        <v>2063</v>
      </c>
      <c r="D730" s="5" t="s">
        <v>2084</v>
      </c>
      <c r="E730" s="6" t="s">
        <v>2085</v>
      </c>
      <c r="F730" s="7" t="s">
        <v>2086</v>
      </c>
      <c r="G730" s="5" t="n">
        <v>350</v>
      </c>
      <c r="H730" s="6" t="s">
        <v>35</v>
      </c>
      <c r="I730" s="5"/>
      <c r="J730" s="5" t="n">
        <f aca="false">G730*I730</f>
        <v>0</v>
      </c>
    </row>
    <row r="731" customFormat="false" ht="18.75" hidden="false" customHeight="false" outlineLevel="0" collapsed="false">
      <c r="A731" s="5" t="n">
        <v>730</v>
      </c>
      <c r="B731" s="5" t="n">
        <v>12929</v>
      </c>
      <c r="C731" s="7" t="s">
        <v>2063</v>
      </c>
      <c r="D731" s="5" t="s">
        <v>2087</v>
      </c>
      <c r="E731" s="6" t="s">
        <v>2088</v>
      </c>
      <c r="F731" s="7" t="s">
        <v>2089</v>
      </c>
      <c r="G731" s="5" t="n">
        <v>230</v>
      </c>
      <c r="H731" s="6" t="s">
        <v>35</v>
      </c>
      <c r="I731" s="5"/>
      <c r="J731" s="5" t="n">
        <f aca="false">G731*I731</f>
        <v>0</v>
      </c>
    </row>
    <row r="732" customFormat="false" ht="18.75" hidden="false" customHeight="false" outlineLevel="0" collapsed="false">
      <c r="A732" s="5" t="n">
        <v>731</v>
      </c>
      <c r="B732" s="5" t="n">
        <v>12923</v>
      </c>
      <c r="C732" s="7" t="s">
        <v>2063</v>
      </c>
      <c r="D732" s="5" t="s">
        <v>2090</v>
      </c>
      <c r="E732" s="6" t="s">
        <v>2091</v>
      </c>
      <c r="F732" s="7" t="s">
        <v>2092</v>
      </c>
      <c r="G732" s="5" t="n">
        <v>100</v>
      </c>
      <c r="H732" s="6" t="s">
        <v>35</v>
      </c>
      <c r="I732" s="5"/>
      <c r="J732" s="5" t="n">
        <f aca="false">G732*I732</f>
        <v>0</v>
      </c>
    </row>
    <row r="733" customFormat="false" ht="18.75" hidden="false" customHeight="false" outlineLevel="0" collapsed="false">
      <c r="A733" s="5" t="n">
        <v>732</v>
      </c>
      <c r="B733" s="5" t="n">
        <v>15044</v>
      </c>
      <c r="C733" s="7" t="s">
        <v>2063</v>
      </c>
      <c r="D733" s="5"/>
      <c r="E733" s="6" t="s">
        <v>2093</v>
      </c>
      <c r="F733" s="7" t="s">
        <v>2094</v>
      </c>
      <c r="G733" s="5" t="n">
        <v>225</v>
      </c>
      <c r="H733" s="6" t="s">
        <v>1541</v>
      </c>
      <c r="I733" s="5"/>
      <c r="J733" s="5" t="n">
        <f aca="false">G733*I733</f>
        <v>0</v>
      </c>
    </row>
    <row r="734" customFormat="false" ht="18.75" hidden="false" customHeight="false" outlineLevel="0" collapsed="false">
      <c r="A734" s="5" t="n">
        <v>733</v>
      </c>
      <c r="B734" s="5" t="n">
        <v>14987</v>
      </c>
      <c r="C734" s="7" t="s">
        <v>2063</v>
      </c>
      <c r="D734" s="5"/>
      <c r="E734" s="6" t="s">
        <v>2095</v>
      </c>
      <c r="F734" s="7" t="s">
        <v>2096</v>
      </c>
      <c r="G734" s="5" t="n">
        <v>16</v>
      </c>
      <c r="H734" s="6" t="s">
        <v>1541</v>
      </c>
      <c r="I734" s="5"/>
      <c r="J734" s="5" t="n">
        <f aca="false">G734*I734</f>
        <v>0</v>
      </c>
    </row>
    <row r="735" customFormat="false" ht="18.75" hidden="false" customHeight="false" outlineLevel="0" collapsed="false">
      <c r="A735" s="5" t="n">
        <v>734</v>
      </c>
      <c r="B735" s="5" t="n">
        <v>14988</v>
      </c>
      <c r="C735" s="7" t="s">
        <v>2063</v>
      </c>
      <c r="D735" s="5"/>
      <c r="E735" s="6" t="s">
        <v>2097</v>
      </c>
      <c r="F735" s="7" t="s">
        <v>2098</v>
      </c>
      <c r="G735" s="5" t="n">
        <v>969</v>
      </c>
      <c r="H735" s="6" t="s">
        <v>1541</v>
      </c>
      <c r="I735" s="5"/>
      <c r="J735" s="5" t="n">
        <f aca="false">G735*I735</f>
        <v>0</v>
      </c>
    </row>
    <row r="736" customFormat="false" ht="18.75" hidden="false" customHeight="false" outlineLevel="0" collapsed="false">
      <c r="A736" s="5" t="n">
        <v>735</v>
      </c>
      <c r="B736" s="5" t="n">
        <v>14974</v>
      </c>
      <c r="C736" s="7" t="s">
        <v>2063</v>
      </c>
      <c r="D736" s="5"/>
      <c r="E736" s="6" t="s">
        <v>2099</v>
      </c>
      <c r="F736" s="7" t="s">
        <v>2100</v>
      </c>
      <c r="G736" s="5" t="n">
        <v>476</v>
      </c>
      <c r="H736" s="6" t="s">
        <v>1541</v>
      </c>
      <c r="I736" s="5"/>
      <c r="J736" s="5" t="n">
        <f aca="false">G736*I736</f>
        <v>0</v>
      </c>
    </row>
    <row r="737" customFormat="false" ht="18.75" hidden="false" customHeight="false" outlineLevel="0" collapsed="false">
      <c r="A737" s="5" t="n">
        <v>736</v>
      </c>
      <c r="B737" s="5" t="n">
        <v>14978</v>
      </c>
      <c r="C737" s="7" t="s">
        <v>2063</v>
      </c>
      <c r="D737" s="5"/>
      <c r="E737" s="6" t="s">
        <v>2101</v>
      </c>
      <c r="F737" s="7" t="s">
        <v>2102</v>
      </c>
      <c r="G737" s="5" t="n">
        <v>80</v>
      </c>
      <c r="H737" s="6" t="s">
        <v>1541</v>
      </c>
      <c r="I737" s="5"/>
      <c r="J737" s="5" t="n">
        <f aca="false">G737*I737</f>
        <v>0</v>
      </c>
    </row>
    <row r="738" customFormat="false" ht="18.75" hidden="false" customHeight="false" outlineLevel="0" collapsed="false">
      <c r="A738" s="5" t="n">
        <v>737</v>
      </c>
      <c r="B738" s="5" t="n">
        <v>17106</v>
      </c>
      <c r="C738" s="7" t="s">
        <v>2063</v>
      </c>
      <c r="D738" s="5" t="s">
        <v>2103</v>
      </c>
      <c r="E738" s="6" t="s">
        <v>2104</v>
      </c>
      <c r="F738" s="7" t="s">
        <v>2105</v>
      </c>
      <c r="G738" s="5" t="n">
        <v>1000</v>
      </c>
      <c r="H738" s="6" t="s">
        <v>35</v>
      </c>
      <c r="I738" s="5"/>
      <c r="J738" s="5" t="n">
        <f aca="false">G738*I738</f>
        <v>0</v>
      </c>
    </row>
    <row r="739" customFormat="false" ht="18.75" hidden="false" customHeight="false" outlineLevel="0" collapsed="false">
      <c r="A739" s="5" t="n">
        <v>738</v>
      </c>
      <c r="B739" s="5" t="n">
        <v>17103</v>
      </c>
      <c r="C739" s="7" t="s">
        <v>2063</v>
      </c>
      <c r="D739" s="5" t="s">
        <v>2106</v>
      </c>
      <c r="E739" s="6" t="s">
        <v>2107</v>
      </c>
      <c r="F739" s="7" t="s">
        <v>2108</v>
      </c>
      <c r="G739" s="5" t="n">
        <v>810</v>
      </c>
      <c r="H739" s="6" t="s">
        <v>35</v>
      </c>
      <c r="I739" s="5"/>
      <c r="J739" s="5" t="n">
        <f aca="false">G739*I739</f>
        <v>0</v>
      </c>
    </row>
    <row r="740" customFormat="false" ht="18.75" hidden="false" customHeight="false" outlineLevel="0" collapsed="false">
      <c r="A740" s="5" t="n">
        <v>739</v>
      </c>
      <c r="B740" s="5" t="n">
        <v>17104</v>
      </c>
      <c r="C740" s="7" t="s">
        <v>2063</v>
      </c>
      <c r="D740" s="5" t="s">
        <v>2109</v>
      </c>
      <c r="E740" s="6" t="s">
        <v>2110</v>
      </c>
      <c r="F740" s="7" t="s">
        <v>2111</v>
      </c>
      <c r="G740" s="5" t="n">
        <v>600</v>
      </c>
      <c r="H740" s="6" t="s">
        <v>35</v>
      </c>
      <c r="I740" s="5"/>
      <c r="J740" s="5" t="n">
        <f aca="false">G740*I740</f>
        <v>0</v>
      </c>
    </row>
    <row r="741" customFormat="false" ht="18.75" hidden="false" customHeight="false" outlineLevel="0" collapsed="false">
      <c r="A741" s="5" t="n">
        <v>740</v>
      </c>
      <c r="B741" s="5" t="n">
        <v>17107</v>
      </c>
      <c r="C741" s="7" t="s">
        <v>2063</v>
      </c>
      <c r="D741" s="5" t="s">
        <v>2112</v>
      </c>
      <c r="E741" s="6" t="s">
        <v>2113</v>
      </c>
      <c r="F741" s="7" t="s">
        <v>2114</v>
      </c>
      <c r="G741" s="5" t="n">
        <v>1400</v>
      </c>
      <c r="H741" s="6" t="s">
        <v>35</v>
      </c>
      <c r="I741" s="5"/>
      <c r="J741" s="5" t="n">
        <f aca="false">G741*I741</f>
        <v>0</v>
      </c>
    </row>
    <row r="742" customFormat="false" ht="18.75" hidden="false" customHeight="false" outlineLevel="0" collapsed="false">
      <c r="A742" s="5" t="n">
        <v>741</v>
      </c>
      <c r="B742" s="5" t="n">
        <v>17108</v>
      </c>
      <c r="C742" s="7" t="s">
        <v>2063</v>
      </c>
      <c r="D742" s="5" t="s">
        <v>2115</v>
      </c>
      <c r="E742" s="6" t="s">
        <v>2116</v>
      </c>
      <c r="F742" s="7" t="s">
        <v>2117</v>
      </c>
      <c r="G742" s="5" t="n">
        <v>1600</v>
      </c>
      <c r="H742" s="6" t="s">
        <v>35</v>
      </c>
      <c r="I742" s="5"/>
      <c r="J742" s="5" t="n">
        <f aca="false">G742*I742</f>
        <v>0</v>
      </c>
    </row>
    <row r="743" customFormat="false" ht="18.75" hidden="false" customHeight="false" outlineLevel="0" collapsed="false">
      <c r="A743" s="5" t="n">
        <v>742</v>
      </c>
      <c r="B743" s="5" t="n">
        <v>17109</v>
      </c>
      <c r="C743" s="7" t="s">
        <v>2063</v>
      </c>
      <c r="D743" s="5" t="s">
        <v>2118</v>
      </c>
      <c r="E743" s="6" t="s">
        <v>2119</v>
      </c>
      <c r="F743" s="7" t="s">
        <v>2120</v>
      </c>
      <c r="G743" s="5" t="n">
        <v>1100</v>
      </c>
      <c r="H743" s="6" t="s">
        <v>35</v>
      </c>
      <c r="I743" s="5"/>
      <c r="J743" s="5" t="n">
        <f aca="false">G743*I743</f>
        <v>0</v>
      </c>
    </row>
    <row r="744" customFormat="false" ht="18.75" hidden="false" customHeight="false" outlineLevel="0" collapsed="false">
      <c r="A744" s="5" t="n">
        <v>743</v>
      </c>
      <c r="B744" s="5" t="n">
        <v>17105</v>
      </c>
      <c r="C744" s="7" t="s">
        <v>2063</v>
      </c>
      <c r="D744" s="5" t="s">
        <v>2121</v>
      </c>
      <c r="E744" s="6" t="s">
        <v>2122</v>
      </c>
      <c r="F744" s="7" t="s">
        <v>2123</v>
      </c>
      <c r="G744" s="5" t="n">
        <v>610</v>
      </c>
      <c r="H744" s="6" t="s">
        <v>35</v>
      </c>
      <c r="I744" s="5"/>
      <c r="J744" s="5" t="n">
        <f aca="false">G744*I744</f>
        <v>0</v>
      </c>
    </row>
    <row r="745" customFormat="false" ht="18.75" hidden="false" customHeight="false" outlineLevel="0" collapsed="false">
      <c r="A745" s="5" t="n">
        <v>744</v>
      </c>
      <c r="B745" s="5" t="n">
        <v>17102</v>
      </c>
      <c r="C745" s="7" t="s">
        <v>2063</v>
      </c>
      <c r="D745" s="5" t="s">
        <v>2124</v>
      </c>
      <c r="E745" s="6" t="s">
        <v>2125</v>
      </c>
      <c r="F745" s="7" t="s">
        <v>2126</v>
      </c>
      <c r="G745" s="5" t="n">
        <v>50</v>
      </c>
      <c r="H745" s="6" t="s">
        <v>35</v>
      </c>
      <c r="I745" s="5"/>
      <c r="J745" s="5" t="n">
        <f aca="false">G745*I745</f>
        <v>0</v>
      </c>
    </row>
    <row r="746" customFormat="false" ht="18.75" hidden="false" customHeight="false" outlineLevel="0" collapsed="false">
      <c r="A746" s="5" t="n">
        <v>745</v>
      </c>
      <c r="B746" s="5" t="n">
        <v>17199</v>
      </c>
      <c r="C746" s="7" t="s">
        <v>2063</v>
      </c>
      <c r="D746" s="5"/>
      <c r="E746" s="6" t="s">
        <v>2127</v>
      </c>
      <c r="F746" s="7" t="s">
        <v>2128</v>
      </c>
      <c r="G746" s="5" t="n">
        <v>550</v>
      </c>
      <c r="H746" s="6" t="s">
        <v>23</v>
      </c>
      <c r="I746" s="5"/>
      <c r="J746" s="5" t="n">
        <f aca="false">G746*I746</f>
        <v>0</v>
      </c>
    </row>
    <row r="747" customFormat="false" ht="18.75" hidden="false" customHeight="false" outlineLevel="0" collapsed="false">
      <c r="A747" s="5" t="n">
        <v>746</v>
      </c>
      <c r="B747" s="5" t="n">
        <v>105257</v>
      </c>
      <c r="C747" s="7" t="s">
        <v>2063</v>
      </c>
      <c r="D747" s="5" t="s">
        <v>2129</v>
      </c>
      <c r="E747" s="6" t="s">
        <v>2127</v>
      </c>
      <c r="F747" s="7" t="s">
        <v>2130</v>
      </c>
      <c r="G747" s="5" t="n">
        <v>100</v>
      </c>
      <c r="H747" s="6" t="s">
        <v>35</v>
      </c>
      <c r="I747" s="5"/>
      <c r="J747" s="5" t="n">
        <f aca="false">G747*I747</f>
        <v>0</v>
      </c>
    </row>
    <row r="748" customFormat="false" ht="18.75" hidden="false" customHeight="false" outlineLevel="0" collapsed="false">
      <c r="A748" s="5" t="n">
        <v>747</v>
      </c>
      <c r="B748" s="5" t="n">
        <v>17110</v>
      </c>
      <c r="C748" s="7" t="s">
        <v>2063</v>
      </c>
      <c r="D748" s="5" t="s">
        <v>2131</v>
      </c>
      <c r="E748" s="6" t="s">
        <v>2132</v>
      </c>
      <c r="F748" s="7" t="s">
        <v>2133</v>
      </c>
      <c r="G748" s="5" t="n">
        <v>10</v>
      </c>
      <c r="H748" s="6" t="s">
        <v>35</v>
      </c>
      <c r="I748" s="5"/>
      <c r="J748" s="5" t="n">
        <f aca="false">G748*I748</f>
        <v>0</v>
      </c>
    </row>
    <row r="749" customFormat="false" ht="18.75" hidden="false" customHeight="false" outlineLevel="0" collapsed="false">
      <c r="A749" s="5" t="n">
        <v>748</v>
      </c>
      <c r="B749" s="5" t="n">
        <v>17101</v>
      </c>
      <c r="C749" s="7" t="s">
        <v>2063</v>
      </c>
      <c r="D749" s="5" t="s">
        <v>2134</v>
      </c>
      <c r="E749" s="6" t="s">
        <v>2135</v>
      </c>
      <c r="F749" s="7" t="s">
        <v>2136</v>
      </c>
      <c r="G749" s="5" t="n">
        <v>2</v>
      </c>
      <c r="H749" s="6" t="s">
        <v>35</v>
      </c>
      <c r="I749" s="5"/>
      <c r="J749" s="5" t="n">
        <f aca="false">G749*I749</f>
        <v>0</v>
      </c>
    </row>
    <row r="750" customFormat="false" ht="18.75" hidden="false" customHeight="false" outlineLevel="0" collapsed="false">
      <c r="A750" s="5" t="n">
        <v>749</v>
      </c>
      <c r="B750" s="5" t="n">
        <v>15274</v>
      </c>
      <c r="C750" s="7" t="s">
        <v>2063</v>
      </c>
      <c r="D750" s="5" t="s">
        <v>2137</v>
      </c>
      <c r="E750" s="6" t="s">
        <v>2138</v>
      </c>
      <c r="F750" s="7" t="s">
        <v>2139</v>
      </c>
      <c r="G750" s="5" t="n">
        <v>55</v>
      </c>
      <c r="H750" s="6" t="s">
        <v>1541</v>
      </c>
      <c r="I750" s="5"/>
      <c r="J750" s="5" t="n">
        <f aca="false">G750*I750</f>
        <v>0</v>
      </c>
    </row>
    <row r="751" customFormat="false" ht="18.75" hidden="false" customHeight="false" outlineLevel="0" collapsed="false">
      <c r="A751" s="5" t="n">
        <v>750</v>
      </c>
      <c r="B751" s="5" t="n">
        <v>14963</v>
      </c>
      <c r="C751" s="7" t="s">
        <v>2063</v>
      </c>
      <c r="D751" s="5"/>
      <c r="E751" s="6" t="s">
        <v>2140</v>
      </c>
      <c r="F751" s="7" t="s">
        <v>2141</v>
      </c>
      <c r="G751" s="5" t="n">
        <v>80</v>
      </c>
      <c r="H751" s="6" t="s">
        <v>1541</v>
      </c>
      <c r="I751" s="5"/>
      <c r="J751" s="5" t="n">
        <f aca="false">G751*I751</f>
        <v>0</v>
      </c>
    </row>
    <row r="752" customFormat="false" ht="18.75" hidden="false" customHeight="false" outlineLevel="0" collapsed="false">
      <c r="A752" s="5" t="n">
        <v>751</v>
      </c>
      <c r="B752" s="5" t="n">
        <v>14964</v>
      </c>
      <c r="C752" s="7" t="s">
        <v>2063</v>
      </c>
      <c r="D752" s="5"/>
      <c r="E752" s="6" t="s">
        <v>2142</v>
      </c>
      <c r="F752" s="7" t="s">
        <v>2143</v>
      </c>
      <c r="G752" s="5" t="n">
        <v>83</v>
      </c>
      <c r="H752" s="6" t="s">
        <v>1541</v>
      </c>
      <c r="I752" s="5"/>
      <c r="J752" s="5" t="n">
        <f aca="false">G752*I752</f>
        <v>0</v>
      </c>
    </row>
    <row r="753" customFormat="false" ht="18.75" hidden="false" customHeight="false" outlineLevel="0" collapsed="false">
      <c r="A753" s="5" t="n">
        <v>752</v>
      </c>
      <c r="B753" s="5" t="n">
        <v>15203</v>
      </c>
      <c r="C753" s="7" t="s">
        <v>2063</v>
      </c>
      <c r="D753" s="5" t="s">
        <v>2144</v>
      </c>
      <c r="E753" s="6" t="s">
        <v>2145</v>
      </c>
      <c r="F753" s="7" t="s">
        <v>2146</v>
      </c>
      <c r="G753" s="5" t="n">
        <v>1</v>
      </c>
      <c r="H753" s="6" t="s">
        <v>1541</v>
      </c>
      <c r="I753" s="5"/>
      <c r="J753" s="5" t="n">
        <f aca="false">G753*I753</f>
        <v>0</v>
      </c>
    </row>
    <row r="754" customFormat="false" ht="18.75" hidden="false" customHeight="false" outlineLevel="0" collapsed="false">
      <c r="A754" s="5" t="n">
        <v>753</v>
      </c>
      <c r="B754" s="5" t="n">
        <v>15067</v>
      </c>
      <c r="C754" s="7" t="s">
        <v>2063</v>
      </c>
      <c r="D754" s="5"/>
      <c r="E754" s="6" t="s">
        <v>2147</v>
      </c>
      <c r="F754" s="7" t="s">
        <v>2148</v>
      </c>
      <c r="G754" s="5" t="n">
        <v>480</v>
      </c>
      <c r="H754" s="6" t="s">
        <v>1541</v>
      </c>
      <c r="I754" s="5"/>
      <c r="J754" s="5" t="n">
        <f aca="false">G754*I754</f>
        <v>0</v>
      </c>
    </row>
    <row r="755" customFormat="false" ht="18.75" hidden="false" customHeight="false" outlineLevel="0" collapsed="false">
      <c r="A755" s="5" t="n">
        <v>754</v>
      </c>
      <c r="B755" s="5" t="n">
        <v>14747</v>
      </c>
      <c r="C755" s="7" t="s">
        <v>2063</v>
      </c>
      <c r="D755" s="5" t="s">
        <v>2149</v>
      </c>
      <c r="E755" s="6" t="s">
        <v>2150</v>
      </c>
      <c r="F755" s="7" t="s">
        <v>2151</v>
      </c>
      <c r="G755" s="5" t="n">
        <v>18</v>
      </c>
      <c r="H755" s="6" t="s">
        <v>35</v>
      </c>
      <c r="I755" s="5"/>
      <c r="J755" s="5" t="n">
        <f aca="false">G755*I755</f>
        <v>0</v>
      </c>
    </row>
    <row r="756" customFormat="false" ht="18.75" hidden="false" customHeight="false" outlineLevel="0" collapsed="false">
      <c r="A756" s="5" t="n">
        <v>755</v>
      </c>
      <c r="B756" s="5" t="n">
        <v>12944</v>
      </c>
      <c r="C756" s="7" t="s">
        <v>2063</v>
      </c>
      <c r="D756" s="5" t="s">
        <v>2152</v>
      </c>
      <c r="E756" s="6" t="s">
        <v>2153</v>
      </c>
      <c r="F756" s="7" t="s">
        <v>2154</v>
      </c>
      <c r="G756" s="5" t="n">
        <v>14</v>
      </c>
      <c r="H756" s="6" t="s">
        <v>35</v>
      </c>
      <c r="I756" s="5"/>
      <c r="J756" s="5" t="n">
        <f aca="false">G756*I756</f>
        <v>0</v>
      </c>
    </row>
    <row r="757" customFormat="false" ht="18.75" hidden="false" customHeight="false" outlineLevel="0" collapsed="false">
      <c r="A757" s="5" t="n">
        <v>756</v>
      </c>
      <c r="B757" s="5" t="n">
        <v>101745</v>
      </c>
      <c r="C757" s="6" t="s">
        <v>2155</v>
      </c>
      <c r="D757" s="5" t="s">
        <v>2156</v>
      </c>
      <c r="E757" s="6" t="s">
        <v>2157</v>
      </c>
      <c r="F757" s="7" t="s">
        <v>2158</v>
      </c>
      <c r="G757" s="5" t="n">
        <v>1</v>
      </c>
      <c r="H757" s="6" t="s">
        <v>35</v>
      </c>
      <c r="I757" s="5"/>
      <c r="J757" s="5" t="n">
        <f aca="false">G757*I757</f>
        <v>0</v>
      </c>
    </row>
    <row r="758" customFormat="false" ht="18.75" hidden="false" customHeight="false" outlineLevel="0" collapsed="false">
      <c r="A758" s="5" t="n">
        <v>757</v>
      </c>
      <c r="B758" s="5" t="n">
        <v>13113</v>
      </c>
      <c r="C758" s="6" t="s">
        <v>2155</v>
      </c>
      <c r="D758" s="5" t="s">
        <v>2159</v>
      </c>
      <c r="E758" s="6" t="s">
        <v>2160</v>
      </c>
      <c r="F758" s="7" t="s">
        <v>2161</v>
      </c>
      <c r="G758" s="5" t="n">
        <v>28</v>
      </c>
      <c r="H758" s="6" t="s">
        <v>23</v>
      </c>
      <c r="I758" s="5"/>
      <c r="J758" s="5" t="n">
        <f aca="false">G758*I758</f>
        <v>0</v>
      </c>
    </row>
    <row r="759" customFormat="false" ht="18.75" hidden="false" customHeight="false" outlineLevel="0" collapsed="false">
      <c r="A759" s="5" t="n">
        <v>758</v>
      </c>
      <c r="B759" s="5" t="n">
        <v>13114</v>
      </c>
      <c r="C759" s="6" t="s">
        <v>2155</v>
      </c>
      <c r="D759" s="5" t="s">
        <v>2162</v>
      </c>
      <c r="E759" s="6" t="s">
        <v>2163</v>
      </c>
      <c r="F759" s="7" t="s">
        <v>2164</v>
      </c>
      <c r="G759" s="5" t="n">
        <v>4</v>
      </c>
      <c r="H759" s="6" t="s">
        <v>35</v>
      </c>
      <c r="I759" s="5"/>
      <c r="J759" s="5" t="n">
        <f aca="false">G759*I759</f>
        <v>0</v>
      </c>
    </row>
    <row r="760" customFormat="false" ht="18.75" hidden="false" customHeight="false" outlineLevel="0" collapsed="false">
      <c r="A760" s="5" t="n">
        <v>759</v>
      </c>
      <c r="B760" s="5" t="n">
        <v>13115</v>
      </c>
      <c r="C760" s="6" t="s">
        <v>2155</v>
      </c>
      <c r="D760" s="5" t="s">
        <v>2165</v>
      </c>
      <c r="E760" s="6" t="s">
        <v>2166</v>
      </c>
      <c r="F760" s="7" t="s">
        <v>2167</v>
      </c>
      <c r="G760" s="5" t="n">
        <v>12</v>
      </c>
      <c r="H760" s="6" t="s">
        <v>35</v>
      </c>
      <c r="I760" s="5"/>
      <c r="J760" s="5" t="n">
        <f aca="false">G760*I760</f>
        <v>0</v>
      </c>
    </row>
    <row r="761" customFormat="false" ht="18.75" hidden="false" customHeight="false" outlineLevel="0" collapsed="false">
      <c r="A761" s="5" t="n">
        <v>760</v>
      </c>
      <c r="B761" s="5" t="n">
        <v>104361</v>
      </c>
      <c r="C761" s="6" t="s">
        <v>2155</v>
      </c>
      <c r="D761" s="5" t="s">
        <v>2168</v>
      </c>
      <c r="E761" s="6" t="s">
        <v>2169</v>
      </c>
      <c r="F761" s="7" t="s">
        <v>2170</v>
      </c>
      <c r="G761" s="5" t="n">
        <v>15</v>
      </c>
      <c r="H761" s="6" t="s">
        <v>23</v>
      </c>
      <c r="I761" s="5"/>
      <c r="J761" s="5" t="n">
        <f aca="false">G761*I761</f>
        <v>0</v>
      </c>
    </row>
    <row r="762" customFormat="false" ht="18.75" hidden="false" customHeight="false" outlineLevel="0" collapsed="false">
      <c r="A762" s="5" t="n">
        <v>761</v>
      </c>
      <c r="B762" s="5" t="n">
        <v>15333</v>
      </c>
      <c r="C762" s="6" t="s">
        <v>2155</v>
      </c>
      <c r="D762" s="5" t="s">
        <v>2171</v>
      </c>
      <c r="E762" s="6" t="s">
        <v>2172</v>
      </c>
      <c r="F762" s="7" t="s">
        <v>2173</v>
      </c>
      <c r="G762" s="5" t="n">
        <v>12</v>
      </c>
      <c r="H762" s="6" t="s">
        <v>23</v>
      </c>
      <c r="I762" s="5"/>
      <c r="J762" s="5" t="n">
        <f aca="false">G762*I762</f>
        <v>0</v>
      </c>
    </row>
    <row r="763" customFormat="false" ht="18.75" hidden="false" customHeight="false" outlineLevel="0" collapsed="false">
      <c r="A763" s="5" t="n">
        <v>762</v>
      </c>
      <c r="B763" s="5" t="n">
        <v>15269</v>
      </c>
      <c r="C763" s="6" t="s">
        <v>2155</v>
      </c>
      <c r="D763" s="5" t="s">
        <v>2174</v>
      </c>
      <c r="E763" s="6" t="s">
        <v>2175</v>
      </c>
      <c r="F763" s="7" t="s">
        <v>2176</v>
      </c>
      <c r="G763" s="5" t="n">
        <v>230</v>
      </c>
      <c r="H763" s="6" t="s">
        <v>241</v>
      </c>
      <c r="I763" s="5"/>
      <c r="J763" s="5" t="n">
        <f aca="false">G763*I763</f>
        <v>0</v>
      </c>
    </row>
    <row r="764" customFormat="false" ht="18.75" hidden="false" customHeight="false" outlineLevel="0" collapsed="false">
      <c r="A764" s="5" t="n">
        <v>763</v>
      </c>
      <c r="B764" s="5" t="n">
        <v>16884</v>
      </c>
      <c r="C764" s="6" t="s">
        <v>2155</v>
      </c>
      <c r="D764" s="5" t="s">
        <v>2177</v>
      </c>
      <c r="E764" s="6" t="s">
        <v>2178</v>
      </c>
      <c r="F764" s="7" t="s">
        <v>2179</v>
      </c>
      <c r="G764" s="5" t="n">
        <v>66</v>
      </c>
      <c r="H764" s="6" t="s">
        <v>23</v>
      </c>
      <c r="I764" s="5"/>
      <c r="J764" s="5" t="n">
        <f aca="false">G764*I764</f>
        <v>0</v>
      </c>
    </row>
    <row r="765" customFormat="false" ht="18.75" hidden="false" customHeight="false" outlineLevel="0" collapsed="false">
      <c r="A765" s="5" t="n">
        <v>764</v>
      </c>
      <c r="B765" s="5" t="n">
        <v>13203</v>
      </c>
      <c r="C765" s="6" t="s">
        <v>2155</v>
      </c>
      <c r="D765" s="5" t="s">
        <v>2180</v>
      </c>
      <c r="E765" s="6" t="s">
        <v>2181</v>
      </c>
      <c r="F765" s="7" t="s">
        <v>2182</v>
      </c>
      <c r="G765" s="5" t="n">
        <v>3</v>
      </c>
      <c r="H765" s="6" t="s">
        <v>35</v>
      </c>
      <c r="I765" s="5"/>
      <c r="J765" s="5" t="n">
        <f aca="false">G765*I765</f>
        <v>0</v>
      </c>
    </row>
    <row r="766" customFormat="false" ht="18.75" hidden="false" customHeight="false" outlineLevel="0" collapsed="false">
      <c r="A766" s="5" t="n">
        <v>765</v>
      </c>
      <c r="B766" s="5" t="n">
        <v>103897</v>
      </c>
      <c r="C766" s="6" t="s">
        <v>2155</v>
      </c>
      <c r="D766" s="5" t="s">
        <v>2183</v>
      </c>
      <c r="E766" s="6" t="s">
        <v>2184</v>
      </c>
      <c r="F766" s="7" t="s">
        <v>2185</v>
      </c>
      <c r="G766" s="5" t="n">
        <v>12</v>
      </c>
      <c r="H766" s="6" t="s">
        <v>23</v>
      </c>
      <c r="I766" s="5"/>
      <c r="J766" s="5" t="n">
        <f aca="false">G766*I766</f>
        <v>0</v>
      </c>
    </row>
    <row r="767" customFormat="false" ht="18.75" hidden="false" customHeight="false" outlineLevel="0" collapsed="false">
      <c r="A767" s="5" t="n">
        <v>766</v>
      </c>
      <c r="B767" s="5" t="n">
        <v>102440</v>
      </c>
      <c r="C767" s="6" t="s">
        <v>2155</v>
      </c>
      <c r="D767" s="5" t="s">
        <v>2186</v>
      </c>
      <c r="E767" s="6" t="s">
        <v>2184</v>
      </c>
      <c r="F767" s="7" t="s">
        <v>2187</v>
      </c>
      <c r="G767" s="5" t="n">
        <v>12</v>
      </c>
      <c r="H767" s="6" t="s">
        <v>19</v>
      </c>
      <c r="I767" s="5"/>
      <c r="J767" s="5" t="n">
        <f aca="false">G767*I767</f>
        <v>0</v>
      </c>
    </row>
    <row r="768" customFormat="false" ht="18.75" hidden="false" customHeight="false" outlineLevel="0" collapsed="false">
      <c r="A768" s="5" t="n">
        <v>767</v>
      </c>
      <c r="B768" s="5" t="n">
        <v>105007</v>
      </c>
      <c r="C768" s="6" t="s">
        <v>2155</v>
      </c>
      <c r="D768" s="5" t="s">
        <v>2188</v>
      </c>
      <c r="E768" s="6" t="s">
        <v>2189</v>
      </c>
      <c r="F768" s="7" t="s">
        <v>2190</v>
      </c>
      <c r="G768" s="5" t="n">
        <v>12</v>
      </c>
      <c r="H768" s="6" t="s">
        <v>23</v>
      </c>
      <c r="I768" s="5"/>
      <c r="J768" s="5" t="n">
        <f aca="false">G768*I768</f>
        <v>0</v>
      </c>
    </row>
    <row r="769" customFormat="false" ht="18.75" hidden="false" customHeight="false" outlineLevel="0" collapsed="false">
      <c r="A769" s="5" t="n">
        <v>768</v>
      </c>
      <c r="B769" s="5" t="n">
        <v>101992</v>
      </c>
      <c r="C769" s="6" t="s">
        <v>2155</v>
      </c>
      <c r="D769" s="5" t="s">
        <v>2191</v>
      </c>
      <c r="E769" s="6" t="s">
        <v>2192</v>
      </c>
      <c r="F769" s="7" t="s">
        <v>2193</v>
      </c>
      <c r="G769" s="5" t="n">
        <v>16</v>
      </c>
      <c r="H769" s="6" t="s">
        <v>35</v>
      </c>
      <c r="I769" s="5"/>
      <c r="J769" s="5" t="n">
        <f aca="false">G769*I769</f>
        <v>0</v>
      </c>
    </row>
    <row r="770" customFormat="false" ht="18.75" hidden="false" customHeight="false" outlineLevel="0" collapsed="false">
      <c r="A770" s="5" t="n">
        <v>769</v>
      </c>
      <c r="B770" s="5" t="n">
        <v>101951</v>
      </c>
      <c r="C770" s="6" t="s">
        <v>2155</v>
      </c>
      <c r="D770" s="5"/>
      <c r="E770" s="6" t="s">
        <v>2194</v>
      </c>
      <c r="F770" s="7" t="s">
        <v>2195</v>
      </c>
      <c r="G770" s="5" t="n">
        <v>2</v>
      </c>
      <c r="H770" s="6" t="s">
        <v>35</v>
      </c>
      <c r="I770" s="5"/>
      <c r="J770" s="5" t="n">
        <f aca="false">G770*I770</f>
        <v>0</v>
      </c>
    </row>
    <row r="771" customFormat="false" ht="18.75" hidden="false" customHeight="false" outlineLevel="0" collapsed="false">
      <c r="A771" s="5" t="n">
        <v>770</v>
      </c>
      <c r="B771" s="5" t="n">
        <v>16781</v>
      </c>
      <c r="C771" s="6" t="s">
        <v>2155</v>
      </c>
      <c r="D771" s="5" t="s">
        <v>2196</v>
      </c>
      <c r="E771" s="6" t="s">
        <v>2197</v>
      </c>
      <c r="F771" s="7" t="s">
        <v>2198</v>
      </c>
      <c r="G771" s="5" t="n">
        <v>8</v>
      </c>
      <c r="H771" s="6" t="s">
        <v>35</v>
      </c>
      <c r="I771" s="5"/>
      <c r="J771" s="5" t="n">
        <f aca="false">G771*I771</f>
        <v>0</v>
      </c>
    </row>
    <row r="772" customFormat="false" ht="18.75" hidden="false" customHeight="false" outlineLevel="0" collapsed="false">
      <c r="A772" s="5" t="n">
        <v>771</v>
      </c>
      <c r="B772" s="5" t="n">
        <v>13119</v>
      </c>
      <c r="C772" s="6" t="s">
        <v>2155</v>
      </c>
      <c r="D772" s="5" t="s">
        <v>2199</v>
      </c>
      <c r="E772" s="6" t="s">
        <v>2200</v>
      </c>
      <c r="F772" s="7" t="s">
        <v>2201</v>
      </c>
      <c r="G772" s="5" t="n">
        <v>2</v>
      </c>
      <c r="H772" s="6" t="s">
        <v>35</v>
      </c>
      <c r="I772" s="5"/>
      <c r="J772" s="5" t="n">
        <f aca="false">G772*I772</f>
        <v>0</v>
      </c>
    </row>
    <row r="773" customFormat="false" ht="18.75" hidden="false" customHeight="false" outlineLevel="0" collapsed="false">
      <c r="A773" s="5" t="n">
        <v>772</v>
      </c>
      <c r="B773" s="5" t="n">
        <v>13120</v>
      </c>
      <c r="C773" s="6" t="s">
        <v>2155</v>
      </c>
      <c r="D773" s="5" t="s">
        <v>2202</v>
      </c>
      <c r="E773" s="6" t="s">
        <v>2203</v>
      </c>
      <c r="F773" s="7" t="s">
        <v>2204</v>
      </c>
      <c r="G773" s="5" t="n">
        <v>6</v>
      </c>
      <c r="H773" s="6" t="s">
        <v>35</v>
      </c>
      <c r="I773" s="5"/>
      <c r="J773" s="5" t="n">
        <f aca="false">G773*I773</f>
        <v>0</v>
      </c>
    </row>
    <row r="774" customFormat="false" ht="18.75" hidden="false" customHeight="false" outlineLevel="0" collapsed="false">
      <c r="A774" s="5" t="n">
        <v>773</v>
      </c>
      <c r="B774" s="5" t="n">
        <v>13122</v>
      </c>
      <c r="C774" s="6" t="s">
        <v>2155</v>
      </c>
      <c r="D774" s="5" t="s">
        <v>2205</v>
      </c>
      <c r="E774" s="6" t="s">
        <v>2206</v>
      </c>
      <c r="F774" s="7" t="s">
        <v>2207</v>
      </c>
      <c r="G774" s="5" t="n">
        <v>26</v>
      </c>
      <c r="H774" s="6" t="s">
        <v>241</v>
      </c>
      <c r="I774" s="5"/>
      <c r="J774" s="5" t="n">
        <f aca="false">G774*I774</f>
        <v>0</v>
      </c>
    </row>
    <row r="775" customFormat="false" ht="18.75" hidden="false" customHeight="false" outlineLevel="0" collapsed="false">
      <c r="A775" s="5" t="n">
        <v>774</v>
      </c>
      <c r="B775" s="5" t="n">
        <v>13123</v>
      </c>
      <c r="C775" s="6" t="s">
        <v>2155</v>
      </c>
      <c r="D775" s="5" t="s">
        <v>2208</v>
      </c>
      <c r="E775" s="6" t="s">
        <v>2209</v>
      </c>
      <c r="F775" s="7" t="s">
        <v>2210</v>
      </c>
      <c r="G775" s="5" t="n">
        <v>6</v>
      </c>
      <c r="H775" s="6" t="s">
        <v>241</v>
      </c>
      <c r="I775" s="5"/>
      <c r="J775" s="5" t="n">
        <f aca="false">G775*I775</f>
        <v>0</v>
      </c>
    </row>
    <row r="776" customFormat="false" ht="18.75" hidden="false" customHeight="false" outlineLevel="0" collapsed="false">
      <c r="A776" s="5" t="n">
        <v>775</v>
      </c>
      <c r="B776" s="5" t="n">
        <v>13125</v>
      </c>
      <c r="C776" s="6" t="s">
        <v>2155</v>
      </c>
      <c r="D776" s="5" t="s">
        <v>2211</v>
      </c>
      <c r="E776" s="6" t="s">
        <v>2212</v>
      </c>
      <c r="F776" s="7" t="s">
        <v>2213</v>
      </c>
      <c r="G776" s="5" t="n">
        <v>4</v>
      </c>
      <c r="H776" s="6" t="s">
        <v>241</v>
      </c>
      <c r="I776" s="5"/>
      <c r="J776" s="5" t="n">
        <f aca="false">G776*I776</f>
        <v>0</v>
      </c>
    </row>
    <row r="777" customFormat="false" ht="18.75" hidden="false" customHeight="false" outlineLevel="0" collapsed="false">
      <c r="A777" s="5" t="n">
        <v>776</v>
      </c>
      <c r="B777" s="5" t="n">
        <v>15052</v>
      </c>
      <c r="C777" s="6" t="s">
        <v>2155</v>
      </c>
      <c r="D777" s="5" t="s">
        <v>2214</v>
      </c>
      <c r="E777" s="6" t="s">
        <v>2215</v>
      </c>
      <c r="F777" s="7" t="s">
        <v>2216</v>
      </c>
      <c r="G777" s="5" t="n">
        <v>2</v>
      </c>
      <c r="H777" s="6" t="s">
        <v>35</v>
      </c>
      <c r="I777" s="5"/>
      <c r="J777" s="5" t="n">
        <f aca="false">G777*I777</f>
        <v>0</v>
      </c>
    </row>
    <row r="778" customFormat="false" ht="18.75" hidden="false" customHeight="false" outlineLevel="0" collapsed="false">
      <c r="A778" s="5" t="n">
        <v>777</v>
      </c>
      <c r="B778" s="5" t="n">
        <v>13129</v>
      </c>
      <c r="C778" s="6" t="s">
        <v>2155</v>
      </c>
      <c r="D778" s="5" t="s">
        <v>2217</v>
      </c>
      <c r="E778" s="6" t="s">
        <v>2218</v>
      </c>
      <c r="F778" s="7" t="s">
        <v>2219</v>
      </c>
      <c r="G778" s="5" t="n">
        <v>35</v>
      </c>
      <c r="H778" s="6" t="s">
        <v>23</v>
      </c>
      <c r="I778" s="5"/>
      <c r="J778" s="5" t="n">
        <f aca="false">G778*I778</f>
        <v>0</v>
      </c>
    </row>
    <row r="779" customFormat="false" ht="18.75" hidden="false" customHeight="false" outlineLevel="0" collapsed="false">
      <c r="A779" s="5" t="n">
        <v>778</v>
      </c>
      <c r="B779" s="5" t="n">
        <v>16948</v>
      </c>
      <c r="C779" s="6" t="s">
        <v>2155</v>
      </c>
      <c r="D779" s="5" t="s">
        <v>2220</v>
      </c>
      <c r="E779" s="6" t="s">
        <v>2221</v>
      </c>
      <c r="F779" s="7" t="s">
        <v>2222</v>
      </c>
      <c r="G779" s="5" t="n">
        <v>21</v>
      </c>
      <c r="H779" s="6" t="s">
        <v>23</v>
      </c>
      <c r="I779" s="5"/>
      <c r="J779" s="5" t="n">
        <f aca="false">G779*I779</f>
        <v>0</v>
      </c>
    </row>
    <row r="780" customFormat="false" ht="18.75" hidden="false" customHeight="false" outlineLevel="0" collapsed="false">
      <c r="A780" s="5" t="n">
        <v>779</v>
      </c>
      <c r="B780" s="5" t="n">
        <v>13130</v>
      </c>
      <c r="C780" s="6" t="s">
        <v>2155</v>
      </c>
      <c r="D780" s="5" t="s">
        <v>2223</v>
      </c>
      <c r="E780" s="6" t="s">
        <v>2224</v>
      </c>
      <c r="F780" s="7" t="s">
        <v>2225</v>
      </c>
      <c r="G780" s="5" t="n">
        <v>16</v>
      </c>
      <c r="H780" s="6" t="s">
        <v>23</v>
      </c>
      <c r="I780" s="5"/>
      <c r="J780" s="5" t="n">
        <f aca="false">G780*I780</f>
        <v>0</v>
      </c>
    </row>
    <row r="781" customFormat="false" ht="18.75" hidden="false" customHeight="false" outlineLevel="0" collapsed="false">
      <c r="A781" s="5" t="n">
        <v>780</v>
      </c>
      <c r="B781" s="5" t="n">
        <v>13133</v>
      </c>
      <c r="C781" s="6" t="s">
        <v>2155</v>
      </c>
      <c r="D781" s="5" t="s">
        <v>2226</v>
      </c>
      <c r="E781" s="6" t="s">
        <v>2227</v>
      </c>
      <c r="F781" s="7" t="s">
        <v>2228</v>
      </c>
      <c r="G781" s="5" t="n">
        <v>68</v>
      </c>
      <c r="H781" s="6" t="s">
        <v>23</v>
      </c>
      <c r="I781" s="5"/>
      <c r="J781" s="5" t="n">
        <f aca="false">G781*I781</f>
        <v>0</v>
      </c>
    </row>
    <row r="782" customFormat="false" ht="18.75" hidden="false" customHeight="false" outlineLevel="0" collapsed="false">
      <c r="A782" s="5" t="n">
        <v>781</v>
      </c>
      <c r="B782" s="5" t="n">
        <v>13134</v>
      </c>
      <c r="C782" s="6" t="s">
        <v>2155</v>
      </c>
      <c r="D782" s="5" t="s">
        <v>2229</v>
      </c>
      <c r="E782" s="6" t="s">
        <v>2230</v>
      </c>
      <c r="F782" s="7" t="s">
        <v>2231</v>
      </c>
      <c r="G782" s="5" t="n">
        <v>88</v>
      </c>
      <c r="H782" s="6" t="s">
        <v>23</v>
      </c>
      <c r="I782" s="5"/>
      <c r="J782" s="5" t="n">
        <f aca="false">G782*I782</f>
        <v>0</v>
      </c>
    </row>
    <row r="783" customFormat="false" ht="18.75" hidden="false" customHeight="false" outlineLevel="0" collapsed="false">
      <c r="A783" s="5" t="n">
        <v>782</v>
      </c>
      <c r="B783" s="5" t="n">
        <v>13780</v>
      </c>
      <c r="C783" s="6" t="s">
        <v>2155</v>
      </c>
      <c r="D783" s="5" t="s">
        <v>2232</v>
      </c>
      <c r="E783" s="6" t="s">
        <v>2233</v>
      </c>
      <c r="F783" s="7" t="s">
        <v>2234</v>
      </c>
      <c r="G783" s="5" t="n">
        <v>73</v>
      </c>
      <c r="H783" s="6" t="s">
        <v>23</v>
      </c>
      <c r="I783" s="5"/>
      <c r="J783" s="5" t="n">
        <f aca="false">G783*I783</f>
        <v>0</v>
      </c>
    </row>
    <row r="784" customFormat="false" ht="18.75" hidden="false" customHeight="false" outlineLevel="0" collapsed="false">
      <c r="A784" s="5" t="n">
        <v>783</v>
      </c>
      <c r="B784" s="5" t="n">
        <v>13139</v>
      </c>
      <c r="C784" s="6" t="s">
        <v>2155</v>
      </c>
      <c r="D784" s="5" t="s">
        <v>2235</v>
      </c>
      <c r="E784" s="6" t="s">
        <v>2236</v>
      </c>
      <c r="F784" s="7" t="s">
        <v>2237</v>
      </c>
      <c r="G784" s="5" t="n">
        <v>9</v>
      </c>
      <c r="H784" s="6" t="s">
        <v>35</v>
      </c>
      <c r="I784" s="5"/>
      <c r="J784" s="5" t="n">
        <f aca="false">G784*I784</f>
        <v>0</v>
      </c>
    </row>
    <row r="785" customFormat="false" ht="18.75" hidden="false" customHeight="false" outlineLevel="0" collapsed="false">
      <c r="A785" s="5" t="n">
        <v>784</v>
      </c>
      <c r="B785" s="5" t="n">
        <v>13140</v>
      </c>
      <c r="C785" s="6" t="s">
        <v>2155</v>
      </c>
      <c r="D785" s="5" t="s">
        <v>2238</v>
      </c>
      <c r="E785" s="6" t="s">
        <v>2239</v>
      </c>
      <c r="F785" s="7" t="s">
        <v>2240</v>
      </c>
      <c r="G785" s="5" t="n">
        <v>6</v>
      </c>
      <c r="H785" s="6" t="s">
        <v>35</v>
      </c>
      <c r="I785" s="5"/>
      <c r="J785" s="5" t="n">
        <f aca="false">G785*I785</f>
        <v>0</v>
      </c>
    </row>
    <row r="786" customFormat="false" ht="18.75" hidden="false" customHeight="false" outlineLevel="0" collapsed="false">
      <c r="A786" s="5" t="n">
        <v>785</v>
      </c>
      <c r="B786" s="5" t="n">
        <v>102518</v>
      </c>
      <c r="C786" s="6" t="s">
        <v>2155</v>
      </c>
      <c r="D786" s="5" t="s">
        <v>2241</v>
      </c>
      <c r="E786" s="6" t="s">
        <v>2242</v>
      </c>
      <c r="F786" s="7" t="s">
        <v>2243</v>
      </c>
      <c r="G786" s="5" t="n">
        <v>20</v>
      </c>
      <c r="H786" s="6" t="s">
        <v>19</v>
      </c>
      <c r="I786" s="5"/>
      <c r="J786" s="5" t="n">
        <f aca="false">G786*I786</f>
        <v>0</v>
      </c>
    </row>
    <row r="787" customFormat="false" ht="18.75" hidden="false" customHeight="false" outlineLevel="0" collapsed="false">
      <c r="A787" s="5" t="n">
        <v>786</v>
      </c>
      <c r="B787" s="5" t="n">
        <v>14122</v>
      </c>
      <c r="C787" s="6" t="s">
        <v>2155</v>
      </c>
      <c r="D787" s="5" t="s">
        <v>2244</v>
      </c>
      <c r="E787" s="6" t="s">
        <v>2245</v>
      </c>
      <c r="F787" s="7" t="s">
        <v>2246</v>
      </c>
      <c r="G787" s="5" t="n">
        <v>1</v>
      </c>
      <c r="H787" s="6" t="s">
        <v>23</v>
      </c>
      <c r="I787" s="5"/>
      <c r="J787" s="5" t="n">
        <f aca="false">G787*I787</f>
        <v>0</v>
      </c>
    </row>
    <row r="788" customFormat="false" ht="18.75" hidden="false" customHeight="false" outlineLevel="0" collapsed="false">
      <c r="A788" s="5" t="n">
        <v>787</v>
      </c>
      <c r="B788" s="5" t="n">
        <v>13148</v>
      </c>
      <c r="C788" s="6" t="s">
        <v>2155</v>
      </c>
      <c r="D788" s="5" t="s">
        <v>2247</v>
      </c>
      <c r="E788" s="6" t="s">
        <v>2248</v>
      </c>
      <c r="F788" s="7" t="s">
        <v>2249</v>
      </c>
      <c r="G788" s="5" t="n">
        <v>6</v>
      </c>
      <c r="H788" s="6" t="s">
        <v>35</v>
      </c>
      <c r="I788" s="5"/>
      <c r="J788" s="5" t="n">
        <f aca="false">G788*I788</f>
        <v>0</v>
      </c>
    </row>
    <row r="789" customFormat="false" ht="18.75" hidden="false" customHeight="false" outlineLevel="0" collapsed="false">
      <c r="A789" s="5" t="n">
        <v>788</v>
      </c>
      <c r="B789" s="5" t="n">
        <v>15603</v>
      </c>
      <c r="C789" s="6" t="s">
        <v>2155</v>
      </c>
      <c r="D789" s="5" t="s">
        <v>2250</v>
      </c>
      <c r="E789" s="6" t="s">
        <v>2251</v>
      </c>
      <c r="F789" s="7" t="s">
        <v>2252</v>
      </c>
      <c r="G789" s="5" t="n">
        <v>30</v>
      </c>
      <c r="H789" s="6" t="s">
        <v>279</v>
      </c>
      <c r="I789" s="5"/>
      <c r="J789" s="5" t="n">
        <f aca="false">G789*I789</f>
        <v>0</v>
      </c>
    </row>
    <row r="790" customFormat="false" ht="18.75" hidden="false" customHeight="false" outlineLevel="0" collapsed="false">
      <c r="A790" s="5" t="n">
        <v>789</v>
      </c>
      <c r="B790" s="5" t="n">
        <v>13154</v>
      </c>
      <c r="C790" s="6" t="s">
        <v>2155</v>
      </c>
      <c r="D790" s="5" t="s">
        <v>2253</v>
      </c>
      <c r="E790" s="6" t="s">
        <v>2254</v>
      </c>
      <c r="F790" s="7" t="s">
        <v>2255</v>
      </c>
      <c r="G790" s="5" t="n">
        <v>68</v>
      </c>
      <c r="H790" s="6" t="s">
        <v>35</v>
      </c>
      <c r="I790" s="5"/>
      <c r="J790" s="5" t="n">
        <f aca="false">G790*I790</f>
        <v>0</v>
      </c>
    </row>
    <row r="791" customFormat="false" ht="18.75" hidden="false" customHeight="false" outlineLevel="0" collapsed="false">
      <c r="A791" s="5" t="n">
        <v>790</v>
      </c>
      <c r="B791" s="5" t="n">
        <v>13155</v>
      </c>
      <c r="C791" s="6" t="s">
        <v>2155</v>
      </c>
      <c r="D791" s="5" t="s">
        <v>2253</v>
      </c>
      <c r="E791" s="6" t="s">
        <v>2256</v>
      </c>
      <c r="F791" s="7" t="s">
        <v>2257</v>
      </c>
      <c r="G791" s="5" t="n">
        <v>47</v>
      </c>
      <c r="H791" s="6" t="s">
        <v>35</v>
      </c>
      <c r="I791" s="5"/>
      <c r="J791" s="5" t="n">
        <f aca="false">G791*I791</f>
        <v>0</v>
      </c>
    </row>
    <row r="792" customFormat="false" ht="18.75" hidden="false" customHeight="false" outlineLevel="0" collapsed="false">
      <c r="A792" s="5" t="n">
        <v>791</v>
      </c>
      <c r="B792" s="5" t="n">
        <v>13158</v>
      </c>
      <c r="C792" s="6" t="s">
        <v>2155</v>
      </c>
      <c r="D792" s="5" t="s">
        <v>2258</v>
      </c>
      <c r="E792" s="6" t="s">
        <v>2259</v>
      </c>
      <c r="F792" s="7" t="s">
        <v>2260</v>
      </c>
      <c r="G792" s="5" t="n">
        <v>22</v>
      </c>
      <c r="H792" s="6" t="s">
        <v>35</v>
      </c>
      <c r="I792" s="5"/>
      <c r="J792" s="5" t="n">
        <f aca="false">G792*I792</f>
        <v>0</v>
      </c>
    </row>
    <row r="793" customFormat="false" ht="18.75" hidden="false" customHeight="false" outlineLevel="0" collapsed="false">
      <c r="A793" s="5" t="n">
        <v>792</v>
      </c>
      <c r="B793" s="5" t="n">
        <v>105001</v>
      </c>
      <c r="C793" s="6" t="s">
        <v>2155</v>
      </c>
      <c r="D793" s="5" t="s">
        <v>2261</v>
      </c>
      <c r="E793" s="6" t="s">
        <v>2262</v>
      </c>
      <c r="F793" s="7" t="s">
        <v>2263</v>
      </c>
      <c r="G793" s="5" t="n">
        <v>5</v>
      </c>
      <c r="H793" s="6" t="s">
        <v>241</v>
      </c>
      <c r="I793" s="5"/>
      <c r="J793" s="5" t="n">
        <f aca="false">G793*I793</f>
        <v>0</v>
      </c>
    </row>
    <row r="794" customFormat="false" ht="18.75" hidden="false" customHeight="false" outlineLevel="0" collapsed="false">
      <c r="A794" s="5" t="n">
        <v>793</v>
      </c>
      <c r="B794" s="5" t="n">
        <v>105527</v>
      </c>
      <c r="C794" s="6" t="s">
        <v>2155</v>
      </c>
      <c r="D794" s="5" t="s">
        <v>2264</v>
      </c>
      <c r="E794" s="6" t="s">
        <v>2265</v>
      </c>
      <c r="F794" s="7" t="s">
        <v>2266</v>
      </c>
      <c r="G794" s="5" t="n">
        <v>2</v>
      </c>
      <c r="H794" s="6" t="s">
        <v>241</v>
      </c>
      <c r="I794" s="5"/>
      <c r="J794" s="5" t="n">
        <f aca="false">G794*I794</f>
        <v>0</v>
      </c>
    </row>
    <row r="795" customFormat="false" ht="18.75" hidden="false" customHeight="false" outlineLevel="0" collapsed="false">
      <c r="A795" s="5" t="n">
        <v>794</v>
      </c>
      <c r="B795" s="5" t="n">
        <v>103564</v>
      </c>
      <c r="C795" s="6" t="s">
        <v>2155</v>
      </c>
      <c r="D795" s="5" t="s">
        <v>2267</v>
      </c>
      <c r="E795" s="6" t="s">
        <v>2265</v>
      </c>
      <c r="F795" s="7" t="s">
        <v>2268</v>
      </c>
      <c r="G795" s="5" t="n">
        <v>1</v>
      </c>
      <c r="H795" s="6" t="s">
        <v>241</v>
      </c>
      <c r="I795" s="5"/>
      <c r="J795" s="5" t="n">
        <f aca="false">G795*I795</f>
        <v>0</v>
      </c>
    </row>
    <row r="796" customFormat="false" ht="18.75" hidden="false" customHeight="false" outlineLevel="0" collapsed="false">
      <c r="A796" s="5" t="n">
        <v>795</v>
      </c>
      <c r="B796" s="5" t="n">
        <v>13160</v>
      </c>
      <c r="C796" s="6" t="s">
        <v>2155</v>
      </c>
      <c r="D796" s="5" t="s">
        <v>2269</v>
      </c>
      <c r="E796" s="6" t="s">
        <v>2270</v>
      </c>
      <c r="F796" s="7" t="s">
        <v>2271</v>
      </c>
      <c r="G796" s="5" t="n">
        <v>960</v>
      </c>
      <c r="H796" s="6" t="s">
        <v>23</v>
      </c>
      <c r="I796" s="5"/>
      <c r="J796" s="5" t="n">
        <f aca="false">G796*I796</f>
        <v>0</v>
      </c>
    </row>
    <row r="797" customFormat="false" ht="18.75" hidden="false" customHeight="false" outlineLevel="0" collapsed="false">
      <c r="A797" s="5" t="n">
        <v>796</v>
      </c>
      <c r="B797" s="5" t="n">
        <v>13161</v>
      </c>
      <c r="C797" s="6" t="s">
        <v>2155</v>
      </c>
      <c r="D797" s="5" t="s">
        <v>2272</v>
      </c>
      <c r="E797" s="6" t="s">
        <v>2273</v>
      </c>
      <c r="F797" s="7" t="s">
        <v>2274</v>
      </c>
      <c r="G797" s="5" t="n">
        <v>5</v>
      </c>
      <c r="H797" s="6" t="s">
        <v>23</v>
      </c>
      <c r="I797" s="5"/>
      <c r="J797" s="5" t="n">
        <f aca="false">G797*I797</f>
        <v>0</v>
      </c>
    </row>
    <row r="798" customFormat="false" ht="18.75" hidden="false" customHeight="false" outlineLevel="0" collapsed="false">
      <c r="A798" s="5" t="n">
        <v>797</v>
      </c>
      <c r="B798" s="5" t="n">
        <v>13212</v>
      </c>
      <c r="C798" s="6" t="s">
        <v>2155</v>
      </c>
      <c r="D798" s="5" t="s">
        <v>2275</v>
      </c>
      <c r="E798" s="6" t="s">
        <v>2276</v>
      </c>
      <c r="F798" s="7" t="s">
        <v>2277</v>
      </c>
      <c r="G798" s="5" t="n">
        <v>245</v>
      </c>
      <c r="H798" s="6" t="s">
        <v>35</v>
      </c>
      <c r="I798" s="5"/>
      <c r="J798" s="5" t="n">
        <f aca="false">G798*I798</f>
        <v>0</v>
      </c>
    </row>
    <row r="799" customFormat="false" ht="18.75" hidden="false" customHeight="false" outlineLevel="0" collapsed="false">
      <c r="A799" s="5" t="n">
        <v>798</v>
      </c>
      <c r="B799" s="5" t="n">
        <v>14922</v>
      </c>
      <c r="C799" s="6" t="s">
        <v>2155</v>
      </c>
      <c r="D799" s="5"/>
      <c r="E799" s="6" t="s">
        <v>2276</v>
      </c>
      <c r="F799" s="7" t="s">
        <v>2278</v>
      </c>
      <c r="G799" s="5" t="n">
        <v>60</v>
      </c>
      <c r="H799" s="6" t="s">
        <v>35</v>
      </c>
      <c r="I799" s="5"/>
      <c r="J799" s="5" t="n">
        <f aca="false">G799*I799</f>
        <v>0</v>
      </c>
    </row>
    <row r="800" customFormat="false" ht="18.75" hidden="false" customHeight="false" outlineLevel="0" collapsed="false">
      <c r="A800" s="5" t="n">
        <v>799</v>
      </c>
      <c r="B800" s="5" t="n">
        <v>13163</v>
      </c>
      <c r="C800" s="6" t="s">
        <v>2155</v>
      </c>
      <c r="D800" s="5"/>
      <c r="E800" s="6" t="s">
        <v>2276</v>
      </c>
      <c r="F800" s="7" t="s">
        <v>2279</v>
      </c>
      <c r="G800" s="5" t="n">
        <v>100</v>
      </c>
      <c r="H800" s="6" t="s">
        <v>35</v>
      </c>
      <c r="I800" s="5"/>
      <c r="J800" s="5" t="n">
        <f aca="false">G800*I800</f>
        <v>0</v>
      </c>
    </row>
    <row r="801" customFormat="false" ht="18.75" hidden="false" customHeight="false" outlineLevel="0" collapsed="false">
      <c r="A801" s="5" t="n">
        <v>800</v>
      </c>
      <c r="B801" s="5" t="n">
        <v>14295</v>
      </c>
      <c r="C801" s="6" t="s">
        <v>2155</v>
      </c>
      <c r="D801" s="5"/>
      <c r="E801" s="6" t="s">
        <v>2276</v>
      </c>
      <c r="F801" s="7" t="s">
        <v>2280</v>
      </c>
      <c r="G801" s="5" t="n">
        <v>120</v>
      </c>
      <c r="H801" s="6" t="s">
        <v>19</v>
      </c>
      <c r="I801" s="5"/>
      <c r="J801" s="5" t="n">
        <f aca="false">G801*I801</f>
        <v>0</v>
      </c>
    </row>
    <row r="802" customFormat="false" ht="18.75" hidden="false" customHeight="false" outlineLevel="0" collapsed="false">
      <c r="A802" s="5" t="n">
        <v>801</v>
      </c>
      <c r="B802" s="5" t="n">
        <v>13164</v>
      </c>
      <c r="C802" s="6" t="s">
        <v>2155</v>
      </c>
      <c r="D802" s="5" t="s">
        <v>2281</v>
      </c>
      <c r="E802" s="6" t="s">
        <v>2282</v>
      </c>
      <c r="F802" s="7" t="s">
        <v>2283</v>
      </c>
      <c r="G802" s="5" t="n">
        <v>680</v>
      </c>
      <c r="H802" s="6" t="s">
        <v>35</v>
      </c>
      <c r="I802" s="5"/>
      <c r="J802" s="5" t="n">
        <f aca="false">G802*I802</f>
        <v>0</v>
      </c>
    </row>
    <row r="803" customFormat="false" ht="18.75" hidden="false" customHeight="false" outlineLevel="0" collapsed="false">
      <c r="A803" s="5" t="n">
        <v>802</v>
      </c>
      <c r="B803" s="5" t="n">
        <v>13166</v>
      </c>
      <c r="C803" s="6" t="s">
        <v>2155</v>
      </c>
      <c r="D803" s="5" t="s">
        <v>2284</v>
      </c>
      <c r="E803" s="6" t="s">
        <v>2285</v>
      </c>
      <c r="F803" s="7" t="s">
        <v>2286</v>
      </c>
      <c r="G803" s="5" t="n">
        <v>1</v>
      </c>
      <c r="H803" s="6" t="s">
        <v>35</v>
      </c>
      <c r="I803" s="5"/>
      <c r="J803" s="5" t="n">
        <f aca="false">G803*I803</f>
        <v>0</v>
      </c>
    </row>
    <row r="804" customFormat="false" ht="18.75" hidden="false" customHeight="false" outlineLevel="0" collapsed="false">
      <c r="A804" s="5" t="n">
        <v>803</v>
      </c>
      <c r="B804" s="5" t="n">
        <v>13167</v>
      </c>
      <c r="C804" s="6" t="s">
        <v>2155</v>
      </c>
      <c r="D804" s="5" t="s">
        <v>2287</v>
      </c>
      <c r="E804" s="6" t="s">
        <v>2288</v>
      </c>
      <c r="F804" s="7" t="s">
        <v>2289</v>
      </c>
      <c r="G804" s="5" t="n">
        <v>239</v>
      </c>
      <c r="H804" s="6" t="s">
        <v>35</v>
      </c>
      <c r="I804" s="5"/>
      <c r="J804" s="5" t="n">
        <f aca="false">G804*I804</f>
        <v>0</v>
      </c>
    </row>
    <row r="805" customFormat="false" ht="18.75" hidden="false" customHeight="false" outlineLevel="0" collapsed="false">
      <c r="A805" s="5" t="n">
        <v>804</v>
      </c>
      <c r="B805" s="5" t="n">
        <v>13168</v>
      </c>
      <c r="C805" s="6" t="s">
        <v>2155</v>
      </c>
      <c r="D805" s="5" t="s">
        <v>2290</v>
      </c>
      <c r="E805" s="6" t="s">
        <v>2291</v>
      </c>
      <c r="F805" s="7" t="s">
        <v>2292</v>
      </c>
      <c r="G805" s="5" t="n">
        <v>168</v>
      </c>
      <c r="H805" s="6" t="s">
        <v>35</v>
      </c>
      <c r="I805" s="5"/>
      <c r="J805" s="5" t="n">
        <f aca="false">G805*I805</f>
        <v>0</v>
      </c>
    </row>
    <row r="806" customFormat="false" ht="18.75" hidden="false" customHeight="false" outlineLevel="0" collapsed="false">
      <c r="A806" s="5" t="n">
        <v>805</v>
      </c>
      <c r="B806" s="5" t="n">
        <v>105475</v>
      </c>
      <c r="C806" s="6" t="s">
        <v>2155</v>
      </c>
      <c r="D806" s="5"/>
      <c r="E806" s="6" t="s">
        <v>2293</v>
      </c>
      <c r="F806" s="7" t="s">
        <v>2294</v>
      </c>
      <c r="G806" s="5" t="n">
        <v>12</v>
      </c>
      <c r="H806" s="6" t="s">
        <v>35</v>
      </c>
      <c r="I806" s="5"/>
      <c r="J806" s="5" t="n">
        <f aca="false">G806*I806</f>
        <v>0</v>
      </c>
    </row>
    <row r="807" customFormat="false" ht="18.75" hidden="false" customHeight="false" outlineLevel="0" collapsed="false">
      <c r="A807" s="5" t="n">
        <v>806</v>
      </c>
      <c r="B807" s="5" t="n">
        <v>14157</v>
      </c>
      <c r="C807" s="6" t="s">
        <v>2155</v>
      </c>
      <c r="D807" s="5" t="s">
        <v>2295</v>
      </c>
      <c r="E807" s="6" t="s">
        <v>2296</v>
      </c>
      <c r="F807" s="7" t="s">
        <v>2297</v>
      </c>
      <c r="G807" s="5" t="n">
        <v>10</v>
      </c>
      <c r="H807" s="6" t="s">
        <v>23</v>
      </c>
      <c r="I807" s="5"/>
      <c r="J807" s="5" t="n">
        <f aca="false">G807*I807</f>
        <v>0</v>
      </c>
    </row>
    <row r="808" customFormat="false" ht="18.75" hidden="false" customHeight="false" outlineLevel="0" collapsed="false">
      <c r="A808" s="5" t="n">
        <v>807</v>
      </c>
      <c r="B808" s="5" t="n">
        <v>13171</v>
      </c>
      <c r="C808" s="6" t="s">
        <v>2155</v>
      </c>
      <c r="D808" s="5" t="s">
        <v>2298</v>
      </c>
      <c r="E808" s="6" t="s">
        <v>2299</v>
      </c>
      <c r="F808" s="7" t="s">
        <v>2300</v>
      </c>
      <c r="G808" s="5" t="n">
        <v>39</v>
      </c>
      <c r="H808" s="6" t="s">
        <v>23</v>
      </c>
      <c r="I808" s="5"/>
      <c r="J808" s="5" t="n">
        <f aca="false">G808*I808</f>
        <v>0</v>
      </c>
    </row>
    <row r="809" customFormat="false" ht="18.75" hidden="false" customHeight="false" outlineLevel="0" collapsed="false">
      <c r="A809" s="5" t="n">
        <v>808</v>
      </c>
      <c r="B809" s="5" t="n">
        <v>14382</v>
      </c>
      <c r="C809" s="6" t="s">
        <v>2155</v>
      </c>
      <c r="D809" s="5"/>
      <c r="E809" s="6" t="s">
        <v>2301</v>
      </c>
      <c r="F809" s="7" t="s">
        <v>2302</v>
      </c>
      <c r="G809" s="5" t="n">
        <v>1</v>
      </c>
      <c r="H809" s="6" t="s">
        <v>35</v>
      </c>
      <c r="I809" s="5"/>
      <c r="J809" s="5" t="n">
        <f aca="false">G809*I809</f>
        <v>0</v>
      </c>
    </row>
    <row r="810" customFormat="false" ht="18.75" hidden="false" customHeight="false" outlineLevel="0" collapsed="false">
      <c r="A810" s="5" t="n">
        <v>809</v>
      </c>
      <c r="B810" s="5" t="n">
        <v>13172</v>
      </c>
      <c r="C810" s="6" t="s">
        <v>2155</v>
      </c>
      <c r="D810" s="5" t="s">
        <v>2303</v>
      </c>
      <c r="E810" s="6" t="s">
        <v>2304</v>
      </c>
      <c r="F810" s="7" t="s">
        <v>2305</v>
      </c>
      <c r="G810" s="5" t="n">
        <v>1</v>
      </c>
      <c r="H810" s="6" t="s">
        <v>35</v>
      </c>
      <c r="I810" s="5"/>
      <c r="J810" s="5" t="n">
        <f aca="false">G810*I810</f>
        <v>0</v>
      </c>
    </row>
    <row r="811" customFormat="false" ht="18.75" hidden="false" customHeight="false" outlineLevel="0" collapsed="false">
      <c r="A811" s="5" t="n">
        <v>810</v>
      </c>
      <c r="B811" s="5" t="n">
        <v>16890</v>
      </c>
      <c r="C811" s="6" t="s">
        <v>2155</v>
      </c>
      <c r="D811" s="5" t="s">
        <v>2306</v>
      </c>
      <c r="E811" s="6" t="s">
        <v>2307</v>
      </c>
      <c r="F811" s="7" t="s">
        <v>2308</v>
      </c>
      <c r="G811" s="5" t="n">
        <v>5</v>
      </c>
      <c r="H811" s="6" t="s">
        <v>23</v>
      </c>
      <c r="I811" s="5"/>
      <c r="J811" s="5" t="n">
        <f aca="false">G811*I811</f>
        <v>0</v>
      </c>
    </row>
    <row r="812" customFormat="false" ht="18.75" hidden="false" customHeight="false" outlineLevel="0" collapsed="false">
      <c r="A812" s="5" t="n">
        <v>811</v>
      </c>
      <c r="B812" s="5" t="n">
        <v>104032</v>
      </c>
      <c r="C812" s="6" t="s">
        <v>2155</v>
      </c>
      <c r="D812" s="5" t="s">
        <v>2309</v>
      </c>
      <c r="E812" s="6" t="s">
        <v>2310</v>
      </c>
      <c r="F812" s="7" t="s">
        <v>2311</v>
      </c>
      <c r="G812" s="5" t="n">
        <v>1</v>
      </c>
      <c r="H812" s="6" t="s">
        <v>35</v>
      </c>
      <c r="I812" s="5"/>
      <c r="J812" s="5" t="n">
        <f aca="false">G812*I812</f>
        <v>0</v>
      </c>
    </row>
    <row r="813" customFormat="false" ht="18.75" hidden="false" customHeight="false" outlineLevel="0" collapsed="false">
      <c r="A813" s="5" t="n">
        <v>812</v>
      </c>
      <c r="B813" s="5" t="n">
        <v>16780</v>
      </c>
      <c r="C813" s="6" t="s">
        <v>2155</v>
      </c>
      <c r="D813" s="5" t="s">
        <v>2312</v>
      </c>
      <c r="E813" s="6" t="s">
        <v>2310</v>
      </c>
      <c r="F813" s="7" t="s">
        <v>2313</v>
      </c>
      <c r="G813" s="5" t="n">
        <v>5</v>
      </c>
      <c r="H813" s="6" t="s">
        <v>23</v>
      </c>
      <c r="I813" s="5"/>
      <c r="J813" s="5" t="n">
        <f aca="false">G813*I813</f>
        <v>0</v>
      </c>
    </row>
    <row r="814" customFormat="false" ht="18.75" hidden="false" customHeight="false" outlineLevel="0" collapsed="false">
      <c r="A814" s="5" t="n">
        <v>813</v>
      </c>
      <c r="B814" s="5" t="n">
        <v>104034</v>
      </c>
      <c r="C814" s="6" t="s">
        <v>2155</v>
      </c>
      <c r="D814" s="5" t="s">
        <v>2314</v>
      </c>
      <c r="E814" s="6" t="s">
        <v>2310</v>
      </c>
      <c r="F814" s="7" t="s">
        <v>2315</v>
      </c>
      <c r="G814" s="5" t="n">
        <v>1</v>
      </c>
      <c r="H814" s="6" t="s">
        <v>35</v>
      </c>
      <c r="I814" s="5"/>
      <c r="J814" s="5" t="n">
        <f aca="false">G814*I814</f>
        <v>0</v>
      </c>
    </row>
    <row r="815" customFormat="false" ht="18.75" hidden="false" customHeight="false" outlineLevel="0" collapsed="false">
      <c r="A815" s="5" t="n">
        <v>814</v>
      </c>
      <c r="B815" s="5" t="n">
        <v>14565</v>
      </c>
      <c r="C815" s="6" t="s">
        <v>2155</v>
      </c>
      <c r="D815" s="5"/>
      <c r="E815" s="6" t="s">
        <v>2316</v>
      </c>
      <c r="F815" s="7" t="s">
        <v>2317</v>
      </c>
      <c r="G815" s="5" t="n">
        <v>1</v>
      </c>
      <c r="H815" s="6" t="s">
        <v>19</v>
      </c>
      <c r="I815" s="5"/>
      <c r="J815" s="5" t="n">
        <f aca="false">G815*I815</f>
        <v>0</v>
      </c>
    </row>
    <row r="816" customFormat="false" ht="18.75" hidden="false" customHeight="false" outlineLevel="0" collapsed="false">
      <c r="A816" s="5" t="n">
        <v>815</v>
      </c>
      <c r="B816" s="5" t="n">
        <v>13173</v>
      </c>
      <c r="C816" s="6" t="s">
        <v>2155</v>
      </c>
      <c r="D816" s="5" t="s">
        <v>2318</v>
      </c>
      <c r="E816" s="6" t="s">
        <v>2319</v>
      </c>
      <c r="F816" s="7" t="s">
        <v>2320</v>
      </c>
      <c r="G816" s="5" t="n">
        <v>5</v>
      </c>
      <c r="H816" s="6" t="s">
        <v>35</v>
      </c>
      <c r="I816" s="5"/>
      <c r="J816" s="5" t="n">
        <f aca="false">G816*I816</f>
        <v>0</v>
      </c>
    </row>
    <row r="817" customFormat="false" ht="18.75" hidden="false" customHeight="false" outlineLevel="0" collapsed="false">
      <c r="A817" s="5" t="n">
        <v>816</v>
      </c>
      <c r="B817" s="5" t="n">
        <v>13174</v>
      </c>
      <c r="C817" s="6" t="s">
        <v>2155</v>
      </c>
      <c r="D817" s="5" t="s">
        <v>2321</v>
      </c>
      <c r="E817" s="6" t="s">
        <v>2322</v>
      </c>
      <c r="F817" s="7" t="s">
        <v>2323</v>
      </c>
      <c r="G817" s="5" t="n">
        <v>4</v>
      </c>
      <c r="H817" s="6" t="s">
        <v>35</v>
      </c>
      <c r="I817" s="5"/>
      <c r="J817" s="5" t="n">
        <f aca="false">G817*I817</f>
        <v>0</v>
      </c>
    </row>
    <row r="818" customFormat="false" ht="18.75" hidden="false" customHeight="false" outlineLevel="0" collapsed="false">
      <c r="A818" s="5" t="n">
        <v>817</v>
      </c>
      <c r="B818" s="5" t="n">
        <v>13176</v>
      </c>
      <c r="C818" s="6" t="s">
        <v>2155</v>
      </c>
      <c r="D818" s="5" t="s">
        <v>2324</v>
      </c>
      <c r="E818" s="6" t="s">
        <v>2325</v>
      </c>
      <c r="F818" s="7" t="s">
        <v>2326</v>
      </c>
      <c r="G818" s="5" t="n">
        <v>5</v>
      </c>
      <c r="H818" s="6" t="s">
        <v>35</v>
      </c>
      <c r="I818" s="5"/>
      <c r="J818" s="5" t="n">
        <f aca="false">G818*I818</f>
        <v>0</v>
      </c>
    </row>
    <row r="819" customFormat="false" ht="18.75" hidden="false" customHeight="false" outlineLevel="0" collapsed="false">
      <c r="A819" s="5" t="n">
        <v>818</v>
      </c>
      <c r="B819" s="5" t="n">
        <v>17112</v>
      </c>
      <c r="C819" s="6" t="s">
        <v>2155</v>
      </c>
      <c r="D819" s="5" t="s">
        <v>2327</v>
      </c>
      <c r="E819" s="6" t="s">
        <v>2328</v>
      </c>
      <c r="F819" s="7" t="s">
        <v>2329</v>
      </c>
      <c r="G819" s="5" t="n">
        <v>2</v>
      </c>
      <c r="H819" s="6" t="s">
        <v>35</v>
      </c>
      <c r="I819" s="5"/>
      <c r="J819" s="5" t="n">
        <f aca="false">G819*I819</f>
        <v>0</v>
      </c>
    </row>
    <row r="820" customFormat="false" ht="18.75" hidden="false" customHeight="false" outlineLevel="0" collapsed="false">
      <c r="A820" s="5" t="n">
        <v>819</v>
      </c>
      <c r="B820" s="5" t="n">
        <v>15119</v>
      </c>
      <c r="C820" s="6" t="s">
        <v>2155</v>
      </c>
      <c r="D820" s="5" t="s">
        <v>2330</v>
      </c>
      <c r="E820" s="6" t="s">
        <v>2331</v>
      </c>
      <c r="F820" s="7" t="s">
        <v>2332</v>
      </c>
      <c r="G820" s="5" t="n">
        <v>695</v>
      </c>
      <c r="H820" s="6" t="s">
        <v>23</v>
      </c>
      <c r="I820" s="5"/>
      <c r="J820" s="5" t="n">
        <f aca="false">G820*I820</f>
        <v>0</v>
      </c>
    </row>
    <row r="821" customFormat="false" ht="18.75" hidden="false" customHeight="false" outlineLevel="0" collapsed="false">
      <c r="A821" s="5" t="n">
        <v>820</v>
      </c>
      <c r="B821" s="5" t="n">
        <v>13178</v>
      </c>
      <c r="C821" s="6" t="s">
        <v>2155</v>
      </c>
      <c r="D821" s="5" t="s">
        <v>2333</v>
      </c>
      <c r="E821" s="6" t="s">
        <v>2334</v>
      </c>
      <c r="F821" s="7" t="s">
        <v>2335</v>
      </c>
      <c r="G821" s="5" t="n">
        <v>743</v>
      </c>
      <c r="H821" s="6" t="s">
        <v>23</v>
      </c>
      <c r="I821" s="5"/>
      <c r="J821" s="5" t="n">
        <f aca="false">G821*I821</f>
        <v>0</v>
      </c>
    </row>
    <row r="822" customFormat="false" ht="18.75" hidden="false" customHeight="false" outlineLevel="0" collapsed="false">
      <c r="A822" s="5" t="n">
        <v>821</v>
      </c>
      <c r="B822" s="5" t="n">
        <v>105000</v>
      </c>
      <c r="C822" s="6" t="s">
        <v>2155</v>
      </c>
      <c r="D822" s="5" t="s">
        <v>2336</v>
      </c>
      <c r="E822" s="6" t="s">
        <v>2337</v>
      </c>
      <c r="F822" s="7" t="s">
        <v>2338</v>
      </c>
      <c r="G822" s="5" t="n">
        <v>12</v>
      </c>
      <c r="H822" s="6" t="s">
        <v>241</v>
      </c>
      <c r="I822" s="5"/>
      <c r="J822" s="5" t="n">
        <f aca="false">G822*I822</f>
        <v>0</v>
      </c>
    </row>
    <row r="823" customFormat="false" ht="18.75" hidden="false" customHeight="false" outlineLevel="0" collapsed="false">
      <c r="A823" s="5" t="n">
        <v>822</v>
      </c>
      <c r="B823" s="5" t="n">
        <v>17086</v>
      </c>
      <c r="C823" s="6" t="s">
        <v>2155</v>
      </c>
      <c r="D823" s="5" t="s">
        <v>2339</v>
      </c>
      <c r="E823" s="6" t="s">
        <v>2340</v>
      </c>
      <c r="F823" s="7" t="s">
        <v>2341</v>
      </c>
      <c r="G823" s="5" t="n">
        <v>132</v>
      </c>
      <c r="H823" s="6" t="s">
        <v>279</v>
      </c>
      <c r="I823" s="5"/>
      <c r="J823" s="5" t="n">
        <f aca="false">G823*I823</f>
        <v>0</v>
      </c>
    </row>
    <row r="824" customFormat="false" ht="18.75" hidden="false" customHeight="false" outlineLevel="0" collapsed="false">
      <c r="A824" s="5" t="n">
        <v>823</v>
      </c>
      <c r="B824" s="5" t="n">
        <v>17090</v>
      </c>
      <c r="C824" s="6" t="s">
        <v>2155</v>
      </c>
      <c r="D824" s="5" t="s">
        <v>2342</v>
      </c>
      <c r="E824" s="6" t="s">
        <v>2343</v>
      </c>
      <c r="F824" s="7" t="s">
        <v>2344</v>
      </c>
      <c r="G824" s="5" t="n">
        <v>36</v>
      </c>
      <c r="H824" s="6" t="s">
        <v>279</v>
      </c>
      <c r="I824" s="5"/>
      <c r="J824" s="5" t="n">
        <f aca="false">G824*I824</f>
        <v>0</v>
      </c>
    </row>
    <row r="825" customFormat="false" ht="18.75" hidden="false" customHeight="false" outlineLevel="0" collapsed="false">
      <c r="A825" s="5" t="n">
        <v>824</v>
      </c>
      <c r="B825" s="5" t="n">
        <v>105006</v>
      </c>
      <c r="C825" s="6" t="s">
        <v>2155</v>
      </c>
      <c r="D825" s="5" t="s">
        <v>2345</v>
      </c>
      <c r="E825" s="6" t="s">
        <v>2346</v>
      </c>
      <c r="F825" s="7" t="s">
        <v>2347</v>
      </c>
      <c r="G825" s="5" t="n">
        <v>2</v>
      </c>
      <c r="H825" s="6" t="s">
        <v>23</v>
      </c>
      <c r="I825" s="5"/>
      <c r="J825" s="5" t="n">
        <f aca="false">G825*I825</f>
        <v>0</v>
      </c>
    </row>
    <row r="826" customFormat="false" ht="18.75" hidden="false" customHeight="false" outlineLevel="0" collapsed="false">
      <c r="A826" s="5" t="n">
        <v>825</v>
      </c>
      <c r="B826" s="5" t="n">
        <v>105005</v>
      </c>
      <c r="C826" s="6" t="s">
        <v>2155</v>
      </c>
      <c r="D826" s="5" t="s">
        <v>2348</v>
      </c>
      <c r="E826" s="6" t="s">
        <v>2349</v>
      </c>
      <c r="F826" s="7" t="s">
        <v>2350</v>
      </c>
      <c r="G826" s="5" t="n">
        <v>2</v>
      </c>
      <c r="H826" s="6" t="s">
        <v>23</v>
      </c>
      <c r="I826" s="5"/>
      <c r="J826" s="5" t="n">
        <f aca="false">G826*I826</f>
        <v>0</v>
      </c>
    </row>
    <row r="827" customFormat="false" ht="18.75" hidden="false" customHeight="false" outlineLevel="0" collapsed="false">
      <c r="A827" s="5" t="n">
        <v>826</v>
      </c>
      <c r="B827" s="5" t="n">
        <v>105004</v>
      </c>
      <c r="C827" s="6" t="s">
        <v>2155</v>
      </c>
      <c r="D827" s="5" t="s">
        <v>2351</v>
      </c>
      <c r="E827" s="6" t="s">
        <v>2352</v>
      </c>
      <c r="F827" s="7" t="s">
        <v>2353</v>
      </c>
      <c r="G827" s="5" t="n">
        <v>4</v>
      </c>
      <c r="H827" s="6" t="s">
        <v>23</v>
      </c>
      <c r="I827" s="5"/>
      <c r="J827" s="5" t="n">
        <f aca="false">G827*I827</f>
        <v>0</v>
      </c>
    </row>
    <row r="828" customFormat="false" ht="18.75" hidden="false" customHeight="false" outlineLevel="0" collapsed="false">
      <c r="A828" s="5" t="n">
        <v>827</v>
      </c>
      <c r="B828" s="5" t="n">
        <v>105003</v>
      </c>
      <c r="C828" s="6" t="s">
        <v>2155</v>
      </c>
      <c r="D828" s="5" t="s">
        <v>2354</v>
      </c>
      <c r="E828" s="6" t="s">
        <v>2355</v>
      </c>
      <c r="F828" s="7" t="s">
        <v>2356</v>
      </c>
      <c r="G828" s="5" t="n">
        <v>4</v>
      </c>
      <c r="H828" s="6" t="s">
        <v>23</v>
      </c>
      <c r="I828" s="5"/>
      <c r="J828" s="5" t="n">
        <f aca="false">G828*I828</f>
        <v>0</v>
      </c>
    </row>
    <row r="829" customFormat="false" ht="18.75" hidden="false" customHeight="false" outlineLevel="0" collapsed="false">
      <c r="A829" s="5" t="n">
        <v>828</v>
      </c>
      <c r="B829" s="5" t="n">
        <v>15155</v>
      </c>
      <c r="C829" s="6" t="s">
        <v>2155</v>
      </c>
      <c r="D829" s="5" t="s">
        <v>2357</v>
      </c>
      <c r="E829" s="6" t="s">
        <v>2358</v>
      </c>
      <c r="F829" s="7" t="s">
        <v>2359</v>
      </c>
      <c r="G829" s="5" t="n">
        <v>2</v>
      </c>
      <c r="H829" s="6" t="s">
        <v>19</v>
      </c>
      <c r="I829" s="5"/>
      <c r="J829" s="5" t="n">
        <f aca="false">G829*I829</f>
        <v>0</v>
      </c>
    </row>
    <row r="830" customFormat="false" ht="18.75" hidden="false" customHeight="false" outlineLevel="0" collapsed="false">
      <c r="A830" s="5" t="n">
        <v>829</v>
      </c>
      <c r="B830" s="5" t="n">
        <v>15154</v>
      </c>
      <c r="C830" s="6" t="s">
        <v>2155</v>
      </c>
      <c r="D830" s="5" t="s">
        <v>2360</v>
      </c>
      <c r="E830" s="6" t="s">
        <v>2361</v>
      </c>
      <c r="F830" s="7" t="s">
        <v>2362</v>
      </c>
      <c r="G830" s="5" t="n">
        <v>10</v>
      </c>
      <c r="H830" s="6" t="s">
        <v>35</v>
      </c>
      <c r="I830" s="5"/>
      <c r="J830" s="5" t="n">
        <f aca="false">G830*I830</f>
        <v>0</v>
      </c>
    </row>
    <row r="831" customFormat="false" ht="18.75" hidden="false" customHeight="false" outlineLevel="0" collapsed="false">
      <c r="A831" s="5" t="n">
        <v>830</v>
      </c>
      <c r="B831" s="5" t="n">
        <v>13187</v>
      </c>
      <c r="C831" s="6" t="s">
        <v>2155</v>
      </c>
      <c r="D831" s="5" t="s">
        <v>2363</v>
      </c>
      <c r="E831" s="6" t="s">
        <v>2364</v>
      </c>
      <c r="F831" s="7" t="s">
        <v>2365</v>
      </c>
      <c r="G831" s="5" t="n">
        <v>1</v>
      </c>
      <c r="H831" s="6" t="s">
        <v>35</v>
      </c>
      <c r="I831" s="5"/>
      <c r="J831" s="5" t="n">
        <f aca="false">G831*I831</f>
        <v>0</v>
      </c>
    </row>
    <row r="832" customFormat="false" ht="18.75" hidden="false" customHeight="false" outlineLevel="0" collapsed="false">
      <c r="A832" s="5" t="n">
        <v>831</v>
      </c>
      <c r="B832" s="5" t="n">
        <v>13188</v>
      </c>
      <c r="C832" s="6" t="s">
        <v>2155</v>
      </c>
      <c r="D832" s="5" t="s">
        <v>2366</v>
      </c>
      <c r="E832" s="6" t="s">
        <v>2367</v>
      </c>
      <c r="F832" s="7" t="s">
        <v>2368</v>
      </c>
      <c r="G832" s="5" t="n">
        <v>4</v>
      </c>
      <c r="H832" s="6" t="s">
        <v>35</v>
      </c>
      <c r="I832" s="5"/>
      <c r="J832" s="5" t="n">
        <f aca="false">G832*I832</f>
        <v>0</v>
      </c>
    </row>
    <row r="833" customFormat="false" ht="18.75" hidden="false" customHeight="false" outlineLevel="0" collapsed="false">
      <c r="A833" s="5" t="n">
        <v>832</v>
      </c>
      <c r="B833" s="5" t="n">
        <v>14514</v>
      </c>
      <c r="C833" s="6" t="s">
        <v>2155</v>
      </c>
      <c r="D833" s="5"/>
      <c r="E833" s="6" t="s">
        <v>2369</v>
      </c>
      <c r="F833" s="7" t="s">
        <v>2370</v>
      </c>
      <c r="G833" s="5" t="n">
        <v>3</v>
      </c>
      <c r="H833" s="6" t="s">
        <v>19</v>
      </c>
      <c r="I833" s="5"/>
      <c r="J833" s="5" t="n">
        <f aca="false">G833*I833</f>
        <v>0</v>
      </c>
    </row>
    <row r="834" customFormat="false" ht="18.75" hidden="false" customHeight="false" outlineLevel="0" collapsed="false">
      <c r="A834" s="5" t="n">
        <v>833</v>
      </c>
      <c r="B834" s="5" t="n">
        <v>13189</v>
      </c>
      <c r="C834" s="6" t="s">
        <v>2155</v>
      </c>
      <c r="D834" s="5" t="s">
        <v>2371</v>
      </c>
      <c r="E834" s="6" t="s">
        <v>2372</v>
      </c>
      <c r="F834" s="7" t="s">
        <v>2373</v>
      </c>
      <c r="G834" s="5" t="n">
        <v>1</v>
      </c>
      <c r="H834" s="6" t="s">
        <v>19</v>
      </c>
      <c r="I834" s="5"/>
      <c r="J834" s="5" t="n">
        <f aca="false">G834*I834</f>
        <v>0</v>
      </c>
    </row>
    <row r="835" customFormat="false" ht="18.75" hidden="false" customHeight="false" outlineLevel="0" collapsed="false">
      <c r="A835" s="5" t="n">
        <v>834</v>
      </c>
      <c r="B835" s="5" t="n">
        <v>14399</v>
      </c>
      <c r="C835" s="6" t="s">
        <v>2155</v>
      </c>
      <c r="D835" s="5"/>
      <c r="E835" s="6" t="s">
        <v>2374</v>
      </c>
      <c r="F835" s="7" t="s">
        <v>2375</v>
      </c>
      <c r="G835" s="5" t="n">
        <v>30</v>
      </c>
      <c r="H835" s="6" t="s">
        <v>23</v>
      </c>
      <c r="I835" s="5"/>
      <c r="J835" s="5" t="n">
        <f aca="false">G835*I835</f>
        <v>0</v>
      </c>
    </row>
    <row r="836" customFormat="false" ht="18.75" hidden="false" customHeight="false" outlineLevel="0" collapsed="false">
      <c r="A836" s="5" t="n">
        <v>835</v>
      </c>
      <c r="B836" s="5" t="n">
        <v>17088</v>
      </c>
      <c r="C836" s="6" t="s">
        <v>2155</v>
      </c>
      <c r="D836" s="5" t="s">
        <v>2376</v>
      </c>
      <c r="E836" s="6" t="s">
        <v>2377</v>
      </c>
      <c r="F836" s="7" t="s">
        <v>2378</v>
      </c>
      <c r="G836" s="5" t="n">
        <v>120</v>
      </c>
      <c r="H836" s="6" t="s">
        <v>279</v>
      </c>
      <c r="I836" s="5"/>
      <c r="J836" s="5" t="n">
        <f aca="false">G836*I836</f>
        <v>0</v>
      </c>
    </row>
    <row r="837" customFormat="false" ht="18.75" hidden="false" customHeight="false" outlineLevel="0" collapsed="false">
      <c r="A837" s="5" t="n">
        <v>836</v>
      </c>
      <c r="B837" s="5" t="n">
        <v>17089</v>
      </c>
      <c r="C837" s="6" t="s">
        <v>2155</v>
      </c>
      <c r="D837" s="5" t="s">
        <v>2379</v>
      </c>
      <c r="E837" s="6" t="s">
        <v>2380</v>
      </c>
      <c r="F837" s="7" t="s">
        <v>2381</v>
      </c>
      <c r="G837" s="5" t="n">
        <v>36</v>
      </c>
      <c r="H837" s="6" t="s">
        <v>279</v>
      </c>
      <c r="I837" s="5"/>
      <c r="J837" s="5" t="n">
        <f aca="false">G837*I837</f>
        <v>0</v>
      </c>
    </row>
    <row r="838" customFormat="false" ht="18.75" hidden="false" customHeight="false" outlineLevel="0" collapsed="false">
      <c r="A838" s="5" t="n">
        <v>837</v>
      </c>
      <c r="B838" s="5" t="n">
        <v>13198</v>
      </c>
      <c r="C838" s="6" t="s">
        <v>2155</v>
      </c>
      <c r="D838" s="5" t="s">
        <v>2382</v>
      </c>
      <c r="E838" s="6" t="s">
        <v>2383</v>
      </c>
      <c r="F838" s="7" t="s">
        <v>2384</v>
      </c>
      <c r="G838" s="5" t="n">
        <v>3</v>
      </c>
      <c r="H838" s="6" t="s">
        <v>35</v>
      </c>
      <c r="I838" s="5"/>
      <c r="J838" s="5" t="n">
        <f aca="false">G838*I838</f>
        <v>0</v>
      </c>
    </row>
    <row r="839" customFormat="false" ht="18.75" hidden="false" customHeight="false" outlineLevel="0" collapsed="false">
      <c r="A839" s="5" t="n">
        <v>838</v>
      </c>
      <c r="B839" s="5" t="n">
        <v>13201</v>
      </c>
      <c r="C839" s="6" t="s">
        <v>2155</v>
      </c>
      <c r="D839" s="5" t="s">
        <v>2385</v>
      </c>
      <c r="E839" s="6" t="s">
        <v>2386</v>
      </c>
      <c r="F839" s="7" t="s">
        <v>2387</v>
      </c>
      <c r="G839" s="5" t="n">
        <v>51</v>
      </c>
      <c r="H839" s="6" t="s">
        <v>35</v>
      </c>
      <c r="I839" s="5"/>
      <c r="J839" s="5" t="n">
        <f aca="false">G839*I839</f>
        <v>0</v>
      </c>
    </row>
    <row r="840" customFormat="false" ht="18.75" hidden="false" customHeight="false" outlineLevel="0" collapsed="false">
      <c r="A840" s="5" t="n">
        <v>839</v>
      </c>
      <c r="B840" s="5" t="n">
        <v>17087</v>
      </c>
      <c r="C840" s="6" t="s">
        <v>2155</v>
      </c>
      <c r="D840" s="5" t="s">
        <v>2388</v>
      </c>
      <c r="E840" s="6" t="s">
        <v>2389</v>
      </c>
      <c r="F840" s="7" t="s">
        <v>2390</v>
      </c>
      <c r="G840" s="5" t="n">
        <v>186</v>
      </c>
      <c r="H840" s="6" t="s">
        <v>279</v>
      </c>
      <c r="I840" s="5"/>
      <c r="J840" s="5" t="n">
        <f aca="false">G840*I840</f>
        <v>0</v>
      </c>
    </row>
    <row r="841" customFormat="false" ht="18.75" hidden="false" customHeight="false" outlineLevel="0" collapsed="false">
      <c r="A841" s="5" t="n">
        <v>840</v>
      </c>
      <c r="B841" s="5" t="n">
        <v>17084</v>
      </c>
      <c r="C841" s="6" t="s">
        <v>2155</v>
      </c>
      <c r="D841" s="5" t="s">
        <v>2391</v>
      </c>
      <c r="E841" s="6" t="s">
        <v>2392</v>
      </c>
      <c r="F841" s="7" t="s">
        <v>2393</v>
      </c>
      <c r="G841" s="5" t="n">
        <v>270</v>
      </c>
      <c r="H841" s="6" t="s">
        <v>279</v>
      </c>
      <c r="I841" s="5"/>
      <c r="J841" s="5" t="n">
        <f aca="false">G841*I841</f>
        <v>0</v>
      </c>
    </row>
    <row r="842" customFormat="false" ht="18.75" hidden="false" customHeight="false" outlineLevel="0" collapsed="false">
      <c r="A842" s="5" t="n">
        <v>841</v>
      </c>
      <c r="B842" s="5" t="n">
        <v>17085</v>
      </c>
      <c r="C842" s="6" t="s">
        <v>2155</v>
      </c>
      <c r="D842" s="5" t="s">
        <v>2394</v>
      </c>
      <c r="E842" s="6" t="s">
        <v>2395</v>
      </c>
      <c r="F842" s="7" t="s">
        <v>2396</v>
      </c>
      <c r="G842" s="5" t="n">
        <v>12</v>
      </c>
      <c r="H842" s="6" t="s">
        <v>279</v>
      </c>
      <c r="I842" s="5"/>
      <c r="J842" s="5" t="n">
        <f aca="false">G842*I842</f>
        <v>0</v>
      </c>
    </row>
    <row r="843" customFormat="false" ht="18.75" hidden="false" customHeight="false" outlineLevel="0" collapsed="false">
      <c r="A843" s="5" t="n">
        <v>842</v>
      </c>
      <c r="B843" s="5" t="n">
        <v>13204</v>
      </c>
      <c r="C843" s="6" t="s">
        <v>2155</v>
      </c>
      <c r="D843" s="5" t="s">
        <v>2397</v>
      </c>
      <c r="E843" s="6" t="s">
        <v>2398</v>
      </c>
      <c r="F843" s="7" t="s">
        <v>2399</v>
      </c>
      <c r="G843" s="5" t="n">
        <v>6</v>
      </c>
      <c r="H843" s="6" t="s">
        <v>35</v>
      </c>
      <c r="I843" s="5"/>
      <c r="J843" s="5" t="n">
        <f aca="false">G843*I843</f>
        <v>0</v>
      </c>
    </row>
    <row r="844" customFormat="false" ht="18.75" hidden="false" customHeight="false" outlineLevel="0" collapsed="false">
      <c r="A844" s="5" t="n">
        <v>843</v>
      </c>
      <c r="B844" s="5" t="n">
        <v>102245</v>
      </c>
      <c r="C844" s="6" t="s">
        <v>2155</v>
      </c>
      <c r="D844" s="5" t="s">
        <v>2400</v>
      </c>
      <c r="E844" s="6" t="s">
        <v>2401</v>
      </c>
      <c r="F844" s="7" t="s">
        <v>2402</v>
      </c>
      <c r="G844" s="5" t="n">
        <v>1</v>
      </c>
      <c r="H844" s="6" t="s">
        <v>35</v>
      </c>
      <c r="I844" s="5"/>
      <c r="J844" s="5" t="n">
        <f aca="false">G844*I844</f>
        <v>0</v>
      </c>
    </row>
    <row r="845" customFormat="false" ht="18.75" hidden="false" customHeight="false" outlineLevel="0" collapsed="false">
      <c r="A845" s="5" t="n">
        <v>844</v>
      </c>
      <c r="B845" s="5" t="n">
        <v>13206</v>
      </c>
      <c r="C845" s="6" t="s">
        <v>2155</v>
      </c>
      <c r="D845" s="5" t="s">
        <v>2403</v>
      </c>
      <c r="E845" s="6" t="s">
        <v>2404</v>
      </c>
      <c r="F845" s="7" t="s">
        <v>2405</v>
      </c>
      <c r="G845" s="5" t="n">
        <v>25</v>
      </c>
      <c r="H845" s="6" t="s">
        <v>35</v>
      </c>
      <c r="I845" s="5"/>
      <c r="J845" s="5" t="n">
        <f aca="false">G845*I845</f>
        <v>0</v>
      </c>
    </row>
    <row r="846" customFormat="false" ht="18.75" hidden="false" customHeight="false" outlineLevel="0" collapsed="false">
      <c r="A846" s="5" t="n">
        <v>845</v>
      </c>
      <c r="B846" s="5" t="n">
        <v>13207</v>
      </c>
      <c r="C846" s="6" t="s">
        <v>2155</v>
      </c>
      <c r="D846" s="5" t="s">
        <v>2406</v>
      </c>
      <c r="E846" s="6" t="s">
        <v>2407</v>
      </c>
      <c r="F846" s="7" t="s">
        <v>2408</v>
      </c>
      <c r="G846" s="5" t="n">
        <v>10</v>
      </c>
      <c r="H846" s="6" t="s">
        <v>35</v>
      </c>
      <c r="I846" s="5"/>
      <c r="J846" s="5" t="n">
        <f aca="false">G846*I846</f>
        <v>0</v>
      </c>
    </row>
    <row r="847" customFormat="false" ht="18.75" hidden="false" customHeight="false" outlineLevel="0" collapsed="false">
      <c r="A847" s="5" t="n">
        <v>846</v>
      </c>
      <c r="B847" s="5" t="n">
        <v>13209</v>
      </c>
      <c r="C847" s="6" t="s">
        <v>2155</v>
      </c>
      <c r="D847" s="5" t="s">
        <v>2409</v>
      </c>
      <c r="E847" s="6" t="s">
        <v>2407</v>
      </c>
      <c r="F847" s="7" t="s">
        <v>2410</v>
      </c>
      <c r="G847" s="5" t="n">
        <v>1</v>
      </c>
      <c r="H847" s="6" t="s">
        <v>35</v>
      </c>
      <c r="I847" s="5"/>
      <c r="J847" s="5" t="n">
        <f aca="false">G847*I847</f>
        <v>0</v>
      </c>
    </row>
    <row r="848" customFormat="false" ht="18.75" hidden="false" customHeight="false" outlineLevel="0" collapsed="false">
      <c r="A848" s="5" t="n">
        <v>847</v>
      </c>
      <c r="B848" s="5" t="n">
        <v>13208</v>
      </c>
      <c r="C848" s="6" t="s">
        <v>2155</v>
      </c>
      <c r="D848" s="5" t="s">
        <v>2406</v>
      </c>
      <c r="E848" s="6" t="s">
        <v>2411</v>
      </c>
      <c r="F848" s="7" t="s">
        <v>2412</v>
      </c>
      <c r="G848" s="5" t="n">
        <v>1</v>
      </c>
      <c r="H848" s="6" t="s">
        <v>35</v>
      </c>
      <c r="I848" s="5"/>
      <c r="J848" s="5" t="n">
        <f aca="false">G848*I848</f>
        <v>0</v>
      </c>
    </row>
    <row r="849" customFormat="false" ht="18.75" hidden="false" customHeight="false" outlineLevel="0" collapsed="false">
      <c r="A849" s="5" t="n">
        <v>848</v>
      </c>
      <c r="B849" s="5" t="n">
        <v>13213</v>
      </c>
      <c r="C849" s="6" t="s">
        <v>2155</v>
      </c>
      <c r="D849" s="5" t="s">
        <v>2413</v>
      </c>
      <c r="E849" s="6" t="s">
        <v>2414</v>
      </c>
      <c r="F849" s="7" t="s">
        <v>2415</v>
      </c>
      <c r="G849" s="5" t="n">
        <v>45</v>
      </c>
      <c r="H849" s="6" t="s">
        <v>35</v>
      </c>
      <c r="I849" s="5"/>
      <c r="J849" s="5" t="n">
        <f aca="false">G849*I849</f>
        <v>0</v>
      </c>
    </row>
    <row r="850" customFormat="false" ht="18.75" hidden="false" customHeight="false" outlineLevel="0" collapsed="false">
      <c r="A850" s="5" t="n">
        <v>849</v>
      </c>
      <c r="B850" s="5" t="n">
        <v>13215</v>
      </c>
      <c r="C850" s="6" t="s">
        <v>2155</v>
      </c>
      <c r="D850" s="5" t="s">
        <v>2416</v>
      </c>
      <c r="E850" s="6" t="s">
        <v>2417</v>
      </c>
      <c r="F850" s="7" t="s">
        <v>2418</v>
      </c>
      <c r="G850" s="5" t="n">
        <v>36</v>
      </c>
      <c r="H850" s="6" t="s">
        <v>35</v>
      </c>
      <c r="I850" s="5"/>
      <c r="J850" s="5" t="n">
        <f aca="false">G850*I850</f>
        <v>0</v>
      </c>
    </row>
    <row r="851" customFormat="false" ht="18.75" hidden="false" customHeight="false" outlineLevel="0" collapsed="false">
      <c r="A851" s="5" t="n">
        <v>850</v>
      </c>
      <c r="B851" s="5" t="n">
        <v>13217</v>
      </c>
      <c r="C851" s="6" t="s">
        <v>2155</v>
      </c>
      <c r="D851" s="5" t="s">
        <v>2419</v>
      </c>
      <c r="E851" s="6" t="s">
        <v>2420</v>
      </c>
      <c r="F851" s="7" t="s">
        <v>2421</v>
      </c>
      <c r="G851" s="5" t="n">
        <v>8</v>
      </c>
      <c r="H851" s="6" t="s">
        <v>35</v>
      </c>
      <c r="I851" s="5"/>
      <c r="J851" s="5" t="n">
        <f aca="false">G851*I851</f>
        <v>0</v>
      </c>
    </row>
    <row r="852" customFormat="false" ht="18.75" hidden="false" customHeight="false" outlineLevel="0" collapsed="false">
      <c r="A852" s="5" t="n">
        <v>851</v>
      </c>
      <c r="B852" s="5" t="n">
        <v>272</v>
      </c>
      <c r="C852" s="6" t="s">
        <v>2155</v>
      </c>
      <c r="D852" s="5" t="s">
        <v>2422</v>
      </c>
      <c r="E852" s="6" t="s">
        <v>2423</v>
      </c>
      <c r="F852" s="7" t="s">
        <v>2424</v>
      </c>
      <c r="G852" s="5" t="n">
        <v>52</v>
      </c>
      <c r="H852" s="6" t="s">
        <v>35</v>
      </c>
      <c r="I852" s="5"/>
      <c r="J852" s="5" t="n">
        <f aca="false">G852*I852</f>
        <v>0</v>
      </c>
    </row>
    <row r="853" customFormat="false" ht="18.75" hidden="false" customHeight="false" outlineLevel="0" collapsed="false">
      <c r="A853" s="5" t="n">
        <v>852</v>
      </c>
      <c r="B853" s="5" t="n">
        <v>15689</v>
      </c>
      <c r="C853" s="6" t="s">
        <v>2155</v>
      </c>
      <c r="D853" s="5" t="s">
        <v>2425</v>
      </c>
      <c r="E853" s="6" t="s">
        <v>2426</v>
      </c>
      <c r="F853" s="7" t="s">
        <v>2427</v>
      </c>
      <c r="G853" s="5" t="n">
        <v>7</v>
      </c>
      <c r="H853" s="6" t="s">
        <v>35</v>
      </c>
      <c r="I853" s="5"/>
      <c r="J853" s="5" t="n">
        <f aca="false">G853*I853</f>
        <v>0</v>
      </c>
    </row>
    <row r="854" customFormat="false" ht="18.75" hidden="false" customHeight="false" outlineLevel="0" collapsed="false">
      <c r="A854" s="5" t="n">
        <v>853</v>
      </c>
      <c r="B854" s="5" t="n">
        <v>15688</v>
      </c>
      <c r="C854" s="6" t="s">
        <v>2155</v>
      </c>
      <c r="D854" s="5" t="s">
        <v>2428</v>
      </c>
      <c r="E854" s="6" t="s">
        <v>2429</v>
      </c>
      <c r="F854" s="7" t="s">
        <v>2430</v>
      </c>
      <c r="G854" s="5" t="n">
        <v>14</v>
      </c>
      <c r="H854" s="6" t="s">
        <v>35</v>
      </c>
      <c r="I854" s="5"/>
      <c r="J854" s="5" t="n">
        <f aca="false">G854*I854</f>
        <v>0</v>
      </c>
    </row>
    <row r="855" customFormat="false" ht="18.75" hidden="false" customHeight="false" outlineLevel="0" collapsed="false">
      <c r="A855" s="5" t="n">
        <v>854</v>
      </c>
      <c r="B855" s="5" t="n">
        <v>105550</v>
      </c>
      <c r="C855" s="6" t="s">
        <v>2155</v>
      </c>
      <c r="D855" s="5" t="s">
        <v>2431</v>
      </c>
      <c r="E855" s="6" t="s">
        <v>2432</v>
      </c>
      <c r="F855" s="7" t="s">
        <v>2433</v>
      </c>
      <c r="G855" s="5" t="n">
        <v>2</v>
      </c>
      <c r="H855" s="6" t="s">
        <v>23</v>
      </c>
      <c r="I855" s="5"/>
      <c r="J855" s="5" t="n">
        <f aca="false">G855*I855</f>
        <v>0</v>
      </c>
    </row>
    <row r="856" customFormat="false" ht="18.75" hidden="false" customHeight="false" outlineLevel="0" collapsed="false">
      <c r="A856" s="5" t="n">
        <v>855</v>
      </c>
      <c r="B856" s="5" t="n">
        <v>105551</v>
      </c>
      <c r="C856" s="6" t="s">
        <v>2155</v>
      </c>
      <c r="D856" s="5" t="s">
        <v>2434</v>
      </c>
      <c r="E856" s="6" t="s">
        <v>2435</v>
      </c>
      <c r="F856" s="7" t="s">
        <v>2436</v>
      </c>
      <c r="G856" s="5" t="n">
        <v>4</v>
      </c>
      <c r="H856" s="6" t="s">
        <v>23</v>
      </c>
      <c r="I856" s="5"/>
      <c r="J856" s="5" t="n">
        <f aca="false">G856*I856</f>
        <v>0</v>
      </c>
    </row>
    <row r="857" customFormat="false" ht="18.75" hidden="false" customHeight="false" outlineLevel="0" collapsed="false">
      <c r="A857" s="5" t="n">
        <v>856</v>
      </c>
      <c r="B857" s="5" t="n">
        <v>105650</v>
      </c>
      <c r="C857" s="6" t="s">
        <v>2155</v>
      </c>
      <c r="D857" s="5" t="s">
        <v>2437</v>
      </c>
      <c r="E857" s="6" t="s">
        <v>2438</v>
      </c>
      <c r="F857" s="7" t="s">
        <v>2439</v>
      </c>
      <c r="G857" s="5" t="n">
        <v>1</v>
      </c>
      <c r="H857" s="6" t="s">
        <v>23</v>
      </c>
      <c r="I857" s="5"/>
      <c r="J857" s="5" t="n">
        <f aca="false">G857*I857</f>
        <v>0</v>
      </c>
    </row>
    <row r="858" customFormat="false" ht="18.75" hidden="false" customHeight="false" outlineLevel="0" collapsed="false">
      <c r="A858" s="5" t="n">
        <v>857</v>
      </c>
      <c r="B858" s="5" t="n">
        <v>104985</v>
      </c>
      <c r="C858" s="6" t="s">
        <v>2155</v>
      </c>
      <c r="D858" s="5" t="s">
        <v>2440</v>
      </c>
      <c r="E858" s="6" t="s">
        <v>2441</v>
      </c>
      <c r="F858" s="7" t="s">
        <v>2442</v>
      </c>
      <c r="G858" s="5" t="n">
        <v>1</v>
      </c>
      <c r="H858" s="6" t="s">
        <v>19</v>
      </c>
      <c r="I858" s="5"/>
      <c r="J858" s="5" t="n">
        <f aca="false">G858*I858</f>
        <v>0</v>
      </c>
    </row>
    <row r="859" customFormat="false" ht="18.75" hidden="false" customHeight="false" outlineLevel="0" collapsed="false">
      <c r="A859" s="5" t="n">
        <v>858</v>
      </c>
      <c r="B859" s="5" t="n">
        <v>105649</v>
      </c>
      <c r="C859" s="6" t="s">
        <v>2155</v>
      </c>
      <c r="D859" s="5" t="s">
        <v>2443</v>
      </c>
      <c r="E859" s="6" t="s">
        <v>2444</v>
      </c>
      <c r="F859" s="7" t="s">
        <v>2445</v>
      </c>
      <c r="G859" s="5" t="n">
        <v>2</v>
      </c>
      <c r="H859" s="6" t="s">
        <v>23</v>
      </c>
      <c r="I859" s="5"/>
      <c r="J859" s="5" t="n">
        <f aca="false">G859*I859</f>
        <v>0</v>
      </c>
    </row>
    <row r="860" customFormat="false" ht="18.75" hidden="false" customHeight="false" outlineLevel="0" collapsed="false">
      <c r="A860" s="5" t="n">
        <v>859</v>
      </c>
      <c r="B860" s="5" t="n">
        <v>105549</v>
      </c>
      <c r="C860" s="6" t="s">
        <v>2155</v>
      </c>
      <c r="D860" s="5" t="s">
        <v>2446</v>
      </c>
      <c r="E860" s="6" t="s">
        <v>2447</v>
      </c>
      <c r="F860" s="7" t="s">
        <v>2448</v>
      </c>
      <c r="G860" s="5" t="n">
        <v>2</v>
      </c>
      <c r="H860" s="6" t="s">
        <v>23</v>
      </c>
      <c r="I860" s="5"/>
      <c r="J860" s="5" t="n">
        <f aca="false">G860*I860</f>
        <v>0</v>
      </c>
    </row>
    <row r="861" customFormat="false" ht="18.75" hidden="false" customHeight="false" outlineLevel="0" collapsed="false">
      <c r="A861" s="5" t="n">
        <v>860</v>
      </c>
      <c r="B861" s="5" t="n">
        <v>105392</v>
      </c>
      <c r="C861" s="6" t="s">
        <v>2449</v>
      </c>
      <c r="D861" s="5" t="s">
        <v>2450</v>
      </c>
      <c r="E861" s="6" t="s">
        <v>2451</v>
      </c>
      <c r="F861" s="7" t="s">
        <v>2452</v>
      </c>
      <c r="G861" s="5" t="n">
        <v>3</v>
      </c>
      <c r="H861" s="6" t="s">
        <v>35</v>
      </c>
      <c r="I861" s="5"/>
      <c r="J861" s="5" t="n">
        <f aca="false">G861*I861</f>
        <v>0</v>
      </c>
    </row>
    <row r="862" customFormat="false" ht="18.75" hidden="false" customHeight="false" outlineLevel="0" collapsed="false">
      <c r="A862" s="5" t="n">
        <v>861</v>
      </c>
      <c r="B862" s="5" t="n">
        <v>105540</v>
      </c>
      <c r="C862" s="6" t="s">
        <v>2449</v>
      </c>
      <c r="D862" s="5" t="s">
        <v>2453</v>
      </c>
      <c r="E862" s="6" t="s">
        <v>2454</v>
      </c>
      <c r="F862" s="7" t="s">
        <v>2455</v>
      </c>
      <c r="G862" s="5" t="n">
        <v>3</v>
      </c>
      <c r="H862" s="6" t="s">
        <v>35</v>
      </c>
      <c r="I862" s="5"/>
      <c r="J862" s="5" t="n">
        <f aca="false">G862*I862</f>
        <v>0</v>
      </c>
    </row>
    <row r="863" customFormat="false" ht="18.75" hidden="false" customHeight="false" outlineLevel="0" collapsed="false">
      <c r="A863" s="5" t="n">
        <v>862</v>
      </c>
      <c r="B863" s="5" t="n">
        <v>105422</v>
      </c>
      <c r="C863" s="6" t="s">
        <v>2449</v>
      </c>
      <c r="D863" s="5" t="s">
        <v>2456</v>
      </c>
      <c r="E863" s="6" t="s">
        <v>2457</v>
      </c>
      <c r="F863" s="7" t="s">
        <v>2458</v>
      </c>
      <c r="G863" s="5" t="n">
        <v>1</v>
      </c>
      <c r="H863" s="6" t="s">
        <v>35</v>
      </c>
      <c r="I863" s="5"/>
      <c r="J863" s="5" t="n">
        <f aca="false">G863*I863</f>
        <v>0</v>
      </c>
    </row>
    <row r="864" customFormat="false" ht="18.75" hidden="false" customHeight="false" outlineLevel="0" collapsed="false">
      <c r="A864" s="5" t="n">
        <v>863</v>
      </c>
      <c r="B864" s="5" t="n">
        <v>103525</v>
      </c>
      <c r="C864" s="6" t="s">
        <v>2449</v>
      </c>
      <c r="D864" s="5" t="s">
        <v>2459</v>
      </c>
      <c r="E864" s="6" t="s">
        <v>2460</v>
      </c>
      <c r="F864" s="7" t="s">
        <v>2461</v>
      </c>
      <c r="G864" s="5" t="n">
        <v>26</v>
      </c>
      <c r="H864" s="6" t="s">
        <v>35</v>
      </c>
      <c r="I864" s="5"/>
      <c r="J864" s="5" t="n">
        <f aca="false">G864*I864</f>
        <v>0</v>
      </c>
    </row>
    <row r="865" customFormat="false" ht="18.75" hidden="false" customHeight="false" outlineLevel="0" collapsed="false">
      <c r="A865" s="5" t="n">
        <v>864</v>
      </c>
      <c r="B865" s="5" t="n">
        <v>104842</v>
      </c>
      <c r="C865" s="6" t="s">
        <v>2449</v>
      </c>
      <c r="D865" s="5" t="s">
        <v>2462</v>
      </c>
      <c r="E865" s="6" t="s">
        <v>2463</v>
      </c>
      <c r="F865" s="7" t="s">
        <v>2464</v>
      </c>
      <c r="G865" s="5" t="n">
        <v>4</v>
      </c>
      <c r="H865" s="6" t="s">
        <v>23</v>
      </c>
      <c r="I865" s="5"/>
      <c r="J865" s="5" t="n">
        <f aca="false">G865*I865</f>
        <v>0</v>
      </c>
    </row>
    <row r="866" customFormat="false" ht="18.75" hidden="false" customHeight="false" outlineLevel="0" collapsed="false">
      <c r="A866" s="5" t="n">
        <v>865</v>
      </c>
      <c r="B866" s="5" t="n">
        <v>105438</v>
      </c>
      <c r="C866" s="6" t="s">
        <v>2449</v>
      </c>
      <c r="D866" s="5" t="s">
        <v>2465</v>
      </c>
      <c r="E866" s="6" t="s">
        <v>2466</v>
      </c>
      <c r="F866" s="7" t="s">
        <v>2467</v>
      </c>
      <c r="G866" s="5" t="n">
        <v>3</v>
      </c>
      <c r="H866" s="6" t="s">
        <v>23</v>
      </c>
      <c r="I866" s="5"/>
      <c r="J866" s="5" t="n">
        <f aca="false">G866*I866</f>
        <v>0</v>
      </c>
    </row>
    <row r="867" customFormat="false" ht="18.75" hidden="false" customHeight="false" outlineLevel="0" collapsed="false">
      <c r="A867" s="5" t="n">
        <v>866</v>
      </c>
      <c r="B867" s="5" t="n">
        <v>103569</v>
      </c>
      <c r="C867" s="6" t="s">
        <v>2449</v>
      </c>
      <c r="D867" s="5" t="s">
        <v>2468</v>
      </c>
      <c r="E867" s="6" t="s">
        <v>2469</v>
      </c>
      <c r="F867" s="7" t="s">
        <v>2470</v>
      </c>
      <c r="G867" s="5" t="n">
        <v>30</v>
      </c>
      <c r="H867" s="6" t="s">
        <v>23</v>
      </c>
      <c r="I867" s="5"/>
      <c r="J867" s="5" t="n">
        <f aca="false">G867*I867</f>
        <v>0</v>
      </c>
    </row>
    <row r="868" customFormat="false" ht="18.75" hidden="false" customHeight="false" outlineLevel="0" collapsed="false">
      <c r="A868" s="5" t="n">
        <v>867</v>
      </c>
      <c r="B868" s="5" t="n">
        <v>12950</v>
      </c>
      <c r="C868" s="6" t="s">
        <v>2449</v>
      </c>
      <c r="D868" s="5" t="s">
        <v>2471</v>
      </c>
      <c r="E868" s="6" t="s">
        <v>2472</v>
      </c>
      <c r="F868" s="7" t="s">
        <v>2473</v>
      </c>
      <c r="G868" s="5" t="n">
        <v>3</v>
      </c>
      <c r="H868" s="6" t="s">
        <v>23</v>
      </c>
      <c r="I868" s="5"/>
      <c r="J868" s="5" t="n">
        <f aca="false">G868*I868</f>
        <v>0</v>
      </c>
    </row>
    <row r="869" customFormat="false" ht="18.75" hidden="false" customHeight="false" outlineLevel="0" collapsed="false">
      <c r="A869" s="5" t="n">
        <v>868</v>
      </c>
      <c r="B869" s="5" t="n">
        <v>12951</v>
      </c>
      <c r="C869" s="6" t="s">
        <v>2449</v>
      </c>
      <c r="D869" s="5" t="s">
        <v>2474</v>
      </c>
      <c r="E869" s="6" t="s">
        <v>2475</v>
      </c>
      <c r="F869" s="7" t="s">
        <v>2476</v>
      </c>
      <c r="G869" s="5" t="n">
        <v>5</v>
      </c>
      <c r="H869" s="6" t="s">
        <v>35</v>
      </c>
      <c r="I869" s="5"/>
      <c r="J869" s="5" t="n">
        <f aca="false">G869*I869</f>
        <v>0</v>
      </c>
    </row>
    <row r="870" customFormat="false" ht="18.75" hidden="false" customHeight="false" outlineLevel="0" collapsed="false">
      <c r="A870" s="5" t="n">
        <v>869</v>
      </c>
      <c r="B870" s="5" t="n">
        <v>15255</v>
      </c>
      <c r="C870" s="6" t="s">
        <v>2449</v>
      </c>
      <c r="D870" s="5" t="s">
        <v>2477</v>
      </c>
      <c r="E870" s="6" t="s">
        <v>2478</v>
      </c>
      <c r="F870" s="7" t="s">
        <v>2479</v>
      </c>
      <c r="G870" s="5" t="n">
        <v>2</v>
      </c>
      <c r="H870" s="6" t="s">
        <v>35</v>
      </c>
      <c r="I870" s="5"/>
      <c r="J870" s="5" t="n">
        <f aca="false">G870*I870</f>
        <v>0</v>
      </c>
    </row>
    <row r="871" customFormat="false" ht="18.75" hidden="false" customHeight="false" outlineLevel="0" collapsed="false">
      <c r="A871" s="5" t="n">
        <v>870</v>
      </c>
      <c r="B871" s="5" t="n">
        <v>16627</v>
      </c>
      <c r="C871" s="6" t="s">
        <v>2449</v>
      </c>
      <c r="D871" s="5" t="s">
        <v>2480</v>
      </c>
      <c r="E871" s="6" t="s">
        <v>2481</v>
      </c>
      <c r="F871" s="7" t="s">
        <v>2482</v>
      </c>
      <c r="G871" s="5" t="n">
        <v>130</v>
      </c>
      <c r="H871" s="6" t="s">
        <v>19</v>
      </c>
      <c r="I871" s="5"/>
      <c r="J871" s="5" t="n">
        <f aca="false">G871*I871</f>
        <v>0</v>
      </c>
    </row>
    <row r="872" customFormat="false" ht="18.75" hidden="false" customHeight="false" outlineLevel="0" collapsed="false">
      <c r="A872" s="5" t="n">
        <v>871</v>
      </c>
      <c r="B872" s="5" t="n">
        <v>14297</v>
      </c>
      <c r="C872" s="6" t="s">
        <v>2449</v>
      </c>
      <c r="D872" s="5" t="s">
        <v>2483</v>
      </c>
      <c r="E872" s="6" t="s">
        <v>2484</v>
      </c>
      <c r="F872" s="7" t="s">
        <v>2485</v>
      </c>
      <c r="G872" s="5" t="n">
        <v>12</v>
      </c>
      <c r="H872" s="6" t="s">
        <v>279</v>
      </c>
      <c r="I872" s="5"/>
      <c r="J872" s="5" t="n">
        <f aca="false">G872*I872</f>
        <v>0</v>
      </c>
    </row>
    <row r="873" customFormat="false" ht="18.75" hidden="false" customHeight="false" outlineLevel="0" collapsed="false">
      <c r="A873" s="5" t="n">
        <v>872</v>
      </c>
      <c r="B873" s="5" t="n">
        <v>16977</v>
      </c>
      <c r="C873" s="6" t="s">
        <v>2449</v>
      </c>
      <c r="D873" s="5" t="s">
        <v>2486</v>
      </c>
      <c r="E873" s="6" t="s">
        <v>2487</v>
      </c>
      <c r="F873" s="7" t="s">
        <v>2488</v>
      </c>
      <c r="G873" s="5" t="n">
        <v>6</v>
      </c>
      <c r="H873" s="6" t="s">
        <v>279</v>
      </c>
      <c r="I873" s="5"/>
      <c r="J873" s="5" t="n">
        <f aca="false">G873*I873</f>
        <v>0</v>
      </c>
    </row>
    <row r="874" customFormat="false" ht="18.75" hidden="false" customHeight="false" outlineLevel="0" collapsed="false">
      <c r="A874" s="5" t="n">
        <v>873</v>
      </c>
      <c r="B874" s="5" t="n">
        <v>16978</v>
      </c>
      <c r="C874" s="6" t="s">
        <v>2449</v>
      </c>
      <c r="D874" s="5" t="s">
        <v>2489</v>
      </c>
      <c r="E874" s="6" t="s">
        <v>2490</v>
      </c>
      <c r="F874" s="7" t="s">
        <v>2491</v>
      </c>
      <c r="G874" s="5" t="n">
        <v>36</v>
      </c>
      <c r="H874" s="6" t="s">
        <v>279</v>
      </c>
      <c r="I874" s="5"/>
      <c r="J874" s="5" t="n">
        <f aca="false">G874*I874</f>
        <v>0</v>
      </c>
    </row>
    <row r="875" customFormat="false" ht="18.75" hidden="false" customHeight="false" outlineLevel="0" collapsed="false">
      <c r="A875" s="5" t="n">
        <v>874</v>
      </c>
      <c r="B875" s="5" t="n">
        <v>100479</v>
      </c>
      <c r="C875" s="6" t="s">
        <v>2449</v>
      </c>
      <c r="D875" s="5" t="s">
        <v>2492</v>
      </c>
      <c r="E875" s="6" t="s">
        <v>2493</v>
      </c>
      <c r="F875" s="7" t="s">
        <v>2494</v>
      </c>
      <c r="G875" s="5" t="n">
        <v>12</v>
      </c>
      <c r="H875" s="6" t="s">
        <v>35</v>
      </c>
      <c r="I875" s="5"/>
      <c r="J875" s="5" t="n">
        <f aca="false">G875*I875</f>
        <v>0</v>
      </c>
    </row>
    <row r="876" customFormat="false" ht="18.75" hidden="false" customHeight="false" outlineLevel="0" collapsed="false">
      <c r="A876" s="5" t="n">
        <v>875</v>
      </c>
      <c r="B876" s="5" t="n">
        <v>17226</v>
      </c>
      <c r="C876" s="6" t="s">
        <v>2449</v>
      </c>
      <c r="D876" s="5"/>
      <c r="E876" s="6" t="s">
        <v>2495</v>
      </c>
      <c r="F876" s="7" t="s">
        <v>2496</v>
      </c>
      <c r="G876" s="5" t="n">
        <v>15</v>
      </c>
      <c r="H876" s="6" t="s">
        <v>23</v>
      </c>
      <c r="I876" s="5"/>
      <c r="J876" s="5" t="n">
        <f aca="false">G876*I876</f>
        <v>0</v>
      </c>
    </row>
    <row r="877" customFormat="false" ht="18.75" hidden="false" customHeight="false" outlineLevel="0" collapsed="false">
      <c r="A877" s="5" t="n">
        <v>876</v>
      </c>
      <c r="B877" s="5" t="n">
        <v>104118</v>
      </c>
      <c r="C877" s="6" t="s">
        <v>2449</v>
      </c>
      <c r="D877" s="5" t="s">
        <v>2497</v>
      </c>
      <c r="E877" s="6" t="s">
        <v>2498</v>
      </c>
      <c r="F877" s="7" t="s">
        <v>2499</v>
      </c>
      <c r="G877" s="5" t="n">
        <v>12</v>
      </c>
      <c r="H877" s="6" t="s">
        <v>23</v>
      </c>
      <c r="I877" s="5"/>
      <c r="J877" s="5" t="n">
        <f aca="false">G877*I877</f>
        <v>0</v>
      </c>
    </row>
    <row r="878" customFormat="false" ht="18.75" hidden="false" customHeight="false" outlineLevel="0" collapsed="false">
      <c r="A878" s="5" t="n">
        <v>877</v>
      </c>
      <c r="B878" s="5" t="n">
        <v>103806</v>
      </c>
      <c r="C878" s="6" t="s">
        <v>2449</v>
      </c>
      <c r="D878" s="5" t="s">
        <v>2500</v>
      </c>
      <c r="E878" s="6" t="s">
        <v>2501</v>
      </c>
      <c r="F878" s="7" t="s">
        <v>2502</v>
      </c>
      <c r="G878" s="5" t="n">
        <v>20</v>
      </c>
      <c r="H878" s="6" t="s">
        <v>23</v>
      </c>
      <c r="I878" s="5"/>
      <c r="J878" s="5" t="n">
        <f aca="false">G878*I878</f>
        <v>0</v>
      </c>
    </row>
    <row r="879" customFormat="false" ht="18.75" hidden="false" customHeight="false" outlineLevel="0" collapsed="false">
      <c r="A879" s="5" t="n">
        <v>878</v>
      </c>
      <c r="B879" s="5" t="n">
        <v>104127</v>
      </c>
      <c r="C879" s="6" t="s">
        <v>2449</v>
      </c>
      <c r="D879" s="5" t="s">
        <v>2503</v>
      </c>
      <c r="E879" s="6" t="s">
        <v>2504</v>
      </c>
      <c r="F879" s="7" t="s">
        <v>2505</v>
      </c>
      <c r="G879" s="5" t="n">
        <v>2</v>
      </c>
      <c r="H879" s="6" t="s">
        <v>23</v>
      </c>
      <c r="I879" s="5"/>
      <c r="J879" s="5" t="n">
        <f aca="false">G879*I879</f>
        <v>0</v>
      </c>
    </row>
    <row r="880" customFormat="false" ht="18.75" hidden="false" customHeight="false" outlineLevel="0" collapsed="false">
      <c r="A880" s="5" t="n">
        <v>879</v>
      </c>
      <c r="B880" s="5" t="n">
        <v>16976</v>
      </c>
      <c r="C880" s="6" t="s">
        <v>2449</v>
      </c>
      <c r="D880" s="5" t="s">
        <v>2506</v>
      </c>
      <c r="E880" s="6" t="s">
        <v>2507</v>
      </c>
      <c r="F880" s="7" t="s">
        <v>2508</v>
      </c>
      <c r="G880" s="5" t="n">
        <v>12</v>
      </c>
      <c r="H880" s="6" t="s">
        <v>279</v>
      </c>
      <c r="I880" s="5"/>
      <c r="J880" s="5" t="n">
        <f aca="false">G880*I880</f>
        <v>0</v>
      </c>
    </row>
    <row r="881" customFormat="false" ht="18.75" hidden="false" customHeight="false" outlineLevel="0" collapsed="false">
      <c r="A881" s="5" t="n">
        <v>880</v>
      </c>
      <c r="B881" s="5" t="n">
        <v>105601</v>
      </c>
      <c r="C881" s="6" t="s">
        <v>2449</v>
      </c>
      <c r="D881" s="5" t="s">
        <v>2509</v>
      </c>
      <c r="E881" s="6" t="s">
        <v>2510</v>
      </c>
      <c r="F881" s="7" t="s">
        <v>2511</v>
      </c>
      <c r="G881" s="5" t="n">
        <v>6</v>
      </c>
      <c r="H881" s="6" t="s">
        <v>23</v>
      </c>
      <c r="I881" s="5"/>
      <c r="J881" s="5" t="n">
        <f aca="false">G881*I881</f>
        <v>0</v>
      </c>
    </row>
    <row r="882" customFormat="false" ht="18.75" hidden="false" customHeight="false" outlineLevel="0" collapsed="false">
      <c r="A882" s="5" t="n">
        <v>881</v>
      </c>
      <c r="B882" s="5" t="n">
        <v>12955</v>
      </c>
      <c r="C882" s="6" t="s">
        <v>2449</v>
      </c>
      <c r="D882" s="5" t="s">
        <v>2512</v>
      </c>
      <c r="E882" s="6" t="s">
        <v>2513</v>
      </c>
      <c r="F882" s="7" t="s">
        <v>2514</v>
      </c>
      <c r="G882" s="5" t="n">
        <v>4</v>
      </c>
      <c r="H882" s="6" t="s">
        <v>35</v>
      </c>
      <c r="I882" s="5"/>
      <c r="J882" s="5" t="n">
        <f aca="false">G882*I882</f>
        <v>0</v>
      </c>
    </row>
    <row r="883" customFormat="false" ht="18.75" hidden="false" customHeight="false" outlineLevel="0" collapsed="false">
      <c r="A883" s="5" t="n">
        <v>882</v>
      </c>
      <c r="B883" s="5" t="n">
        <v>12956</v>
      </c>
      <c r="C883" s="6" t="s">
        <v>2449</v>
      </c>
      <c r="D883" s="5" t="s">
        <v>2515</v>
      </c>
      <c r="E883" s="6" t="s">
        <v>2516</v>
      </c>
      <c r="F883" s="7" t="s">
        <v>2517</v>
      </c>
      <c r="G883" s="5" t="n">
        <v>25</v>
      </c>
      <c r="H883" s="6" t="s">
        <v>35</v>
      </c>
      <c r="I883" s="5"/>
      <c r="J883" s="5" t="n">
        <f aca="false">G883*I883</f>
        <v>0</v>
      </c>
    </row>
    <row r="884" customFormat="false" ht="18.75" hidden="false" customHeight="false" outlineLevel="0" collapsed="false">
      <c r="A884" s="5" t="n">
        <v>883</v>
      </c>
      <c r="B884" s="5" t="n">
        <v>16980</v>
      </c>
      <c r="C884" s="6" t="s">
        <v>2449</v>
      </c>
      <c r="D884" s="5" t="s">
        <v>2518</v>
      </c>
      <c r="E884" s="6" t="s">
        <v>2519</v>
      </c>
      <c r="F884" s="7" t="s">
        <v>2520</v>
      </c>
      <c r="G884" s="5" t="n">
        <v>6</v>
      </c>
      <c r="H884" s="6" t="s">
        <v>279</v>
      </c>
      <c r="I884" s="5"/>
      <c r="J884" s="5" t="n">
        <f aca="false">G884*I884</f>
        <v>0</v>
      </c>
    </row>
    <row r="885" customFormat="false" ht="18.75" hidden="false" customHeight="false" outlineLevel="0" collapsed="false">
      <c r="A885" s="5" t="n">
        <v>884</v>
      </c>
      <c r="B885" s="5" t="n">
        <v>12957</v>
      </c>
      <c r="C885" s="6" t="s">
        <v>2449</v>
      </c>
      <c r="D885" s="5" t="s">
        <v>2521</v>
      </c>
      <c r="E885" s="6" t="s">
        <v>2522</v>
      </c>
      <c r="F885" s="7" t="s">
        <v>2523</v>
      </c>
      <c r="G885" s="5" t="n">
        <v>4</v>
      </c>
      <c r="H885" s="6" t="s">
        <v>241</v>
      </c>
      <c r="I885" s="5"/>
      <c r="J885" s="5" t="n">
        <f aca="false">G885*I885</f>
        <v>0</v>
      </c>
    </row>
    <row r="886" customFormat="false" ht="18.75" hidden="false" customHeight="false" outlineLevel="0" collapsed="false">
      <c r="A886" s="5" t="n">
        <v>885</v>
      </c>
      <c r="B886" s="5" t="n">
        <v>12958</v>
      </c>
      <c r="C886" s="6" t="s">
        <v>2449</v>
      </c>
      <c r="D886" s="5" t="s">
        <v>2524</v>
      </c>
      <c r="E886" s="6" t="s">
        <v>2525</v>
      </c>
      <c r="F886" s="7" t="s">
        <v>2526</v>
      </c>
      <c r="G886" s="5" t="n">
        <v>27</v>
      </c>
      <c r="H886" s="6" t="s">
        <v>241</v>
      </c>
      <c r="I886" s="5"/>
      <c r="J886" s="5" t="n">
        <f aca="false">G886*I886</f>
        <v>0</v>
      </c>
    </row>
    <row r="887" customFormat="false" ht="18.75" hidden="false" customHeight="false" outlineLevel="0" collapsed="false">
      <c r="A887" s="5" t="n">
        <v>886</v>
      </c>
      <c r="B887" s="5" t="n">
        <v>14769</v>
      </c>
      <c r="C887" s="6" t="s">
        <v>2449</v>
      </c>
      <c r="D887" s="5" t="s">
        <v>2527</v>
      </c>
      <c r="E887" s="6" t="s">
        <v>2528</v>
      </c>
      <c r="F887" s="7" t="s">
        <v>2529</v>
      </c>
      <c r="G887" s="5" t="n">
        <v>4</v>
      </c>
      <c r="H887" s="6" t="s">
        <v>23</v>
      </c>
      <c r="I887" s="5"/>
      <c r="J887" s="5" t="n">
        <f aca="false">G887*I887</f>
        <v>0</v>
      </c>
    </row>
    <row r="888" customFormat="false" ht="18.75" hidden="false" customHeight="false" outlineLevel="0" collapsed="false">
      <c r="A888" s="5" t="n">
        <v>887</v>
      </c>
      <c r="B888" s="5" t="n">
        <v>14761</v>
      </c>
      <c r="C888" s="6" t="s">
        <v>2449</v>
      </c>
      <c r="D888" s="5" t="s">
        <v>2530</v>
      </c>
      <c r="E888" s="6" t="s">
        <v>2531</v>
      </c>
      <c r="F888" s="7" t="s">
        <v>2532</v>
      </c>
      <c r="G888" s="5" t="n">
        <v>5</v>
      </c>
      <c r="H888" s="6" t="s">
        <v>23</v>
      </c>
      <c r="I888" s="5"/>
      <c r="J888" s="5" t="n">
        <f aca="false">G888*I888</f>
        <v>0</v>
      </c>
    </row>
    <row r="889" customFormat="false" ht="18.75" hidden="false" customHeight="false" outlineLevel="0" collapsed="false">
      <c r="A889" s="5" t="n">
        <v>888</v>
      </c>
      <c r="B889" s="5" t="n">
        <v>14762</v>
      </c>
      <c r="C889" s="6" t="s">
        <v>2449</v>
      </c>
      <c r="D889" s="5" t="s">
        <v>2533</v>
      </c>
      <c r="E889" s="6" t="s">
        <v>2534</v>
      </c>
      <c r="F889" s="7" t="s">
        <v>2535</v>
      </c>
      <c r="G889" s="5" t="n">
        <v>6</v>
      </c>
      <c r="H889" s="6" t="s">
        <v>23</v>
      </c>
      <c r="I889" s="5"/>
      <c r="J889" s="5" t="n">
        <f aca="false">G889*I889</f>
        <v>0</v>
      </c>
    </row>
    <row r="890" customFormat="false" ht="18.75" hidden="false" customHeight="false" outlineLevel="0" collapsed="false">
      <c r="A890" s="5" t="n">
        <v>889</v>
      </c>
      <c r="B890" s="5" t="n">
        <v>103742</v>
      </c>
      <c r="C890" s="6" t="s">
        <v>2449</v>
      </c>
      <c r="D890" s="5" t="s">
        <v>2536</v>
      </c>
      <c r="E890" s="6" t="s">
        <v>2537</v>
      </c>
      <c r="F890" s="7" t="s">
        <v>2538</v>
      </c>
      <c r="G890" s="5" t="n">
        <v>24</v>
      </c>
      <c r="H890" s="6" t="s">
        <v>279</v>
      </c>
      <c r="I890" s="5"/>
      <c r="J890" s="5" t="n">
        <f aca="false">G890*I890</f>
        <v>0</v>
      </c>
    </row>
    <row r="891" customFormat="false" ht="18.75" hidden="false" customHeight="false" outlineLevel="0" collapsed="false">
      <c r="A891" s="5" t="n">
        <v>890</v>
      </c>
      <c r="B891" s="5" t="n">
        <v>103566</v>
      </c>
      <c r="C891" s="6" t="s">
        <v>2449</v>
      </c>
      <c r="D891" s="5" t="s">
        <v>2539</v>
      </c>
      <c r="E891" s="6" t="s">
        <v>2540</v>
      </c>
      <c r="F891" s="7" t="s">
        <v>2541</v>
      </c>
      <c r="G891" s="5" t="n">
        <v>24</v>
      </c>
      <c r="H891" s="6" t="s">
        <v>279</v>
      </c>
      <c r="I891" s="5"/>
      <c r="J891" s="5" t="n">
        <f aca="false">G891*I891</f>
        <v>0</v>
      </c>
    </row>
    <row r="892" customFormat="false" ht="18.75" hidden="false" customHeight="false" outlineLevel="0" collapsed="false">
      <c r="A892" s="5" t="n">
        <v>891</v>
      </c>
      <c r="B892" s="5" t="n">
        <v>105439</v>
      </c>
      <c r="C892" s="6" t="s">
        <v>2449</v>
      </c>
      <c r="D892" s="5" t="s">
        <v>2542</v>
      </c>
      <c r="E892" s="6" t="s">
        <v>2543</v>
      </c>
      <c r="F892" s="7" t="s">
        <v>2544</v>
      </c>
      <c r="G892" s="5" t="n">
        <v>1</v>
      </c>
      <c r="H892" s="6" t="s">
        <v>23</v>
      </c>
      <c r="I892" s="5"/>
      <c r="J892" s="5" t="n">
        <f aca="false">G892*I892</f>
        <v>0</v>
      </c>
    </row>
    <row r="893" customFormat="false" ht="18.75" hidden="false" customHeight="false" outlineLevel="0" collapsed="false">
      <c r="A893" s="5" t="n">
        <v>892</v>
      </c>
      <c r="B893" s="5" t="n">
        <v>12960</v>
      </c>
      <c r="C893" s="6" t="s">
        <v>2449</v>
      </c>
      <c r="D893" s="5" t="s">
        <v>2545</v>
      </c>
      <c r="E893" s="6" t="s">
        <v>2546</v>
      </c>
      <c r="F893" s="7" t="s">
        <v>2547</v>
      </c>
      <c r="G893" s="5" t="n">
        <v>24</v>
      </c>
      <c r="H893" s="6" t="s">
        <v>35</v>
      </c>
      <c r="I893" s="5"/>
      <c r="J893" s="5" t="n">
        <f aca="false">G893*I893</f>
        <v>0</v>
      </c>
    </row>
    <row r="894" customFormat="false" ht="18.75" hidden="false" customHeight="false" outlineLevel="0" collapsed="false">
      <c r="A894" s="5" t="n">
        <v>893</v>
      </c>
      <c r="B894" s="5" t="n">
        <v>105291</v>
      </c>
      <c r="C894" s="6" t="s">
        <v>2449</v>
      </c>
      <c r="D894" s="5" t="s">
        <v>2548</v>
      </c>
      <c r="E894" s="6" t="s">
        <v>2549</v>
      </c>
      <c r="F894" s="7" t="s">
        <v>2550</v>
      </c>
      <c r="G894" s="5" t="n">
        <v>1</v>
      </c>
      <c r="H894" s="6" t="s">
        <v>23</v>
      </c>
      <c r="I894" s="5"/>
      <c r="J894" s="5" t="n">
        <f aca="false">G894*I894</f>
        <v>0</v>
      </c>
    </row>
    <row r="895" customFormat="false" ht="18.75" hidden="false" customHeight="false" outlineLevel="0" collapsed="false">
      <c r="A895" s="5" t="n">
        <v>894</v>
      </c>
      <c r="B895" s="5" t="n">
        <v>105335</v>
      </c>
      <c r="C895" s="6" t="s">
        <v>2449</v>
      </c>
      <c r="D895" s="5" t="s">
        <v>2551</v>
      </c>
      <c r="E895" s="6" t="s">
        <v>2552</v>
      </c>
      <c r="F895" s="7" t="s">
        <v>2553</v>
      </c>
      <c r="G895" s="5" t="n">
        <v>1</v>
      </c>
      <c r="H895" s="6" t="s">
        <v>23</v>
      </c>
      <c r="I895" s="5"/>
      <c r="J895" s="5" t="n">
        <f aca="false">G895*I895</f>
        <v>0</v>
      </c>
    </row>
    <row r="896" customFormat="false" ht="18.75" hidden="false" customHeight="false" outlineLevel="0" collapsed="false">
      <c r="A896" s="5" t="n">
        <v>895</v>
      </c>
      <c r="B896" s="5" t="n">
        <v>105293</v>
      </c>
      <c r="C896" s="6" t="s">
        <v>2449</v>
      </c>
      <c r="D896" s="5" t="s">
        <v>2554</v>
      </c>
      <c r="E896" s="6" t="s">
        <v>2555</v>
      </c>
      <c r="F896" s="7" t="s">
        <v>2556</v>
      </c>
      <c r="G896" s="5" t="n">
        <v>1</v>
      </c>
      <c r="H896" s="6" t="s">
        <v>23</v>
      </c>
      <c r="I896" s="5"/>
      <c r="J896" s="5" t="n">
        <f aca="false">G896*I896</f>
        <v>0</v>
      </c>
    </row>
    <row r="897" customFormat="false" ht="18.75" hidden="false" customHeight="false" outlineLevel="0" collapsed="false">
      <c r="A897" s="5" t="n">
        <v>896</v>
      </c>
      <c r="B897" s="5" t="n">
        <v>105292</v>
      </c>
      <c r="C897" s="6" t="s">
        <v>2449</v>
      </c>
      <c r="D897" s="5" t="s">
        <v>2557</v>
      </c>
      <c r="E897" s="6" t="s">
        <v>2558</v>
      </c>
      <c r="F897" s="7" t="s">
        <v>2559</v>
      </c>
      <c r="G897" s="5" t="n">
        <v>1</v>
      </c>
      <c r="H897" s="6" t="s">
        <v>23</v>
      </c>
      <c r="I897" s="5"/>
      <c r="J897" s="5" t="n">
        <f aca="false">G897*I897</f>
        <v>0</v>
      </c>
    </row>
    <row r="898" customFormat="false" ht="18.75" hidden="false" customHeight="false" outlineLevel="0" collapsed="false">
      <c r="A898" s="5" t="n">
        <v>897</v>
      </c>
      <c r="B898" s="5" t="n">
        <v>105520</v>
      </c>
      <c r="C898" s="6" t="s">
        <v>2449</v>
      </c>
      <c r="D898" s="5" t="s">
        <v>2560</v>
      </c>
      <c r="E898" s="6" t="s">
        <v>2561</v>
      </c>
      <c r="F898" s="7" t="s">
        <v>2562</v>
      </c>
      <c r="G898" s="5" t="n">
        <v>8</v>
      </c>
      <c r="H898" s="6" t="s">
        <v>23</v>
      </c>
      <c r="I898" s="5"/>
      <c r="J898" s="5" t="n">
        <f aca="false">G898*I898</f>
        <v>0</v>
      </c>
    </row>
    <row r="899" customFormat="false" ht="18.75" hidden="false" customHeight="false" outlineLevel="0" collapsed="false">
      <c r="A899" s="5" t="n">
        <v>898</v>
      </c>
      <c r="B899" s="5" t="n">
        <v>105521</v>
      </c>
      <c r="C899" s="6" t="s">
        <v>2449</v>
      </c>
      <c r="D899" s="5" t="s">
        <v>2563</v>
      </c>
      <c r="E899" s="6" t="s">
        <v>2564</v>
      </c>
      <c r="F899" s="7" t="s">
        <v>2565</v>
      </c>
      <c r="G899" s="5" t="n">
        <v>7</v>
      </c>
      <c r="H899" s="6" t="s">
        <v>23</v>
      </c>
      <c r="I899" s="5"/>
      <c r="J899" s="5" t="n">
        <f aca="false">G899*I899</f>
        <v>0</v>
      </c>
    </row>
    <row r="900" customFormat="false" ht="18.75" hidden="false" customHeight="false" outlineLevel="0" collapsed="false">
      <c r="A900" s="5" t="n">
        <v>899</v>
      </c>
      <c r="B900" s="5" t="n">
        <v>12961</v>
      </c>
      <c r="C900" s="6" t="s">
        <v>2449</v>
      </c>
      <c r="D900" s="5" t="s">
        <v>2566</v>
      </c>
      <c r="E900" s="6" t="s">
        <v>2567</v>
      </c>
      <c r="F900" s="7" t="s">
        <v>2568</v>
      </c>
      <c r="G900" s="5" t="n">
        <v>36</v>
      </c>
      <c r="H900" s="6" t="s">
        <v>23</v>
      </c>
      <c r="I900" s="5"/>
      <c r="J900" s="5" t="n">
        <f aca="false">G900*I900</f>
        <v>0</v>
      </c>
    </row>
    <row r="901" customFormat="false" ht="18.75" hidden="false" customHeight="false" outlineLevel="0" collapsed="false">
      <c r="A901" s="5" t="n">
        <v>900</v>
      </c>
      <c r="B901" s="5" t="n">
        <v>105623</v>
      </c>
      <c r="C901" s="6" t="s">
        <v>2449</v>
      </c>
      <c r="D901" s="5" t="s">
        <v>2569</v>
      </c>
      <c r="E901" s="6" t="s">
        <v>2570</v>
      </c>
      <c r="F901" s="7" t="s">
        <v>2571</v>
      </c>
      <c r="G901" s="5" t="n">
        <v>1</v>
      </c>
      <c r="H901" s="6" t="s">
        <v>35</v>
      </c>
      <c r="I901" s="5"/>
      <c r="J901" s="5" t="n">
        <f aca="false">G901*I901</f>
        <v>0</v>
      </c>
    </row>
    <row r="902" customFormat="false" ht="18.75" hidden="false" customHeight="false" outlineLevel="0" collapsed="false">
      <c r="A902" s="5" t="n">
        <v>901</v>
      </c>
      <c r="B902" s="5" t="n">
        <v>12963</v>
      </c>
      <c r="C902" s="6" t="s">
        <v>2449</v>
      </c>
      <c r="D902" s="5" t="s">
        <v>2572</v>
      </c>
      <c r="E902" s="6" t="s">
        <v>2573</v>
      </c>
      <c r="F902" s="7" t="s">
        <v>2574</v>
      </c>
      <c r="G902" s="5" t="n">
        <v>22</v>
      </c>
      <c r="H902" s="6" t="s">
        <v>23</v>
      </c>
      <c r="I902" s="5"/>
      <c r="J902" s="5" t="n">
        <f aca="false">G902*I902</f>
        <v>0</v>
      </c>
    </row>
    <row r="903" customFormat="false" ht="18.75" hidden="false" customHeight="false" outlineLevel="0" collapsed="false">
      <c r="A903" s="5" t="n">
        <v>902</v>
      </c>
      <c r="B903" s="5" t="n">
        <v>14225</v>
      </c>
      <c r="C903" s="6" t="s">
        <v>2449</v>
      </c>
      <c r="D903" s="5"/>
      <c r="E903" s="6" t="s">
        <v>2575</v>
      </c>
      <c r="F903" s="7" t="s">
        <v>2576</v>
      </c>
      <c r="G903" s="5" t="n">
        <v>34</v>
      </c>
      <c r="H903" s="6" t="s">
        <v>35</v>
      </c>
      <c r="I903" s="5"/>
      <c r="J903" s="5" t="n">
        <f aca="false">G903*I903</f>
        <v>0</v>
      </c>
    </row>
    <row r="904" customFormat="false" ht="18.75" hidden="false" customHeight="false" outlineLevel="0" collapsed="false">
      <c r="A904" s="5" t="n">
        <v>903</v>
      </c>
      <c r="B904" s="5" t="n">
        <v>15647</v>
      </c>
      <c r="C904" s="6" t="s">
        <v>2449</v>
      </c>
      <c r="D904" s="5" t="s">
        <v>2577</v>
      </c>
      <c r="E904" s="6" t="s">
        <v>2578</v>
      </c>
      <c r="F904" s="7" t="s">
        <v>2579</v>
      </c>
      <c r="G904" s="5" t="n">
        <v>30</v>
      </c>
      <c r="H904" s="6" t="s">
        <v>23</v>
      </c>
      <c r="I904" s="5"/>
      <c r="J904" s="5" t="n">
        <f aca="false">G904*I904</f>
        <v>0</v>
      </c>
    </row>
    <row r="905" customFormat="false" ht="18.75" hidden="false" customHeight="false" outlineLevel="0" collapsed="false">
      <c r="A905" s="5" t="n">
        <v>904</v>
      </c>
      <c r="B905" s="5" t="n">
        <v>105607</v>
      </c>
      <c r="C905" s="6" t="s">
        <v>2449</v>
      </c>
      <c r="D905" s="5" t="s">
        <v>2580</v>
      </c>
      <c r="E905" s="6" t="s">
        <v>2581</v>
      </c>
      <c r="F905" s="7" t="s">
        <v>2582</v>
      </c>
      <c r="G905" s="5" t="n">
        <v>2</v>
      </c>
      <c r="H905" s="6" t="s">
        <v>23</v>
      </c>
      <c r="I905" s="5"/>
      <c r="J905" s="5" t="n">
        <f aca="false">G905*I905</f>
        <v>0</v>
      </c>
    </row>
    <row r="906" customFormat="false" ht="18.75" hidden="false" customHeight="false" outlineLevel="0" collapsed="false">
      <c r="A906" s="5" t="n">
        <v>905</v>
      </c>
      <c r="B906" s="5" t="n">
        <v>9448</v>
      </c>
      <c r="C906" s="6" t="s">
        <v>2449</v>
      </c>
      <c r="D906" s="5" t="s">
        <v>2583</v>
      </c>
      <c r="E906" s="6" t="s">
        <v>2584</v>
      </c>
      <c r="F906" s="7" t="s">
        <v>2585</v>
      </c>
      <c r="G906" s="5" t="n">
        <v>12</v>
      </c>
      <c r="H906" s="6" t="s">
        <v>35</v>
      </c>
      <c r="I906" s="5"/>
      <c r="J906" s="5" t="n">
        <f aca="false">G906*I906</f>
        <v>0</v>
      </c>
    </row>
    <row r="907" customFormat="false" ht="18.75" hidden="false" customHeight="false" outlineLevel="0" collapsed="false">
      <c r="A907" s="5" t="n">
        <v>906</v>
      </c>
      <c r="B907" s="5" t="n">
        <v>14451</v>
      </c>
      <c r="C907" s="6" t="s">
        <v>2449</v>
      </c>
      <c r="D907" s="5"/>
      <c r="E907" s="6" t="s">
        <v>2586</v>
      </c>
      <c r="F907" s="7" t="s">
        <v>2587</v>
      </c>
      <c r="G907" s="5" t="n">
        <v>10</v>
      </c>
      <c r="H907" s="6" t="s">
        <v>279</v>
      </c>
      <c r="I907" s="5"/>
      <c r="J907" s="5" t="n">
        <f aca="false">G907*I907</f>
        <v>0</v>
      </c>
    </row>
    <row r="908" customFormat="false" ht="18.75" hidden="false" customHeight="false" outlineLevel="0" collapsed="false">
      <c r="A908" s="5" t="n">
        <v>907</v>
      </c>
      <c r="B908" s="5" t="n">
        <v>12968</v>
      </c>
      <c r="C908" s="6" t="s">
        <v>2449</v>
      </c>
      <c r="D908" s="5" t="s">
        <v>2588</v>
      </c>
      <c r="E908" s="6" t="s">
        <v>2589</v>
      </c>
      <c r="F908" s="7" t="s">
        <v>2590</v>
      </c>
      <c r="G908" s="5" t="n">
        <v>540</v>
      </c>
      <c r="H908" s="6" t="s">
        <v>279</v>
      </c>
      <c r="I908" s="5"/>
      <c r="J908" s="5" t="n">
        <f aca="false">G908*I908</f>
        <v>0</v>
      </c>
    </row>
    <row r="909" customFormat="false" ht="18.75" hidden="false" customHeight="false" outlineLevel="0" collapsed="false">
      <c r="A909" s="5" t="n">
        <v>908</v>
      </c>
      <c r="B909" s="5" t="n">
        <v>103567</v>
      </c>
      <c r="C909" s="6" t="s">
        <v>2449</v>
      </c>
      <c r="D909" s="5" t="s">
        <v>2591</v>
      </c>
      <c r="E909" s="6" t="s">
        <v>2592</v>
      </c>
      <c r="F909" s="7" t="s">
        <v>2593</v>
      </c>
      <c r="G909" s="5" t="n">
        <v>17</v>
      </c>
      <c r="H909" s="6" t="s">
        <v>23</v>
      </c>
      <c r="I909" s="5"/>
      <c r="J909" s="5" t="n">
        <f aca="false">G909*I909</f>
        <v>0</v>
      </c>
    </row>
    <row r="910" customFormat="false" ht="18.75" hidden="false" customHeight="false" outlineLevel="0" collapsed="false">
      <c r="A910" s="5" t="n">
        <v>909</v>
      </c>
      <c r="B910" s="5" t="n">
        <v>104521</v>
      </c>
      <c r="C910" s="6" t="s">
        <v>2449</v>
      </c>
      <c r="D910" s="5" t="s">
        <v>2594</v>
      </c>
      <c r="E910" s="6" t="s">
        <v>2592</v>
      </c>
      <c r="F910" s="7" t="s">
        <v>2595</v>
      </c>
      <c r="G910" s="5" t="n">
        <v>4</v>
      </c>
      <c r="H910" s="6" t="s">
        <v>23</v>
      </c>
      <c r="I910" s="5"/>
      <c r="J910" s="5" t="n">
        <f aca="false">G910*I910</f>
        <v>0</v>
      </c>
    </row>
    <row r="911" customFormat="false" ht="18.75" hidden="false" customHeight="false" outlineLevel="0" collapsed="false">
      <c r="A911" s="5" t="n">
        <v>910</v>
      </c>
      <c r="B911" s="5" t="n">
        <v>105544</v>
      </c>
      <c r="C911" s="6" t="s">
        <v>2449</v>
      </c>
      <c r="D911" s="5" t="s">
        <v>2596</v>
      </c>
      <c r="E911" s="6" t="s">
        <v>2592</v>
      </c>
      <c r="F911" s="7" t="s">
        <v>2597</v>
      </c>
      <c r="G911" s="5" t="n">
        <v>13</v>
      </c>
      <c r="H911" s="6" t="s">
        <v>23</v>
      </c>
      <c r="I911" s="5"/>
      <c r="J911" s="5" t="n">
        <f aca="false">G911*I911</f>
        <v>0</v>
      </c>
    </row>
    <row r="912" customFormat="false" ht="18.75" hidden="false" customHeight="false" outlineLevel="0" collapsed="false">
      <c r="A912" s="5" t="n">
        <v>911</v>
      </c>
      <c r="B912" s="5" t="n">
        <v>105631</v>
      </c>
      <c r="C912" s="6" t="s">
        <v>2449</v>
      </c>
      <c r="D912" s="5" t="s">
        <v>2598</v>
      </c>
      <c r="E912" s="6" t="s">
        <v>2592</v>
      </c>
      <c r="F912" s="7" t="s">
        <v>2599</v>
      </c>
      <c r="G912" s="5" t="n">
        <v>2</v>
      </c>
      <c r="H912" s="6" t="s">
        <v>23</v>
      </c>
      <c r="I912" s="5"/>
      <c r="J912" s="5" t="n">
        <f aca="false">G912*I912</f>
        <v>0</v>
      </c>
    </row>
    <row r="913" customFormat="false" ht="18.75" hidden="false" customHeight="false" outlineLevel="0" collapsed="false">
      <c r="A913" s="5" t="n">
        <v>912</v>
      </c>
      <c r="B913" s="5" t="n">
        <v>102056</v>
      </c>
      <c r="C913" s="6" t="s">
        <v>2449</v>
      </c>
      <c r="D913" s="5" t="s">
        <v>2600</v>
      </c>
      <c r="E913" s="6" t="s">
        <v>2601</v>
      </c>
      <c r="F913" s="7" t="s">
        <v>2602</v>
      </c>
      <c r="G913" s="5" t="n">
        <v>36</v>
      </c>
      <c r="H913" s="6" t="s">
        <v>35</v>
      </c>
      <c r="I913" s="5"/>
      <c r="J913" s="5" t="n">
        <f aca="false">G913*I913</f>
        <v>0</v>
      </c>
    </row>
    <row r="914" customFormat="false" ht="18.75" hidden="false" customHeight="false" outlineLevel="0" collapsed="false">
      <c r="A914" s="5" t="n">
        <v>913</v>
      </c>
      <c r="B914" s="5" t="n">
        <v>17228</v>
      </c>
      <c r="C914" s="6" t="s">
        <v>2449</v>
      </c>
      <c r="D914" s="5"/>
      <c r="E914" s="6" t="s">
        <v>2603</v>
      </c>
      <c r="F914" s="7" t="s">
        <v>2604</v>
      </c>
      <c r="G914" s="5" t="n">
        <v>12</v>
      </c>
      <c r="H914" s="6" t="s">
        <v>23</v>
      </c>
      <c r="I914" s="5"/>
      <c r="J914" s="5" t="n">
        <f aca="false">G914*I914</f>
        <v>0</v>
      </c>
    </row>
    <row r="915" customFormat="false" ht="18.75" hidden="false" customHeight="false" outlineLevel="0" collapsed="false">
      <c r="A915" s="5" t="n">
        <v>914</v>
      </c>
      <c r="B915" s="5" t="n">
        <v>103618</v>
      </c>
      <c r="C915" s="6" t="s">
        <v>2449</v>
      </c>
      <c r="D915" s="5" t="s">
        <v>2605</v>
      </c>
      <c r="E915" s="6" t="s">
        <v>2606</v>
      </c>
      <c r="F915" s="7" t="s">
        <v>2607</v>
      </c>
      <c r="G915" s="5" t="n">
        <v>1</v>
      </c>
      <c r="H915" s="6" t="s">
        <v>23</v>
      </c>
      <c r="I915" s="5"/>
      <c r="J915" s="5" t="n">
        <f aca="false">G915*I915</f>
        <v>0</v>
      </c>
    </row>
    <row r="916" customFormat="false" ht="18.75" hidden="false" customHeight="false" outlineLevel="0" collapsed="false">
      <c r="A916" s="5" t="n">
        <v>915</v>
      </c>
      <c r="B916" s="5" t="n">
        <v>103568</v>
      </c>
      <c r="C916" s="6" t="s">
        <v>2449</v>
      </c>
      <c r="D916" s="5" t="s">
        <v>2608</v>
      </c>
      <c r="E916" s="6" t="s">
        <v>2609</v>
      </c>
      <c r="F916" s="7" t="s">
        <v>2610</v>
      </c>
      <c r="G916" s="5" t="n">
        <v>2</v>
      </c>
      <c r="H916" s="6" t="s">
        <v>23</v>
      </c>
      <c r="I916" s="5"/>
      <c r="J916" s="5" t="n">
        <f aca="false">G916*I916</f>
        <v>0</v>
      </c>
    </row>
    <row r="917" customFormat="false" ht="18.75" hidden="false" customHeight="false" outlineLevel="0" collapsed="false">
      <c r="A917" s="5" t="n">
        <v>916</v>
      </c>
      <c r="B917" s="5" t="n">
        <v>17272</v>
      </c>
      <c r="C917" s="6" t="s">
        <v>2449</v>
      </c>
      <c r="D917" s="5"/>
      <c r="E917" s="6" t="s">
        <v>2611</v>
      </c>
      <c r="F917" s="7" t="s">
        <v>2612</v>
      </c>
      <c r="G917" s="5" t="n">
        <v>7</v>
      </c>
      <c r="H917" s="6" t="s">
        <v>23</v>
      </c>
      <c r="I917" s="5"/>
      <c r="J917" s="5" t="n">
        <f aca="false">G917*I917</f>
        <v>0</v>
      </c>
    </row>
    <row r="918" customFormat="false" ht="18.75" hidden="false" customHeight="false" outlineLevel="0" collapsed="false">
      <c r="A918" s="5" t="n">
        <v>917</v>
      </c>
      <c r="B918" s="5" t="n">
        <v>103526</v>
      </c>
      <c r="C918" s="6" t="s">
        <v>2449</v>
      </c>
      <c r="D918" s="5" t="s">
        <v>2613</v>
      </c>
      <c r="E918" s="6" t="s">
        <v>2611</v>
      </c>
      <c r="F918" s="7" t="s">
        <v>2612</v>
      </c>
      <c r="G918" s="5" t="n">
        <v>23</v>
      </c>
      <c r="H918" s="6" t="s">
        <v>23</v>
      </c>
      <c r="I918" s="5"/>
      <c r="J918" s="5" t="n">
        <f aca="false">G918*I918</f>
        <v>0</v>
      </c>
    </row>
    <row r="919" customFormat="false" ht="18.75" hidden="false" customHeight="false" outlineLevel="0" collapsed="false">
      <c r="A919" s="5" t="n">
        <v>918</v>
      </c>
      <c r="B919" s="5" t="n">
        <v>12975</v>
      </c>
      <c r="C919" s="6" t="s">
        <v>2449</v>
      </c>
      <c r="D919" s="5" t="s">
        <v>2614</v>
      </c>
      <c r="E919" s="6" t="s">
        <v>2615</v>
      </c>
      <c r="F919" s="7" t="s">
        <v>2616</v>
      </c>
      <c r="G919" s="5" t="n">
        <v>24</v>
      </c>
      <c r="H919" s="6" t="s">
        <v>23</v>
      </c>
      <c r="I919" s="5"/>
      <c r="J919" s="5" t="n">
        <f aca="false">G919*I919</f>
        <v>0</v>
      </c>
    </row>
    <row r="920" customFormat="false" ht="18.75" hidden="false" customHeight="false" outlineLevel="0" collapsed="false">
      <c r="A920" s="5" t="n">
        <v>919</v>
      </c>
      <c r="B920" s="5" t="n">
        <v>14607</v>
      </c>
      <c r="C920" s="6" t="s">
        <v>2449</v>
      </c>
      <c r="D920" s="5"/>
      <c r="E920" s="6" t="s">
        <v>2617</v>
      </c>
      <c r="F920" s="7" t="s">
        <v>2618</v>
      </c>
      <c r="G920" s="5" t="n">
        <v>1</v>
      </c>
      <c r="H920" s="6" t="s">
        <v>23</v>
      </c>
      <c r="I920" s="5"/>
      <c r="J920" s="5" t="n">
        <f aca="false">G920*I920</f>
        <v>0</v>
      </c>
    </row>
    <row r="921" customFormat="false" ht="18.75" hidden="false" customHeight="false" outlineLevel="0" collapsed="false">
      <c r="A921" s="5" t="n">
        <v>920</v>
      </c>
      <c r="B921" s="5" t="n">
        <v>12980</v>
      </c>
      <c r="C921" s="6" t="s">
        <v>2449</v>
      </c>
      <c r="D921" s="5" t="s">
        <v>2619</v>
      </c>
      <c r="E921" s="6" t="s">
        <v>2620</v>
      </c>
      <c r="F921" s="7" t="s">
        <v>2621</v>
      </c>
      <c r="G921" s="5" t="n">
        <v>59040</v>
      </c>
      <c r="H921" s="6" t="s">
        <v>35</v>
      </c>
      <c r="I921" s="5"/>
      <c r="J921" s="5" t="n">
        <f aca="false">G921*I921</f>
        <v>0</v>
      </c>
    </row>
    <row r="922" customFormat="false" ht="18.75" hidden="false" customHeight="false" outlineLevel="0" collapsed="false">
      <c r="A922" s="5" t="n">
        <v>921</v>
      </c>
      <c r="B922" s="5" t="n">
        <v>14624</v>
      </c>
      <c r="C922" s="6" t="s">
        <v>2449</v>
      </c>
      <c r="D922" s="5" t="s">
        <v>2622</v>
      </c>
      <c r="E922" s="6" t="s">
        <v>2623</v>
      </c>
      <c r="F922" s="7" t="s">
        <v>2624</v>
      </c>
      <c r="G922" s="5" t="n">
        <v>19</v>
      </c>
      <c r="H922" s="6" t="s">
        <v>19</v>
      </c>
      <c r="I922" s="5"/>
      <c r="J922" s="5" t="n">
        <f aca="false">G922*I922</f>
        <v>0</v>
      </c>
    </row>
    <row r="923" customFormat="false" ht="18.75" hidden="false" customHeight="false" outlineLevel="0" collapsed="false">
      <c r="A923" s="5" t="n">
        <v>922</v>
      </c>
      <c r="B923" s="5" t="n">
        <v>14625</v>
      </c>
      <c r="C923" s="6" t="s">
        <v>2449</v>
      </c>
      <c r="D923" s="5"/>
      <c r="E923" s="6" t="s">
        <v>2625</v>
      </c>
      <c r="F923" s="7" t="s">
        <v>2626</v>
      </c>
      <c r="G923" s="5" t="n">
        <v>1560</v>
      </c>
      <c r="H923" s="6" t="s">
        <v>23</v>
      </c>
      <c r="I923" s="5"/>
      <c r="J923" s="5" t="n">
        <f aca="false">G923*I923</f>
        <v>0</v>
      </c>
    </row>
    <row r="924" customFormat="false" ht="18.75" hidden="false" customHeight="false" outlineLevel="0" collapsed="false">
      <c r="A924" s="5" t="n">
        <v>923</v>
      </c>
      <c r="B924" s="5" t="n">
        <v>105250</v>
      </c>
      <c r="C924" s="7" t="s">
        <v>2627</v>
      </c>
      <c r="D924" s="5" t="s">
        <v>2628</v>
      </c>
      <c r="E924" s="6" t="s">
        <v>2629</v>
      </c>
      <c r="F924" s="7" t="s">
        <v>2630</v>
      </c>
      <c r="G924" s="5" t="n">
        <v>1</v>
      </c>
      <c r="H924" s="6" t="s">
        <v>23</v>
      </c>
      <c r="I924" s="5"/>
      <c r="J924" s="5" t="n">
        <f aca="false">G924*I924</f>
        <v>0</v>
      </c>
    </row>
    <row r="925" customFormat="false" ht="18.75" hidden="false" customHeight="false" outlineLevel="0" collapsed="false">
      <c r="A925" s="5" t="n">
        <v>924</v>
      </c>
      <c r="B925" s="5" t="n">
        <v>105553</v>
      </c>
      <c r="C925" s="6" t="s">
        <v>2631</v>
      </c>
      <c r="D925" s="5" t="s">
        <v>2632</v>
      </c>
      <c r="E925" s="6" t="s">
        <v>2633</v>
      </c>
      <c r="F925" s="7" t="s">
        <v>2634</v>
      </c>
      <c r="G925" s="5" t="n">
        <v>1</v>
      </c>
      <c r="H925" s="6" t="s">
        <v>35</v>
      </c>
      <c r="I925" s="5"/>
      <c r="J925" s="5" t="n">
        <f aca="false">G925*I925</f>
        <v>0</v>
      </c>
    </row>
    <row r="926" customFormat="false" ht="18.75" hidden="false" customHeight="false" outlineLevel="0" collapsed="false">
      <c r="A926" s="5" t="n">
        <v>925</v>
      </c>
      <c r="B926" s="5" t="n">
        <v>105552</v>
      </c>
      <c r="C926" s="6" t="s">
        <v>2631</v>
      </c>
      <c r="D926" s="5" t="s">
        <v>2635</v>
      </c>
      <c r="E926" s="6" t="s">
        <v>2633</v>
      </c>
      <c r="F926" s="7" t="s">
        <v>2636</v>
      </c>
      <c r="G926" s="5" t="n">
        <v>1</v>
      </c>
      <c r="H926" s="6" t="s">
        <v>35</v>
      </c>
      <c r="I926" s="5"/>
      <c r="J926" s="5" t="n">
        <f aca="false">G926*I926</f>
        <v>0</v>
      </c>
    </row>
    <row r="927" customFormat="false" ht="18.75" hidden="false" customHeight="false" outlineLevel="0" collapsed="false">
      <c r="A927" s="5" t="n">
        <v>926</v>
      </c>
      <c r="B927" s="5" t="n">
        <v>105567</v>
      </c>
      <c r="C927" s="6" t="s">
        <v>2631</v>
      </c>
      <c r="D927" s="5" t="s">
        <v>2637</v>
      </c>
      <c r="E927" s="6" t="s">
        <v>2638</v>
      </c>
      <c r="F927" s="7" t="s">
        <v>2639</v>
      </c>
      <c r="G927" s="5" t="n">
        <v>1</v>
      </c>
      <c r="H927" s="6" t="s">
        <v>23</v>
      </c>
      <c r="I927" s="5"/>
      <c r="J927" s="5" t="n">
        <f aca="false">G927*I927</f>
        <v>0</v>
      </c>
    </row>
    <row r="928" customFormat="false" ht="18.75" hidden="false" customHeight="false" outlineLevel="0" collapsed="false">
      <c r="A928" s="5" t="n">
        <v>927</v>
      </c>
      <c r="B928" s="5" t="n">
        <v>105557</v>
      </c>
      <c r="C928" s="6" t="s">
        <v>2631</v>
      </c>
      <c r="D928" s="5" t="s">
        <v>2640</v>
      </c>
      <c r="E928" s="6" t="s">
        <v>2641</v>
      </c>
      <c r="F928" s="7" t="s">
        <v>2642</v>
      </c>
      <c r="G928" s="5" t="n">
        <v>1</v>
      </c>
      <c r="H928" s="6" t="s">
        <v>35</v>
      </c>
      <c r="I928" s="5"/>
      <c r="J928" s="5" t="n">
        <f aca="false">G928*I928</f>
        <v>0</v>
      </c>
    </row>
    <row r="929" customFormat="false" ht="18.75" hidden="false" customHeight="false" outlineLevel="0" collapsed="false">
      <c r="A929" s="5" t="n">
        <v>928</v>
      </c>
      <c r="B929" s="5" t="n">
        <v>105554</v>
      </c>
      <c r="C929" s="6" t="s">
        <v>2631</v>
      </c>
      <c r="D929" s="5" t="s">
        <v>2643</v>
      </c>
      <c r="E929" s="6" t="s">
        <v>2641</v>
      </c>
      <c r="F929" s="7" t="s">
        <v>2644</v>
      </c>
      <c r="G929" s="5" t="n">
        <v>1</v>
      </c>
      <c r="H929" s="6" t="s">
        <v>35</v>
      </c>
      <c r="I929" s="5"/>
      <c r="J929" s="5" t="n">
        <f aca="false">G929*I929</f>
        <v>0</v>
      </c>
    </row>
    <row r="930" customFormat="false" ht="18.75" hidden="false" customHeight="false" outlineLevel="0" collapsed="false">
      <c r="A930" s="5" t="n">
        <v>929</v>
      </c>
      <c r="B930" s="5" t="n">
        <v>105556</v>
      </c>
      <c r="C930" s="6" t="s">
        <v>2631</v>
      </c>
      <c r="D930" s="5" t="s">
        <v>2645</v>
      </c>
      <c r="E930" s="6" t="s">
        <v>2641</v>
      </c>
      <c r="F930" s="7" t="s">
        <v>2646</v>
      </c>
      <c r="G930" s="5" t="n">
        <v>1</v>
      </c>
      <c r="H930" s="6" t="s">
        <v>35</v>
      </c>
      <c r="I930" s="5"/>
      <c r="J930" s="5" t="n">
        <f aca="false">G930*I930</f>
        <v>0</v>
      </c>
    </row>
    <row r="931" customFormat="false" ht="18.75" hidden="false" customHeight="false" outlineLevel="0" collapsed="false">
      <c r="A931" s="5" t="n">
        <v>930</v>
      </c>
      <c r="B931" s="5" t="n">
        <v>105555</v>
      </c>
      <c r="C931" s="6" t="s">
        <v>2631</v>
      </c>
      <c r="D931" s="5" t="s">
        <v>2647</v>
      </c>
      <c r="E931" s="6" t="s">
        <v>2641</v>
      </c>
      <c r="F931" s="7" t="s">
        <v>2648</v>
      </c>
      <c r="G931" s="5" t="n">
        <v>1</v>
      </c>
      <c r="H931" s="6" t="s">
        <v>35</v>
      </c>
      <c r="I931" s="5"/>
      <c r="J931" s="5" t="n">
        <f aca="false">G931*I931</f>
        <v>0</v>
      </c>
    </row>
    <row r="932" customFormat="false" ht="18.75" hidden="false" customHeight="false" outlineLevel="0" collapsed="false">
      <c r="A932" s="5" t="n">
        <v>931</v>
      </c>
      <c r="B932" s="5" t="n">
        <v>105558</v>
      </c>
      <c r="C932" s="6" t="s">
        <v>2631</v>
      </c>
      <c r="D932" s="5" t="s">
        <v>2649</v>
      </c>
      <c r="E932" s="6" t="s">
        <v>2650</v>
      </c>
      <c r="F932" s="7" t="s">
        <v>2651</v>
      </c>
      <c r="G932" s="5" t="n">
        <v>1</v>
      </c>
      <c r="H932" s="6" t="s">
        <v>35</v>
      </c>
      <c r="I932" s="5"/>
      <c r="J932" s="5" t="n">
        <f aca="false">G932*I932</f>
        <v>0</v>
      </c>
    </row>
    <row r="933" customFormat="false" ht="18.75" hidden="false" customHeight="false" outlineLevel="0" collapsed="false">
      <c r="A933" s="5" t="n">
        <v>932</v>
      </c>
      <c r="B933" s="5" t="n">
        <v>105582</v>
      </c>
      <c r="C933" s="6" t="s">
        <v>2631</v>
      </c>
      <c r="D933" s="5" t="s">
        <v>2652</v>
      </c>
      <c r="E933" s="6" t="s">
        <v>2653</v>
      </c>
      <c r="F933" s="7" t="s">
        <v>2654</v>
      </c>
      <c r="G933" s="5" t="n">
        <v>2</v>
      </c>
      <c r="H933" s="6" t="s">
        <v>23</v>
      </c>
      <c r="I933" s="5"/>
      <c r="J933" s="5" t="n">
        <f aca="false">G933*I933</f>
        <v>0</v>
      </c>
    </row>
    <row r="934" customFormat="false" ht="18.75" hidden="false" customHeight="false" outlineLevel="0" collapsed="false">
      <c r="A934" s="5" t="n">
        <v>933</v>
      </c>
      <c r="B934" s="5" t="n">
        <v>12983</v>
      </c>
      <c r="C934" s="6" t="s">
        <v>2631</v>
      </c>
      <c r="D934" s="5" t="s">
        <v>2655</v>
      </c>
      <c r="E934" s="6" t="s">
        <v>2656</v>
      </c>
      <c r="F934" s="7" t="s">
        <v>2657</v>
      </c>
      <c r="G934" s="5" t="n">
        <v>1</v>
      </c>
      <c r="H934" s="6" t="s">
        <v>23</v>
      </c>
      <c r="I934" s="5"/>
      <c r="J934" s="5" t="n">
        <f aca="false">G934*I934</f>
        <v>0</v>
      </c>
    </row>
    <row r="935" customFormat="false" ht="18.75" hidden="false" customHeight="false" outlineLevel="0" collapsed="false">
      <c r="A935" s="5" t="n">
        <v>934</v>
      </c>
      <c r="B935" s="5" t="n">
        <v>105256</v>
      </c>
      <c r="C935" s="6" t="s">
        <v>2631</v>
      </c>
      <c r="D935" s="5" t="s">
        <v>2658</v>
      </c>
      <c r="E935" s="6" t="s">
        <v>2659</v>
      </c>
      <c r="F935" s="7" t="s">
        <v>2660</v>
      </c>
      <c r="G935" s="5" t="n">
        <v>1</v>
      </c>
      <c r="H935" s="6" t="s">
        <v>23</v>
      </c>
      <c r="I935" s="5"/>
      <c r="J935" s="5" t="n">
        <f aca="false">G935*I935</f>
        <v>0</v>
      </c>
    </row>
    <row r="936" customFormat="false" ht="18.75" hidden="false" customHeight="false" outlineLevel="0" collapsed="false">
      <c r="A936" s="5" t="n">
        <v>935</v>
      </c>
      <c r="B936" s="5" t="n">
        <v>103591</v>
      </c>
      <c r="C936" s="6" t="s">
        <v>2631</v>
      </c>
      <c r="D936" s="5" t="s">
        <v>2661</v>
      </c>
      <c r="E936" s="6" t="s">
        <v>2662</v>
      </c>
      <c r="F936" s="7" t="s">
        <v>2663</v>
      </c>
      <c r="G936" s="5" t="n">
        <v>2</v>
      </c>
      <c r="H936" s="6" t="s">
        <v>23</v>
      </c>
      <c r="I936" s="5"/>
      <c r="J936" s="5" t="n">
        <f aca="false">G936*I936</f>
        <v>0</v>
      </c>
    </row>
    <row r="937" customFormat="false" ht="18.75" hidden="false" customHeight="false" outlineLevel="0" collapsed="false">
      <c r="A937" s="5" t="n">
        <v>936</v>
      </c>
      <c r="B937" s="5" t="n">
        <v>104379</v>
      </c>
      <c r="C937" s="6" t="s">
        <v>2631</v>
      </c>
      <c r="D937" s="5" t="s">
        <v>2664</v>
      </c>
      <c r="E937" s="6" t="s">
        <v>2665</v>
      </c>
      <c r="F937" s="7" t="s">
        <v>2666</v>
      </c>
      <c r="G937" s="5" t="n">
        <v>1</v>
      </c>
      <c r="H937" s="6" t="s">
        <v>23</v>
      </c>
      <c r="I937" s="5"/>
      <c r="J937" s="5" t="n">
        <f aca="false">G937*I937</f>
        <v>0</v>
      </c>
    </row>
    <row r="938" customFormat="false" ht="18.75" hidden="false" customHeight="false" outlineLevel="0" collapsed="false">
      <c r="A938" s="5" t="n">
        <v>937</v>
      </c>
      <c r="B938" s="5" t="n">
        <v>103876</v>
      </c>
      <c r="C938" s="6" t="s">
        <v>2631</v>
      </c>
      <c r="D938" s="5" t="s">
        <v>2667</v>
      </c>
      <c r="E938" s="6" t="s">
        <v>2668</v>
      </c>
      <c r="F938" s="7" t="s">
        <v>2669</v>
      </c>
      <c r="G938" s="5" t="n">
        <v>2</v>
      </c>
      <c r="H938" s="6" t="s">
        <v>23</v>
      </c>
      <c r="I938" s="5"/>
      <c r="J938" s="5" t="n">
        <f aca="false">G938*I938</f>
        <v>0</v>
      </c>
    </row>
    <row r="939" customFormat="false" ht="18.75" hidden="false" customHeight="false" outlineLevel="0" collapsed="false">
      <c r="A939" s="5" t="n">
        <v>938</v>
      </c>
      <c r="B939" s="5" t="n">
        <v>104282</v>
      </c>
      <c r="C939" s="6" t="s">
        <v>2631</v>
      </c>
      <c r="D939" s="5" t="s">
        <v>2670</v>
      </c>
      <c r="E939" s="6" t="s">
        <v>2671</v>
      </c>
      <c r="F939" s="7" t="s">
        <v>2672</v>
      </c>
      <c r="G939" s="5" t="n">
        <v>2</v>
      </c>
      <c r="H939" s="6" t="s">
        <v>23</v>
      </c>
      <c r="I939" s="5"/>
      <c r="J939" s="5" t="n">
        <f aca="false">G939*I939</f>
        <v>0</v>
      </c>
    </row>
    <row r="940" customFormat="false" ht="18.75" hidden="false" customHeight="false" outlineLevel="0" collapsed="false">
      <c r="A940" s="5" t="n">
        <v>939</v>
      </c>
      <c r="B940" s="5" t="n">
        <v>105323</v>
      </c>
      <c r="C940" s="6" t="s">
        <v>2631</v>
      </c>
      <c r="D940" s="5" t="s">
        <v>2673</v>
      </c>
      <c r="E940" s="6" t="s">
        <v>2674</v>
      </c>
      <c r="F940" s="7" t="s">
        <v>2675</v>
      </c>
      <c r="G940" s="5" t="n">
        <v>1</v>
      </c>
      <c r="H940" s="6" t="s">
        <v>23</v>
      </c>
      <c r="I940" s="5"/>
      <c r="J940" s="5" t="n">
        <f aca="false">G940*I940</f>
        <v>0</v>
      </c>
    </row>
    <row r="941" customFormat="false" ht="18.75" hidden="false" customHeight="false" outlineLevel="0" collapsed="false">
      <c r="A941" s="5" t="n">
        <v>940</v>
      </c>
      <c r="B941" s="5" t="n">
        <v>105339</v>
      </c>
      <c r="C941" s="6" t="s">
        <v>2631</v>
      </c>
      <c r="D941" s="5" t="s">
        <v>2676</v>
      </c>
      <c r="E941" s="6" t="s">
        <v>2674</v>
      </c>
      <c r="F941" s="7" t="s">
        <v>2677</v>
      </c>
      <c r="G941" s="5" t="n">
        <v>1</v>
      </c>
      <c r="H941" s="6" t="s">
        <v>23</v>
      </c>
      <c r="I941" s="5"/>
      <c r="J941" s="5" t="n">
        <f aca="false">G941*I941</f>
        <v>0</v>
      </c>
    </row>
    <row r="942" customFormat="false" ht="18.75" hidden="false" customHeight="false" outlineLevel="0" collapsed="false">
      <c r="A942" s="5" t="n">
        <v>941</v>
      </c>
      <c r="B942" s="5" t="n">
        <v>103873</v>
      </c>
      <c r="C942" s="6" t="s">
        <v>2631</v>
      </c>
      <c r="D942" s="5" t="s">
        <v>2678</v>
      </c>
      <c r="E942" s="6" t="s">
        <v>2679</v>
      </c>
      <c r="F942" s="7" t="s">
        <v>2680</v>
      </c>
      <c r="G942" s="5" t="n">
        <v>2</v>
      </c>
      <c r="H942" s="6" t="s">
        <v>23</v>
      </c>
      <c r="I942" s="5"/>
      <c r="J942" s="5" t="n">
        <f aca="false">G942*I942</f>
        <v>0</v>
      </c>
    </row>
    <row r="943" customFormat="false" ht="18.75" hidden="false" customHeight="false" outlineLevel="0" collapsed="false">
      <c r="A943" s="5" t="n">
        <v>942</v>
      </c>
      <c r="B943" s="5" t="n">
        <v>103875</v>
      </c>
      <c r="C943" s="6" t="s">
        <v>2631</v>
      </c>
      <c r="D943" s="5" t="s">
        <v>2681</v>
      </c>
      <c r="E943" s="6" t="s">
        <v>2679</v>
      </c>
      <c r="F943" s="7" t="s">
        <v>2682</v>
      </c>
      <c r="G943" s="5" t="n">
        <v>1</v>
      </c>
      <c r="H943" s="6" t="s">
        <v>23</v>
      </c>
      <c r="I943" s="5"/>
      <c r="J943" s="5" t="n">
        <f aca="false">G943*I943</f>
        <v>0</v>
      </c>
    </row>
    <row r="944" customFormat="false" ht="18.75" hidden="false" customHeight="false" outlineLevel="0" collapsed="false">
      <c r="A944" s="5" t="n">
        <v>943</v>
      </c>
      <c r="B944" s="5" t="n">
        <v>103874</v>
      </c>
      <c r="C944" s="6" t="s">
        <v>2631</v>
      </c>
      <c r="D944" s="5" t="s">
        <v>2683</v>
      </c>
      <c r="E944" s="6" t="s">
        <v>2679</v>
      </c>
      <c r="F944" s="7" t="s">
        <v>2684</v>
      </c>
      <c r="G944" s="5" t="n">
        <v>4</v>
      </c>
      <c r="H944" s="6" t="s">
        <v>23</v>
      </c>
      <c r="I944" s="5"/>
      <c r="J944" s="5" t="n">
        <f aca="false">G944*I944</f>
        <v>0</v>
      </c>
    </row>
    <row r="945" customFormat="false" ht="18.75" hidden="false" customHeight="false" outlineLevel="0" collapsed="false">
      <c r="A945" s="5" t="n">
        <v>944</v>
      </c>
      <c r="B945" s="5" t="n">
        <v>104283</v>
      </c>
      <c r="C945" s="6" t="s">
        <v>2631</v>
      </c>
      <c r="D945" s="5" t="s">
        <v>2685</v>
      </c>
      <c r="E945" s="6" t="s">
        <v>2679</v>
      </c>
      <c r="F945" s="7" t="s">
        <v>2686</v>
      </c>
      <c r="G945" s="5" t="n">
        <v>1</v>
      </c>
      <c r="H945" s="6" t="s">
        <v>23</v>
      </c>
      <c r="I945" s="5"/>
      <c r="J945" s="5" t="n">
        <f aca="false">G945*I945</f>
        <v>0</v>
      </c>
    </row>
    <row r="946" customFormat="false" ht="18.75" hidden="false" customHeight="false" outlineLevel="0" collapsed="false">
      <c r="A946" s="5" t="n">
        <v>945</v>
      </c>
      <c r="B946" s="5" t="n">
        <v>104500</v>
      </c>
      <c r="C946" s="6" t="s">
        <v>2631</v>
      </c>
      <c r="D946" s="5" t="s">
        <v>2687</v>
      </c>
      <c r="E946" s="6" t="s">
        <v>2679</v>
      </c>
      <c r="F946" s="7" t="s">
        <v>2688</v>
      </c>
      <c r="G946" s="5" t="n">
        <v>2</v>
      </c>
      <c r="H946" s="6" t="s">
        <v>23</v>
      </c>
      <c r="I946" s="5"/>
      <c r="J946" s="5" t="n">
        <f aca="false">G946*I946</f>
        <v>0</v>
      </c>
    </row>
    <row r="947" customFormat="false" ht="18.75" hidden="false" customHeight="false" outlineLevel="0" collapsed="false">
      <c r="A947" s="5" t="n">
        <v>946</v>
      </c>
      <c r="B947" s="5" t="n">
        <v>105324</v>
      </c>
      <c r="C947" s="6" t="s">
        <v>2631</v>
      </c>
      <c r="D947" s="5" t="s">
        <v>2689</v>
      </c>
      <c r="E947" s="6" t="s">
        <v>2679</v>
      </c>
      <c r="F947" s="7" t="s">
        <v>2690</v>
      </c>
      <c r="G947" s="5" t="n">
        <v>1</v>
      </c>
      <c r="H947" s="6" t="s">
        <v>23</v>
      </c>
      <c r="I947" s="5"/>
      <c r="J947" s="5" t="n">
        <f aca="false">G947*I947</f>
        <v>0</v>
      </c>
    </row>
    <row r="948" customFormat="false" ht="18.75" hidden="false" customHeight="false" outlineLevel="0" collapsed="false">
      <c r="A948" s="5" t="n">
        <v>947</v>
      </c>
      <c r="B948" s="5" t="n">
        <v>104498</v>
      </c>
      <c r="C948" s="6" t="s">
        <v>2631</v>
      </c>
      <c r="D948" s="5" t="s">
        <v>2691</v>
      </c>
      <c r="E948" s="6" t="s">
        <v>2679</v>
      </c>
      <c r="F948" s="7" t="s">
        <v>2692</v>
      </c>
      <c r="G948" s="5" t="n">
        <v>1</v>
      </c>
      <c r="H948" s="6" t="s">
        <v>23</v>
      </c>
      <c r="I948" s="5"/>
      <c r="J948" s="5" t="n">
        <f aca="false">G948*I948</f>
        <v>0</v>
      </c>
    </row>
    <row r="949" customFormat="false" ht="18.75" hidden="false" customHeight="false" outlineLevel="0" collapsed="false">
      <c r="A949" s="5" t="n">
        <v>948</v>
      </c>
      <c r="B949" s="5" t="n">
        <v>105341</v>
      </c>
      <c r="C949" s="6" t="s">
        <v>2631</v>
      </c>
      <c r="D949" s="5" t="s">
        <v>2693</v>
      </c>
      <c r="E949" s="6" t="s">
        <v>2679</v>
      </c>
      <c r="F949" s="7" t="s">
        <v>2694</v>
      </c>
      <c r="G949" s="5" t="n">
        <v>1</v>
      </c>
      <c r="H949" s="6" t="s">
        <v>23</v>
      </c>
      <c r="I949" s="5"/>
      <c r="J949" s="5" t="n">
        <f aca="false">G949*I949</f>
        <v>0</v>
      </c>
    </row>
    <row r="950" customFormat="false" ht="18.75" hidden="false" customHeight="false" outlineLevel="0" collapsed="false">
      <c r="A950" s="5" t="n">
        <v>949</v>
      </c>
      <c r="B950" s="5" t="n">
        <v>104289</v>
      </c>
      <c r="C950" s="6" t="s">
        <v>2631</v>
      </c>
      <c r="D950" s="5" t="s">
        <v>2695</v>
      </c>
      <c r="E950" s="6" t="s">
        <v>2679</v>
      </c>
      <c r="F950" s="7" t="s">
        <v>2696</v>
      </c>
      <c r="G950" s="5" t="n">
        <v>1</v>
      </c>
      <c r="H950" s="6" t="s">
        <v>23</v>
      </c>
      <c r="I950" s="5"/>
      <c r="J950" s="5" t="n">
        <f aca="false">G950*I950</f>
        <v>0</v>
      </c>
    </row>
    <row r="951" customFormat="false" ht="18.75" hidden="false" customHeight="false" outlineLevel="0" collapsed="false">
      <c r="A951" s="5" t="n">
        <v>950</v>
      </c>
      <c r="B951" s="5" t="n">
        <v>105342</v>
      </c>
      <c r="C951" s="6" t="s">
        <v>2631</v>
      </c>
      <c r="D951" s="5" t="s">
        <v>2697</v>
      </c>
      <c r="E951" s="6" t="s">
        <v>2679</v>
      </c>
      <c r="F951" s="7" t="s">
        <v>2698</v>
      </c>
      <c r="G951" s="5" t="n">
        <v>1</v>
      </c>
      <c r="H951" s="6" t="s">
        <v>23</v>
      </c>
      <c r="I951" s="5"/>
      <c r="J951" s="5" t="n">
        <f aca="false">G951*I951</f>
        <v>0</v>
      </c>
    </row>
    <row r="952" customFormat="false" ht="18.75" hidden="false" customHeight="false" outlineLevel="0" collapsed="false">
      <c r="A952" s="5" t="n">
        <v>951</v>
      </c>
      <c r="B952" s="5" t="n">
        <v>105411</v>
      </c>
      <c r="C952" s="6" t="s">
        <v>2631</v>
      </c>
      <c r="D952" s="5" t="s">
        <v>2699</v>
      </c>
      <c r="E952" s="6" t="s">
        <v>2700</v>
      </c>
      <c r="F952" s="7" t="s">
        <v>2701</v>
      </c>
      <c r="G952" s="5" t="n">
        <v>3</v>
      </c>
      <c r="H952" s="6" t="s">
        <v>23</v>
      </c>
      <c r="I952" s="5"/>
      <c r="J952" s="5" t="n">
        <f aca="false">G952*I952</f>
        <v>0</v>
      </c>
    </row>
    <row r="953" customFormat="false" ht="18.75" hidden="false" customHeight="false" outlineLevel="0" collapsed="false">
      <c r="A953" s="5" t="n">
        <v>952</v>
      </c>
      <c r="B953" s="5" t="n">
        <v>103134</v>
      </c>
      <c r="C953" s="6" t="s">
        <v>2631</v>
      </c>
      <c r="D953" s="5" t="s">
        <v>2702</v>
      </c>
      <c r="E953" s="6" t="s">
        <v>2703</v>
      </c>
      <c r="F953" s="7" t="s">
        <v>2704</v>
      </c>
      <c r="G953" s="5" t="n">
        <v>30</v>
      </c>
      <c r="H953" s="6" t="s">
        <v>23</v>
      </c>
      <c r="I953" s="5"/>
      <c r="J953" s="5" t="n">
        <f aca="false">G953*I953</f>
        <v>0</v>
      </c>
    </row>
    <row r="954" customFormat="false" ht="18.75" hidden="false" customHeight="false" outlineLevel="0" collapsed="false">
      <c r="A954" s="5" t="n">
        <v>953</v>
      </c>
      <c r="B954" s="5" t="n">
        <v>103877</v>
      </c>
      <c r="C954" s="6" t="s">
        <v>2631</v>
      </c>
      <c r="D954" s="5" t="s">
        <v>2705</v>
      </c>
      <c r="E954" s="6" t="s">
        <v>2706</v>
      </c>
      <c r="F954" s="7" t="s">
        <v>2707</v>
      </c>
      <c r="G954" s="5" t="n">
        <v>2</v>
      </c>
      <c r="H954" s="6" t="s">
        <v>23</v>
      </c>
      <c r="I954" s="5"/>
      <c r="J954" s="5" t="n">
        <f aca="false">G954*I954</f>
        <v>0</v>
      </c>
    </row>
    <row r="955" customFormat="false" ht="18.75" hidden="false" customHeight="false" outlineLevel="0" collapsed="false">
      <c r="A955" s="5" t="n">
        <v>954</v>
      </c>
      <c r="B955" s="5" t="n">
        <v>12984</v>
      </c>
      <c r="C955" s="6" t="s">
        <v>2631</v>
      </c>
      <c r="D955" s="5" t="s">
        <v>2708</v>
      </c>
      <c r="E955" s="6" t="s">
        <v>2709</v>
      </c>
      <c r="F955" s="7" t="s">
        <v>2710</v>
      </c>
      <c r="G955" s="5" t="n">
        <v>4</v>
      </c>
      <c r="H955" s="6" t="s">
        <v>19</v>
      </c>
      <c r="I955" s="5"/>
      <c r="J955" s="5" t="n">
        <f aca="false">G955*I955</f>
        <v>0</v>
      </c>
    </row>
    <row r="956" customFormat="false" ht="18.75" hidden="false" customHeight="false" outlineLevel="0" collapsed="false">
      <c r="A956" s="5" t="n">
        <v>955</v>
      </c>
      <c r="B956" s="5" t="n">
        <v>105683</v>
      </c>
      <c r="C956" s="6" t="s">
        <v>2631</v>
      </c>
      <c r="D956" s="5" t="s">
        <v>2711</v>
      </c>
      <c r="E956" s="6" t="s">
        <v>2712</v>
      </c>
      <c r="F956" s="7" t="s">
        <v>2713</v>
      </c>
      <c r="G956" s="5" t="n">
        <v>12</v>
      </c>
      <c r="H956" s="6" t="s">
        <v>35</v>
      </c>
      <c r="I956" s="5"/>
      <c r="J956" s="5" t="n">
        <f aca="false">G956*I956</f>
        <v>0</v>
      </c>
    </row>
    <row r="957" customFormat="false" ht="18.75" hidden="false" customHeight="false" outlineLevel="0" collapsed="false">
      <c r="A957" s="5" t="n">
        <v>956</v>
      </c>
      <c r="B957" s="5" t="n">
        <v>105340</v>
      </c>
      <c r="C957" s="6" t="s">
        <v>2631</v>
      </c>
      <c r="D957" s="5" t="s">
        <v>2714</v>
      </c>
      <c r="E957" s="6" t="s">
        <v>2715</v>
      </c>
      <c r="F957" s="7" t="s">
        <v>2716</v>
      </c>
      <c r="G957" s="5" t="n">
        <v>1</v>
      </c>
      <c r="H957" s="6" t="s">
        <v>23</v>
      </c>
      <c r="I957" s="5"/>
      <c r="J957" s="5" t="n">
        <f aca="false">G957*I957</f>
        <v>0</v>
      </c>
    </row>
    <row r="958" customFormat="false" ht="18.75" hidden="false" customHeight="false" outlineLevel="0" collapsed="false">
      <c r="A958" s="5" t="n">
        <v>957</v>
      </c>
      <c r="B958" s="5" t="n">
        <v>12988</v>
      </c>
      <c r="C958" s="6" t="s">
        <v>2717</v>
      </c>
      <c r="D958" s="5" t="s">
        <v>2718</v>
      </c>
      <c r="E958" s="6" t="s">
        <v>2719</v>
      </c>
      <c r="F958" s="7" t="s">
        <v>2720</v>
      </c>
      <c r="G958" s="5" t="n">
        <v>12000</v>
      </c>
      <c r="H958" s="6" t="s">
        <v>35</v>
      </c>
      <c r="I958" s="5"/>
      <c r="J958" s="5" t="n">
        <f aca="false">G958*I958</f>
        <v>0</v>
      </c>
    </row>
    <row r="959" customFormat="false" ht="18.75" hidden="false" customHeight="false" outlineLevel="0" collapsed="false">
      <c r="A959" s="5" t="n">
        <v>958</v>
      </c>
      <c r="B959" s="5" t="n">
        <v>12990</v>
      </c>
      <c r="C959" s="6" t="s">
        <v>2721</v>
      </c>
      <c r="D959" s="5"/>
      <c r="E959" s="6" t="s">
        <v>2722</v>
      </c>
      <c r="F959" s="7" t="s">
        <v>2723</v>
      </c>
      <c r="G959" s="5" t="n">
        <v>2</v>
      </c>
      <c r="H959" s="6" t="s">
        <v>171</v>
      </c>
      <c r="I959" s="5"/>
      <c r="J959" s="5" t="n">
        <f aca="false">G959*I959</f>
        <v>0</v>
      </c>
    </row>
    <row r="960" customFormat="false" ht="18.75" hidden="false" customHeight="false" outlineLevel="0" collapsed="false">
      <c r="A960" s="5" t="n">
        <v>959</v>
      </c>
      <c r="B960" s="5" t="n">
        <v>12989</v>
      </c>
      <c r="C960" s="6" t="s">
        <v>2721</v>
      </c>
      <c r="D960" s="5"/>
      <c r="E960" s="6" t="s">
        <v>2724</v>
      </c>
      <c r="F960" s="7" t="s">
        <v>2725</v>
      </c>
      <c r="G960" s="5" t="n">
        <v>15</v>
      </c>
      <c r="H960" s="6" t="s">
        <v>279</v>
      </c>
      <c r="I960" s="5"/>
      <c r="J960" s="5" t="n">
        <f aca="false">G960*I960</f>
        <v>0</v>
      </c>
    </row>
    <row r="961" customFormat="false" ht="18.75" hidden="false" customHeight="false" outlineLevel="0" collapsed="false">
      <c r="A961" s="5" t="n">
        <v>960</v>
      </c>
      <c r="B961" s="5" t="n">
        <v>13987</v>
      </c>
      <c r="C961" s="6" t="s">
        <v>2726</v>
      </c>
      <c r="D961" s="5"/>
      <c r="E961" s="6" t="s">
        <v>2727</v>
      </c>
      <c r="F961" s="7" t="s">
        <v>2728</v>
      </c>
      <c r="G961" s="5" t="n">
        <v>266</v>
      </c>
      <c r="H961" s="6" t="s">
        <v>23</v>
      </c>
      <c r="I961" s="5"/>
      <c r="J961" s="5" t="n">
        <f aca="false">G961*I961</f>
        <v>0</v>
      </c>
    </row>
    <row r="962" customFormat="false" ht="18.75" hidden="false" customHeight="false" outlineLevel="0" collapsed="false">
      <c r="A962" s="5" t="n">
        <v>961</v>
      </c>
      <c r="B962" s="5" t="n">
        <v>100529</v>
      </c>
      <c r="C962" s="7" t="s">
        <v>2729</v>
      </c>
      <c r="D962" s="5" t="s">
        <v>2730</v>
      </c>
      <c r="E962" s="6" t="s">
        <v>2731</v>
      </c>
      <c r="F962" s="7" t="s">
        <v>2732</v>
      </c>
      <c r="G962" s="5" t="n">
        <v>36</v>
      </c>
      <c r="H962" s="6" t="s">
        <v>23</v>
      </c>
      <c r="I962" s="5"/>
      <c r="J962" s="5" t="n">
        <f aca="false">G962*I962</f>
        <v>0</v>
      </c>
    </row>
    <row r="963" customFormat="false" ht="18.75" hidden="false" customHeight="false" outlineLevel="0" collapsed="false">
      <c r="A963" s="5" t="n">
        <v>962</v>
      </c>
      <c r="B963" s="5" t="n">
        <v>12991</v>
      </c>
      <c r="C963" s="7" t="s">
        <v>2729</v>
      </c>
      <c r="D963" s="5" t="s">
        <v>2733</v>
      </c>
      <c r="E963" s="6" t="s">
        <v>2734</v>
      </c>
      <c r="F963" s="7" t="s">
        <v>2735</v>
      </c>
      <c r="G963" s="5" t="n">
        <v>42</v>
      </c>
      <c r="H963" s="6" t="s">
        <v>23</v>
      </c>
      <c r="I963" s="5"/>
      <c r="J963" s="5" t="n">
        <f aca="false">G963*I963</f>
        <v>0</v>
      </c>
    </row>
    <row r="964" customFormat="false" ht="18.75" hidden="false" customHeight="false" outlineLevel="0" collapsed="false">
      <c r="A964" s="5" t="n">
        <v>963</v>
      </c>
      <c r="B964" s="5" t="n">
        <v>101654</v>
      </c>
      <c r="C964" s="7" t="s">
        <v>2729</v>
      </c>
      <c r="D964" s="5" t="s">
        <v>2736</v>
      </c>
      <c r="E964" s="6" t="s">
        <v>2737</v>
      </c>
      <c r="F964" s="7" t="s">
        <v>2738</v>
      </c>
      <c r="G964" s="5" t="n">
        <v>2</v>
      </c>
      <c r="H964" s="6" t="s">
        <v>279</v>
      </c>
      <c r="I964" s="5"/>
      <c r="J964" s="5" t="n">
        <f aca="false">G964*I964</f>
        <v>0</v>
      </c>
    </row>
    <row r="965" customFormat="false" ht="18.75" hidden="false" customHeight="false" outlineLevel="0" collapsed="false">
      <c r="A965" s="5" t="n">
        <v>964</v>
      </c>
      <c r="B965" s="5" t="n">
        <v>13982</v>
      </c>
      <c r="C965" s="6" t="s">
        <v>2739</v>
      </c>
      <c r="D965" s="5"/>
      <c r="E965" s="6" t="s">
        <v>2740</v>
      </c>
      <c r="F965" s="7" t="s">
        <v>2741</v>
      </c>
      <c r="G965" s="5" t="n">
        <v>310</v>
      </c>
      <c r="H965" s="6" t="s">
        <v>35</v>
      </c>
      <c r="I965" s="5"/>
      <c r="J965" s="5" t="n">
        <f aca="false">G965*I965</f>
        <v>0</v>
      </c>
    </row>
    <row r="966" customFormat="false" ht="18.75" hidden="false" customHeight="false" outlineLevel="0" collapsed="false">
      <c r="A966" s="5" t="n">
        <v>965</v>
      </c>
      <c r="B966" s="5" t="n">
        <v>105412</v>
      </c>
      <c r="C966" s="6" t="s">
        <v>2739</v>
      </c>
      <c r="D966" s="5" t="s">
        <v>629</v>
      </c>
      <c r="E966" s="6" t="s">
        <v>2742</v>
      </c>
      <c r="F966" s="7" t="s">
        <v>2743</v>
      </c>
      <c r="G966" s="5" t="n">
        <v>2</v>
      </c>
      <c r="H966" s="6" t="s">
        <v>23</v>
      </c>
      <c r="I966" s="5"/>
      <c r="J966" s="5" t="n">
        <f aca="false">G966*I966</f>
        <v>0</v>
      </c>
    </row>
    <row r="967" customFormat="false" ht="18.75" hidden="false" customHeight="false" outlineLevel="0" collapsed="false">
      <c r="A967" s="5" t="n">
        <v>966</v>
      </c>
      <c r="B967" s="5" t="n">
        <v>12995</v>
      </c>
      <c r="C967" s="6" t="s">
        <v>2744</v>
      </c>
      <c r="D967" s="5" t="s">
        <v>2745</v>
      </c>
      <c r="E967" s="6" t="s">
        <v>2746</v>
      </c>
      <c r="F967" s="7" t="s">
        <v>2747</v>
      </c>
      <c r="G967" s="5" t="n">
        <v>390</v>
      </c>
      <c r="H967" s="6" t="s">
        <v>241</v>
      </c>
      <c r="I967" s="5"/>
      <c r="J967" s="5" t="n">
        <f aca="false">G967*I967</f>
        <v>0</v>
      </c>
    </row>
    <row r="968" customFormat="false" ht="18.75" hidden="false" customHeight="false" outlineLevel="0" collapsed="false">
      <c r="A968" s="5" t="n">
        <v>967</v>
      </c>
      <c r="B968" s="5" t="n">
        <v>12996</v>
      </c>
      <c r="C968" s="6" t="s">
        <v>2744</v>
      </c>
      <c r="D968" s="5" t="s">
        <v>2748</v>
      </c>
      <c r="E968" s="6" t="s">
        <v>2749</v>
      </c>
      <c r="F968" s="7" t="s">
        <v>2750</v>
      </c>
      <c r="G968" s="5" t="n">
        <v>10</v>
      </c>
      <c r="H968" s="6" t="s">
        <v>241</v>
      </c>
      <c r="I968" s="5"/>
      <c r="J968" s="5" t="n">
        <f aca="false">G968*I968</f>
        <v>0</v>
      </c>
    </row>
    <row r="969" customFormat="false" ht="18.75" hidden="false" customHeight="false" outlineLevel="0" collapsed="false">
      <c r="A969" s="5" t="n">
        <v>968</v>
      </c>
      <c r="B969" s="5" t="n">
        <v>15415</v>
      </c>
      <c r="C969" s="6" t="s">
        <v>2744</v>
      </c>
      <c r="D969" s="5" t="s">
        <v>2751</v>
      </c>
      <c r="E969" s="6" t="s">
        <v>2752</v>
      </c>
      <c r="F969" s="7" t="s">
        <v>2753</v>
      </c>
      <c r="G969" s="5" t="n">
        <v>4</v>
      </c>
      <c r="H969" s="6" t="s">
        <v>35</v>
      </c>
      <c r="I969" s="5"/>
      <c r="J969" s="5" t="n">
        <f aca="false">G969*I969</f>
        <v>0</v>
      </c>
    </row>
    <row r="970" customFormat="false" ht="18.75" hidden="false" customHeight="false" outlineLevel="0" collapsed="false">
      <c r="A970" s="5" t="n">
        <v>969</v>
      </c>
      <c r="B970" s="5" t="n">
        <v>15270</v>
      </c>
      <c r="C970" s="6" t="s">
        <v>2744</v>
      </c>
      <c r="D970" s="5" t="s">
        <v>2754</v>
      </c>
      <c r="E970" s="6" t="s">
        <v>2755</v>
      </c>
      <c r="F970" s="7" t="s">
        <v>2756</v>
      </c>
      <c r="G970" s="5" t="n">
        <v>194</v>
      </c>
      <c r="H970" s="6" t="s">
        <v>35</v>
      </c>
      <c r="I970" s="5"/>
      <c r="J970" s="5" t="n">
        <f aca="false">G970*I970</f>
        <v>0</v>
      </c>
    </row>
    <row r="971" customFormat="false" ht="18.75" hidden="false" customHeight="false" outlineLevel="0" collapsed="false">
      <c r="A971" s="5" t="n">
        <v>970</v>
      </c>
      <c r="B971" s="5" t="n">
        <v>103900</v>
      </c>
      <c r="C971" s="6" t="s">
        <v>2757</v>
      </c>
      <c r="D971" s="5" t="s">
        <v>2758</v>
      </c>
      <c r="E971" s="6" t="s">
        <v>2759</v>
      </c>
      <c r="F971" s="7" t="s">
        <v>2760</v>
      </c>
      <c r="G971" s="5" t="n">
        <v>1250</v>
      </c>
      <c r="H971" s="6" t="s">
        <v>35</v>
      </c>
      <c r="I971" s="5"/>
      <c r="J971" s="5" t="n">
        <f aca="false">G971*I971</f>
        <v>0</v>
      </c>
    </row>
    <row r="972" customFormat="false" ht="18.75" hidden="false" customHeight="false" outlineLevel="0" collapsed="false">
      <c r="A972" s="5" t="n">
        <v>971</v>
      </c>
      <c r="B972" s="5" t="n">
        <v>101041</v>
      </c>
      <c r="C972" s="6" t="s">
        <v>2757</v>
      </c>
      <c r="D972" s="5" t="s">
        <v>2761</v>
      </c>
      <c r="E972" s="6" t="s">
        <v>2762</v>
      </c>
      <c r="F972" s="7" t="s">
        <v>2763</v>
      </c>
      <c r="G972" s="5" t="n">
        <v>1500</v>
      </c>
      <c r="H972" s="6" t="s">
        <v>241</v>
      </c>
      <c r="I972" s="5"/>
      <c r="J972" s="5" t="n">
        <f aca="false">G972*I972</f>
        <v>0</v>
      </c>
    </row>
    <row r="973" customFormat="false" ht="18.75" hidden="false" customHeight="false" outlineLevel="0" collapsed="false">
      <c r="A973" s="5" t="n">
        <v>972</v>
      </c>
      <c r="B973" s="5" t="n">
        <v>105239</v>
      </c>
      <c r="C973" s="6" t="s">
        <v>2764</v>
      </c>
      <c r="D973" s="5" t="s">
        <v>2765</v>
      </c>
      <c r="E973" s="6" t="s">
        <v>2766</v>
      </c>
      <c r="F973" s="7" t="s">
        <v>2767</v>
      </c>
      <c r="G973" s="5" t="n">
        <v>1</v>
      </c>
      <c r="H973" s="6" t="s">
        <v>23</v>
      </c>
      <c r="I973" s="5"/>
      <c r="J973" s="5" t="n">
        <f aca="false">G973*I973</f>
        <v>0</v>
      </c>
    </row>
    <row r="974" customFormat="false" ht="18.75" hidden="false" customHeight="false" outlineLevel="0" collapsed="false">
      <c r="A974" s="5" t="n">
        <v>973</v>
      </c>
      <c r="B974" s="5" t="n">
        <v>103867</v>
      </c>
      <c r="C974" s="6" t="s">
        <v>2764</v>
      </c>
      <c r="D974" s="5" t="s">
        <v>2768</v>
      </c>
      <c r="E974" s="6" t="s">
        <v>2769</v>
      </c>
      <c r="F974" s="7" t="s">
        <v>2770</v>
      </c>
      <c r="G974" s="5" t="n">
        <v>1</v>
      </c>
      <c r="H974" s="6" t="s">
        <v>23</v>
      </c>
      <c r="I974" s="5"/>
      <c r="J974" s="5" t="n">
        <f aca="false">G974*I974</f>
        <v>0</v>
      </c>
    </row>
    <row r="975" customFormat="false" ht="18.75" hidden="false" customHeight="false" outlineLevel="0" collapsed="false">
      <c r="A975" s="5" t="n">
        <v>974</v>
      </c>
      <c r="B975" s="5" t="n">
        <v>15637</v>
      </c>
      <c r="C975" s="6" t="s">
        <v>2764</v>
      </c>
      <c r="D975" s="5" t="s">
        <v>2771</v>
      </c>
      <c r="E975" s="6" t="s">
        <v>2772</v>
      </c>
      <c r="F975" s="7" t="s">
        <v>2773</v>
      </c>
      <c r="G975" s="5" t="n">
        <v>60</v>
      </c>
      <c r="H975" s="6" t="s">
        <v>35</v>
      </c>
      <c r="I975" s="5"/>
      <c r="J975" s="5" t="n">
        <f aca="false">G975*I975</f>
        <v>0</v>
      </c>
    </row>
    <row r="976" customFormat="false" ht="18.75" hidden="false" customHeight="false" outlineLevel="0" collapsed="false">
      <c r="A976" s="5" t="n">
        <v>975</v>
      </c>
      <c r="B976" s="5" t="n">
        <v>105325</v>
      </c>
      <c r="C976" s="6" t="s">
        <v>2764</v>
      </c>
      <c r="D976" s="5" t="s">
        <v>2774</v>
      </c>
      <c r="E976" s="6" t="s">
        <v>2775</v>
      </c>
      <c r="F976" s="7" t="s">
        <v>2776</v>
      </c>
      <c r="G976" s="5" t="n">
        <v>1</v>
      </c>
      <c r="H976" s="6" t="s">
        <v>23</v>
      </c>
      <c r="I976" s="5"/>
      <c r="J976" s="5" t="n">
        <f aca="false">G976*I976</f>
        <v>0</v>
      </c>
    </row>
    <row r="977" customFormat="false" ht="18.75" hidden="false" customHeight="false" outlineLevel="0" collapsed="false">
      <c r="A977" s="5" t="n">
        <v>976</v>
      </c>
      <c r="B977" s="5" t="n">
        <v>102636</v>
      </c>
      <c r="C977" s="6" t="s">
        <v>2764</v>
      </c>
      <c r="D977" s="5" t="s">
        <v>2777</v>
      </c>
      <c r="E977" s="6" t="s">
        <v>2778</v>
      </c>
      <c r="F977" s="7" t="s">
        <v>2779</v>
      </c>
      <c r="G977" s="5" t="n">
        <v>20</v>
      </c>
      <c r="H977" s="6" t="s">
        <v>23</v>
      </c>
      <c r="I977" s="5"/>
      <c r="J977" s="5" t="n">
        <f aca="false">G977*I977</f>
        <v>0</v>
      </c>
    </row>
    <row r="978" customFormat="false" ht="18.75" hidden="false" customHeight="false" outlineLevel="0" collapsed="false">
      <c r="A978" s="5" t="n">
        <v>977</v>
      </c>
      <c r="B978" s="5" t="n">
        <v>17167</v>
      </c>
      <c r="C978" s="6" t="s">
        <v>2764</v>
      </c>
      <c r="D978" s="5" t="s">
        <v>2780</v>
      </c>
      <c r="E978" s="6" t="s">
        <v>2781</v>
      </c>
      <c r="F978" s="7" t="s">
        <v>2782</v>
      </c>
      <c r="G978" s="5" t="n">
        <v>313</v>
      </c>
      <c r="H978" s="6" t="s">
        <v>23</v>
      </c>
      <c r="I978" s="5"/>
      <c r="J978" s="5" t="n">
        <f aca="false">G978*I978</f>
        <v>0</v>
      </c>
    </row>
    <row r="979" customFormat="false" ht="18.75" hidden="false" customHeight="false" outlineLevel="0" collapsed="false">
      <c r="A979" s="5" t="n">
        <v>978</v>
      </c>
      <c r="B979" s="5" t="n">
        <v>17170</v>
      </c>
      <c r="C979" s="6" t="s">
        <v>2764</v>
      </c>
      <c r="D979" s="5" t="s">
        <v>2783</v>
      </c>
      <c r="E979" s="6" t="s">
        <v>2784</v>
      </c>
      <c r="F979" s="7" t="s">
        <v>2785</v>
      </c>
      <c r="G979" s="5" t="n">
        <v>253</v>
      </c>
      <c r="H979" s="6" t="s">
        <v>35</v>
      </c>
      <c r="I979" s="5"/>
      <c r="J979" s="5" t="n">
        <f aca="false">G979*I979</f>
        <v>0</v>
      </c>
    </row>
    <row r="980" customFormat="false" ht="18.75" hidden="false" customHeight="false" outlineLevel="0" collapsed="false">
      <c r="A980" s="5" t="n">
        <v>979</v>
      </c>
      <c r="B980" s="5" t="n">
        <v>17169</v>
      </c>
      <c r="C980" s="6" t="s">
        <v>2764</v>
      </c>
      <c r="D980" s="5" t="s">
        <v>2786</v>
      </c>
      <c r="E980" s="6" t="s">
        <v>2787</v>
      </c>
      <c r="F980" s="7" t="s">
        <v>2788</v>
      </c>
      <c r="G980" s="5" t="n">
        <v>245</v>
      </c>
      <c r="H980" s="6" t="s">
        <v>23</v>
      </c>
      <c r="I980" s="5"/>
      <c r="J980" s="5" t="n">
        <f aca="false">G980*I980</f>
        <v>0</v>
      </c>
    </row>
    <row r="981" customFormat="false" ht="18.75" hidden="false" customHeight="false" outlineLevel="0" collapsed="false">
      <c r="A981" s="5" t="n">
        <v>980</v>
      </c>
      <c r="B981" s="5" t="n">
        <v>12998</v>
      </c>
      <c r="C981" s="6" t="s">
        <v>2764</v>
      </c>
      <c r="D981" s="5" t="s">
        <v>2789</v>
      </c>
      <c r="E981" s="6" t="s">
        <v>2790</v>
      </c>
      <c r="F981" s="7" t="s">
        <v>2791</v>
      </c>
      <c r="G981" s="5" t="n">
        <v>3</v>
      </c>
      <c r="H981" s="6" t="s">
        <v>23</v>
      </c>
      <c r="I981" s="5"/>
      <c r="J981" s="5" t="n">
        <f aca="false">G981*I981</f>
        <v>0</v>
      </c>
    </row>
    <row r="982" customFormat="false" ht="18.75" hidden="false" customHeight="false" outlineLevel="0" collapsed="false">
      <c r="A982" s="5" t="n">
        <v>981</v>
      </c>
      <c r="B982" s="5" t="n">
        <v>102818</v>
      </c>
      <c r="C982" s="6" t="s">
        <v>2764</v>
      </c>
      <c r="D982" s="5" t="s">
        <v>2792</v>
      </c>
      <c r="E982" s="6" t="s">
        <v>2793</v>
      </c>
      <c r="F982" s="7" t="s">
        <v>2794</v>
      </c>
      <c r="G982" s="5" t="n">
        <v>3</v>
      </c>
      <c r="H982" s="6" t="s">
        <v>23</v>
      </c>
      <c r="I982" s="5"/>
      <c r="J982" s="5" t="n">
        <f aca="false">G982*I982</f>
        <v>0</v>
      </c>
    </row>
    <row r="983" customFormat="false" ht="18.75" hidden="false" customHeight="false" outlineLevel="0" collapsed="false">
      <c r="A983" s="5" t="n">
        <v>982</v>
      </c>
      <c r="B983" s="5" t="n">
        <v>103224</v>
      </c>
      <c r="C983" s="6" t="s">
        <v>2764</v>
      </c>
      <c r="D983" s="5" t="s">
        <v>2795</v>
      </c>
      <c r="E983" s="6" t="s">
        <v>2793</v>
      </c>
      <c r="F983" s="7" t="s">
        <v>2796</v>
      </c>
      <c r="G983" s="5" t="n">
        <v>2</v>
      </c>
      <c r="H983" s="6" t="s">
        <v>23</v>
      </c>
      <c r="I983" s="5"/>
      <c r="J983" s="5" t="n">
        <f aca="false">G983*I983</f>
        <v>0</v>
      </c>
    </row>
    <row r="984" customFormat="false" ht="18.75" hidden="false" customHeight="false" outlineLevel="0" collapsed="false">
      <c r="A984" s="5" t="n">
        <v>983</v>
      </c>
      <c r="B984" s="5" t="n">
        <v>105241</v>
      </c>
      <c r="C984" s="6" t="s">
        <v>2764</v>
      </c>
      <c r="D984" s="5" t="s">
        <v>2797</v>
      </c>
      <c r="E984" s="6" t="s">
        <v>2793</v>
      </c>
      <c r="F984" s="7" t="s">
        <v>2798</v>
      </c>
      <c r="G984" s="5" t="n">
        <v>1</v>
      </c>
      <c r="H984" s="6" t="s">
        <v>23</v>
      </c>
      <c r="I984" s="5"/>
      <c r="J984" s="5" t="n">
        <f aca="false">G984*I984</f>
        <v>0</v>
      </c>
    </row>
    <row r="985" customFormat="false" ht="18.75" hidden="false" customHeight="false" outlineLevel="0" collapsed="false">
      <c r="A985" s="5" t="n">
        <v>984</v>
      </c>
      <c r="B985" s="5" t="n">
        <v>15638</v>
      </c>
      <c r="C985" s="6" t="s">
        <v>2764</v>
      </c>
      <c r="D985" s="5" t="s">
        <v>2799</v>
      </c>
      <c r="E985" s="6" t="s">
        <v>2800</v>
      </c>
      <c r="F985" s="7" t="s">
        <v>2801</v>
      </c>
      <c r="G985" s="5" t="n">
        <v>38</v>
      </c>
      <c r="H985" s="6" t="s">
        <v>35</v>
      </c>
      <c r="I985" s="5"/>
      <c r="J985" s="5" t="n">
        <f aca="false">G985*I985</f>
        <v>0</v>
      </c>
    </row>
    <row r="986" customFormat="false" ht="18.75" hidden="false" customHeight="false" outlineLevel="0" collapsed="false">
      <c r="A986" s="5" t="n">
        <v>985</v>
      </c>
      <c r="B986" s="5" t="n">
        <v>14592</v>
      </c>
      <c r="C986" s="6" t="s">
        <v>2764</v>
      </c>
      <c r="D986" s="5" t="s">
        <v>2802</v>
      </c>
      <c r="E986" s="6" t="s">
        <v>2803</v>
      </c>
      <c r="F986" s="7" t="s">
        <v>2804</v>
      </c>
      <c r="G986" s="5" t="n">
        <v>1</v>
      </c>
      <c r="H986" s="6" t="s">
        <v>23</v>
      </c>
      <c r="I986" s="5"/>
      <c r="J986" s="5" t="n">
        <f aca="false">G986*I986</f>
        <v>0</v>
      </c>
    </row>
    <row r="987" customFormat="false" ht="18.75" hidden="false" customHeight="false" outlineLevel="0" collapsed="false">
      <c r="A987" s="5" t="n">
        <v>986</v>
      </c>
      <c r="B987" s="5" t="n">
        <v>16361</v>
      </c>
      <c r="C987" s="6" t="s">
        <v>2764</v>
      </c>
      <c r="D987" s="5" t="s">
        <v>2805</v>
      </c>
      <c r="E987" s="6" t="s">
        <v>2806</v>
      </c>
      <c r="F987" s="7" t="s">
        <v>2807</v>
      </c>
      <c r="G987" s="5" t="n">
        <v>20</v>
      </c>
      <c r="H987" s="6" t="s">
        <v>23</v>
      </c>
      <c r="I987" s="5"/>
      <c r="J987" s="5" t="n">
        <f aca="false">G987*I987</f>
        <v>0</v>
      </c>
    </row>
    <row r="988" customFormat="false" ht="18.75" hidden="false" customHeight="false" outlineLevel="0" collapsed="false">
      <c r="A988" s="5" t="n">
        <v>987</v>
      </c>
      <c r="B988" s="5" t="n">
        <v>102520</v>
      </c>
      <c r="C988" s="6" t="s">
        <v>2764</v>
      </c>
      <c r="D988" s="5" t="s">
        <v>2805</v>
      </c>
      <c r="E988" s="6" t="s">
        <v>2806</v>
      </c>
      <c r="F988" s="7" t="s">
        <v>2807</v>
      </c>
      <c r="G988" s="5" t="n">
        <v>16</v>
      </c>
      <c r="H988" s="6" t="s">
        <v>23</v>
      </c>
      <c r="I988" s="5"/>
      <c r="J988" s="5" t="n">
        <f aca="false">G988*I988</f>
        <v>0</v>
      </c>
    </row>
    <row r="989" customFormat="false" ht="18.75" hidden="false" customHeight="false" outlineLevel="0" collapsed="false">
      <c r="A989" s="5" t="n">
        <v>988</v>
      </c>
      <c r="B989" s="5" t="n">
        <v>15554</v>
      </c>
      <c r="C989" s="6" t="s">
        <v>2764</v>
      </c>
      <c r="D989" s="5" t="s">
        <v>2808</v>
      </c>
      <c r="E989" s="6" t="s">
        <v>2809</v>
      </c>
      <c r="F989" s="7" t="s">
        <v>2810</v>
      </c>
      <c r="G989" s="5" t="n">
        <v>4</v>
      </c>
      <c r="H989" s="6" t="s">
        <v>35</v>
      </c>
      <c r="I989" s="5"/>
      <c r="J989" s="5" t="n">
        <f aca="false">G989*I989</f>
        <v>0</v>
      </c>
    </row>
    <row r="990" customFormat="false" ht="18.75" hidden="false" customHeight="false" outlineLevel="0" collapsed="false">
      <c r="A990" s="5" t="n">
        <v>989</v>
      </c>
      <c r="B990" s="5" t="n">
        <v>13649</v>
      </c>
      <c r="C990" s="6" t="s">
        <v>2764</v>
      </c>
      <c r="D990" s="5" t="s">
        <v>2811</v>
      </c>
      <c r="E990" s="6" t="s">
        <v>2812</v>
      </c>
      <c r="F990" s="7" t="s">
        <v>2813</v>
      </c>
      <c r="G990" s="5" t="n">
        <v>2</v>
      </c>
      <c r="H990" s="6" t="s">
        <v>35</v>
      </c>
      <c r="I990" s="5"/>
      <c r="J990" s="5" t="n">
        <f aca="false">G990*I990</f>
        <v>0</v>
      </c>
    </row>
    <row r="991" customFormat="false" ht="18.75" hidden="false" customHeight="false" outlineLevel="0" collapsed="false">
      <c r="A991" s="5" t="n">
        <v>990</v>
      </c>
      <c r="B991" s="5" t="n">
        <v>13650</v>
      </c>
      <c r="C991" s="6" t="s">
        <v>2764</v>
      </c>
      <c r="D991" s="5"/>
      <c r="E991" s="6" t="s">
        <v>2814</v>
      </c>
      <c r="F991" s="7" t="s">
        <v>2815</v>
      </c>
      <c r="G991" s="5" t="n">
        <v>2</v>
      </c>
      <c r="H991" s="6" t="s">
        <v>35</v>
      </c>
      <c r="I991" s="5"/>
      <c r="J991" s="5" t="n">
        <f aca="false">G991*I991</f>
        <v>0</v>
      </c>
    </row>
    <row r="992" customFormat="false" ht="18.75" hidden="false" customHeight="false" outlineLevel="0" collapsed="false">
      <c r="A992" s="5" t="n">
        <v>991</v>
      </c>
      <c r="B992" s="5" t="n">
        <v>13651</v>
      </c>
      <c r="C992" s="6" t="s">
        <v>2764</v>
      </c>
      <c r="D992" s="5" t="s">
        <v>2816</v>
      </c>
      <c r="E992" s="6" t="s">
        <v>2817</v>
      </c>
      <c r="F992" s="7" t="s">
        <v>2818</v>
      </c>
      <c r="G992" s="5" t="n">
        <v>1</v>
      </c>
      <c r="H992" s="6" t="s">
        <v>35</v>
      </c>
      <c r="I992" s="5"/>
      <c r="J992" s="5" t="n">
        <f aca="false">G992*I992</f>
        <v>0</v>
      </c>
    </row>
    <row r="993" customFormat="false" ht="18.75" hidden="false" customHeight="false" outlineLevel="0" collapsed="false">
      <c r="A993" s="5" t="n">
        <v>992</v>
      </c>
      <c r="B993" s="5" t="n">
        <v>12999</v>
      </c>
      <c r="C993" s="6" t="s">
        <v>2764</v>
      </c>
      <c r="D993" s="5" t="s">
        <v>2819</v>
      </c>
      <c r="E993" s="6" t="s">
        <v>2820</v>
      </c>
      <c r="F993" s="7" t="s">
        <v>2821</v>
      </c>
      <c r="G993" s="5" t="n">
        <v>12</v>
      </c>
      <c r="H993" s="6" t="s">
        <v>35</v>
      </c>
      <c r="I993" s="5"/>
      <c r="J993" s="5" t="n">
        <f aca="false">G993*I993</f>
        <v>0</v>
      </c>
    </row>
    <row r="994" customFormat="false" ht="18.75" hidden="false" customHeight="false" outlineLevel="0" collapsed="false">
      <c r="A994" s="5" t="n">
        <v>993</v>
      </c>
      <c r="B994" s="5" t="n">
        <v>13000</v>
      </c>
      <c r="C994" s="6" t="s">
        <v>2764</v>
      </c>
      <c r="D994" s="5" t="s">
        <v>2822</v>
      </c>
      <c r="E994" s="6" t="s">
        <v>2823</v>
      </c>
      <c r="F994" s="7" t="s">
        <v>2824</v>
      </c>
      <c r="G994" s="5" t="n">
        <v>5</v>
      </c>
      <c r="H994" s="6" t="s">
        <v>35</v>
      </c>
      <c r="I994" s="5"/>
      <c r="J994" s="5" t="n">
        <f aca="false">G994*I994</f>
        <v>0</v>
      </c>
    </row>
    <row r="995" customFormat="false" ht="18.75" hidden="false" customHeight="false" outlineLevel="0" collapsed="false">
      <c r="A995" s="5" t="n">
        <v>994</v>
      </c>
      <c r="B995" s="5" t="n">
        <v>13001</v>
      </c>
      <c r="C995" s="6" t="s">
        <v>2764</v>
      </c>
      <c r="D995" s="5" t="s">
        <v>2825</v>
      </c>
      <c r="E995" s="6" t="s">
        <v>2826</v>
      </c>
      <c r="F995" s="7" t="s">
        <v>2827</v>
      </c>
      <c r="G995" s="5" t="n">
        <v>5</v>
      </c>
      <c r="H995" s="6" t="s">
        <v>35</v>
      </c>
      <c r="I995" s="5"/>
      <c r="J995" s="5" t="n">
        <f aca="false">G995*I995</f>
        <v>0</v>
      </c>
    </row>
    <row r="996" customFormat="false" ht="18.75" hidden="false" customHeight="false" outlineLevel="0" collapsed="false">
      <c r="A996" s="5" t="n">
        <v>995</v>
      </c>
      <c r="B996" s="5" t="n">
        <v>13002</v>
      </c>
      <c r="C996" s="6" t="s">
        <v>2764</v>
      </c>
      <c r="D996" s="5" t="s">
        <v>2828</v>
      </c>
      <c r="E996" s="6" t="s">
        <v>2829</v>
      </c>
      <c r="F996" s="7" t="s">
        <v>2830</v>
      </c>
      <c r="G996" s="5" t="n">
        <v>10</v>
      </c>
      <c r="H996" s="6" t="s">
        <v>35</v>
      </c>
      <c r="I996" s="5"/>
      <c r="J996" s="5" t="n">
        <f aca="false">G996*I996</f>
        <v>0</v>
      </c>
    </row>
    <row r="997" customFormat="false" ht="18.75" hidden="false" customHeight="false" outlineLevel="0" collapsed="false">
      <c r="A997" s="5" t="n">
        <v>996</v>
      </c>
      <c r="B997" s="5" t="n">
        <v>13003</v>
      </c>
      <c r="C997" s="6" t="s">
        <v>2764</v>
      </c>
      <c r="D997" s="5" t="s">
        <v>2831</v>
      </c>
      <c r="E997" s="6" t="s">
        <v>2832</v>
      </c>
      <c r="F997" s="7" t="s">
        <v>2833</v>
      </c>
      <c r="G997" s="5" t="n">
        <v>241</v>
      </c>
      <c r="H997" s="6" t="s">
        <v>35</v>
      </c>
      <c r="I997" s="5"/>
      <c r="J997" s="5" t="n">
        <f aca="false">G997*I997</f>
        <v>0</v>
      </c>
    </row>
    <row r="998" customFormat="false" ht="18.75" hidden="false" customHeight="false" outlineLevel="0" collapsed="false">
      <c r="A998" s="5" t="n">
        <v>997</v>
      </c>
      <c r="B998" s="5" t="n">
        <v>13004</v>
      </c>
      <c r="C998" s="6" t="s">
        <v>2764</v>
      </c>
      <c r="D998" s="5" t="s">
        <v>2834</v>
      </c>
      <c r="E998" s="6" t="s">
        <v>2835</v>
      </c>
      <c r="F998" s="7" t="s">
        <v>2836</v>
      </c>
      <c r="G998" s="5" t="n">
        <v>77</v>
      </c>
      <c r="H998" s="6" t="s">
        <v>35</v>
      </c>
      <c r="I998" s="5"/>
      <c r="J998" s="5" t="n">
        <f aca="false">G998*I998</f>
        <v>0</v>
      </c>
    </row>
    <row r="999" customFormat="false" ht="18.75" hidden="false" customHeight="false" outlineLevel="0" collapsed="false">
      <c r="A999" s="5" t="n">
        <v>998</v>
      </c>
      <c r="B999" s="5" t="n">
        <v>13005</v>
      </c>
      <c r="C999" s="6" t="s">
        <v>2764</v>
      </c>
      <c r="D999" s="5" t="s">
        <v>2837</v>
      </c>
      <c r="E999" s="6" t="s">
        <v>2838</v>
      </c>
      <c r="F999" s="7" t="s">
        <v>2839</v>
      </c>
      <c r="G999" s="5" t="n">
        <v>68</v>
      </c>
      <c r="H999" s="6" t="s">
        <v>35</v>
      </c>
      <c r="I999" s="5"/>
      <c r="J999" s="5" t="n">
        <f aca="false">G999*I999</f>
        <v>0</v>
      </c>
    </row>
    <row r="1000" customFormat="false" ht="18.75" hidden="false" customHeight="false" outlineLevel="0" collapsed="false">
      <c r="A1000" s="5" t="n">
        <v>999</v>
      </c>
      <c r="B1000" s="5" t="n">
        <v>13006</v>
      </c>
      <c r="C1000" s="6" t="s">
        <v>2764</v>
      </c>
      <c r="D1000" s="5" t="s">
        <v>2840</v>
      </c>
      <c r="E1000" s="6" t="s">
        <v>2841</v>
      </c>
      <c r="F1000" s="7" t="s">
        <v>2842</v>
      </c>
      <c r="G1000" s="5" t="n">
        <v>7</v>
      </c>
      <c r="H1000" s="6" t="s">
        <v>35</v>
      </c>
      <c r="I1000" s="5"/>
      <c r="J1000" s="5" t="n">
        <f aca="false">G1000*I1000</f>
        <v>0</v>
      </c>
    </row>
    <row r="1001" customFormat="false" ht="18.75" hidden="false" customHeight="false" outlineLevel="0" collapsed="false">
      <c r="A1001" s="5" t="n">
        <v>1000</v>
      </c>
      <c r="B1001" s="5" t="n">
        <v>13009</v>
      </c>
      <c r="C1001" s="6" t="s">
        <v>2764</v>
      </c>
      <c r="D1001" s="5" t="s">
        <v>2843</v>
      </c>
      <c r="E1001" s="6" t="s">
        <v>2844</v>
      </c>
      <c r="F1001" s="7" t="s">
        <v>2845</v>
      </c>
      <c r="G1001" s="5" t="n">
        <v>2</v>
      </c>
      <c r="H1001" s="6" t="s">
        <v>35</v>
      </c>
      <c r="I1001" s="5"/>
      <c r="J1001" s="5" t="n">
        <f aca="false">G1001*I1001</f>
        <v>0</v>
      </c>
    </row>
    <row r="1002" customFormat="false" ht="18.75" hidden="false" customHeight="false" outlineLevel="0" collapsed="false">
      <c r="A1002" s="5" t="n">
        <v>1001</v>
      </c>
      <c r="B1002" s="5" t="n">
        <v>13010</v>
      </c>
      <c r="C1002" s="6" t="s">
        <v>2764</v>
      </c>
      <c r="D1002" s="5" t="s">
        <v>2846</v>
      </c>
      <c r="E1002" s="6" t="s">
        <v>2847</v>
      </c>
      <c r="F1002" s="7" t="s">
        <v>2848</v>
      </c>
      <c r="G1002" s="5" t="n">
        <v>2</v>
      </c>
      <c r="H1002" s="6" t="s">
        <v>35</v>
      </c>
      <c r="I1002" s="5"/>
      <c r="J1002" s="5" t="n">
        <f aca="false">G1002*I1002</f>
        <v>0</v>
      </c>
    </row>
    <row r="1003" customFormat="false" ht="18.75" hidden="false" customHeight="false" outlineLevel="0" collapsed="false">
      <c r="A1003" s="5" t="n">
        <v>1002</v>
      </c>
      <c r="B1003" s="5" t="n">
        <v>13011</v>
      </c>
      <c r="C1003" s="6" t="s">
        <v>2764</v>
      </c>
      <c r="D1003" s="5" t="s">
        <v>2849</v>
      </c>
      <c r="E1003" s="6" t="s">
        <v>2850</v>
      </c>
      <c r="F1003" s="7" t="s">
        <v>2851</v>
      </c>
      <c r="G1003" s="5" t="n">
        <v>2</v>
      </c>
      <c r="H1003" s="6" t="s">
        <v>35</v>
      </c>
      <c r="I1003" s="5"/>
      <c r="J1003" s="5" t="n">
        <f aca="false">G1003*I1003</f>
        <v>0</v>
      </c>
    </row>
    <row r="1004" customFormat="false" ht="18.75" hidden="false" customHeight="false" outlineLevel="0" collapsed="false">
      <c r="A1004" s="5" t="n">
        <v>1003</v>
      </c>
      <c r="B1004" s="5" t="n">
        <v>13012</v>
      </c>
      <c r="C1004" s="6" t="s">
        <v>2764</v>
      </c>
      <c r="D1004" s="5" t="s">
        <v>2852</v>
      </c>
      <c r="E1004" s="6" t="s">
        <v>2853</v>
      </c>
      <c r="F1004" s="7" t="s">
        <v>2854</v>
      </c>
      <c r="G1004" s="5" t="n">
        <v>3</v>
      </c>
      <c r="H1004" s="6" t="s">
        <v>35</v>
      </c>
      <c r="I1004" s="5"/>
      <c r="J1004" s="5" t="n">
        <f aca="false">G1004*I1004</f>
        <v>0</v>
      </c>
    </row>
    <row r="1005" customFormat="false" ht="18.75" hidden="false" customHeight="false" outlineLevel="0" collapsed="false">
      <c r="A1005" s="5" t="n">
        <v>1004</v>
      </c>
      <c r="B1005" s="5" t="n">
        <v>13013</v>
      </c>
      <c r="C1005" s="6" t="s">
        <v>2764</v>
      </c>
      <c r="D1005" s="5" t="s">
        <v>2855</v>
      </c>
      <c r="E1005" s="6" t="s">
        <v>2856</v>
      </c>
      <c r="F1005" s="7" t="s">
        <v>2857</v>
      </c>
      <c r="G1005" s="5" t="n">
        <v>3</v>
      </c>
      <c r="H1005" s="6" t="s">
        <v>35</v>
      </c>
      <c r="I1005" s="5"/>
      <c r="J1005" s="5" t="n">
        <f aca="false">G1005*I1005</f>
        <v>0</v>
      </c>
    </row>
    <row r="1006" customFormat="false" ht="18.75" hidden="false" customHeight="false" outlineLevel="0" collapsed="false">
      <c r="A1006" s="5" t="n">
        <v>1005</v>
      </c>
      <c r="B1006" s="5" t="n">
        <v>13014</v>
      </c>
      <c r="C1006" s="6" t="s">
        <v>2764</v>
      </c>
      <c r="D1006" s="5" t="s">
        <v>2858</v>
      </c>
      <c r="E1006" s="6" t="s">
        <v>2859</v>
      </c>
      <c r="F1006" s="7" t="s">
        <v>2860</v>
      </c>
      <c r="G1006" s="5" t="n">
        <v>3</v>
      </c>
      <c r="H1006" s="6" t="s">
        <v>35</v>
      </c>
      <c r="I1006" s="5"/>
      <c r="J1006" s="5" t="n">
        <f aca="false">G1006*I1006</f>
        <v>0</v>
      </c>
    </row>
    <row r="1007" customFormat="false" ht="18.75" hidden="false" customHeight="false" outlineLevel="0" collapsed="false">
      <c r="A1007" s="5" t="n">
        <v>1006</v>
      </c>
      <c r="B1007" s="5" t="n">
        <v>13015</v>
      </c>
      <c r="C1007" s="6" t="s">
        <v>2764</v>
      </c>
      <c r="D1007" s="5" t="s">
        <v>2861</v>
      </c>
      <c r="E1007" s="6" t="s">
        <v>2862</v>
      </c>
      <c r="F1007" s="7" t="s">
        <v>2863</v>
      </c>
      <c r="G1007" s="5" t="n">
        <v>3</v>
      </c>
      <c r="H1007" s="6" t="s">
        <v>35</v>
      </c>
      <c r="I1007" s="5"/>
      <c r="J1007" s="5" t="n">
        <f aca="false">G1007*I1007</f>
        <v>0</v>
      </c>
    </row>
    <row r="1008" customFormat="false" ht="18.75" hidden="false" customHeight="false" outlineLevel="0" collapsed="false">
      <c r="A1008" s="5" t="n">
        <v>1007</v>
      </c>
      <c r="B1008" s="5" t="n">
        <v>13016</v>
      </c>
      <c r="C1008" s="6" t="s">
        <v>2764</v>
      </c>
      <c r="D1008" s="5" t="s">
        <v>2864</v>
      </c>
      <c r="E1008" s="6" t="s">
        <v>2865</v>
      </c>
      <c r="F1008" s="7" t="s">
        <v>2866</v>
      </c>
      <c r="G1008" s="5" t="n">
        <v>2</v>
      </c>
      <c r="H1008" s="6" t="s">
        <v>35</v>
      </c>
      <c r="I1008" s="5"/>
      <c r="J1008" s="5" t="n">
        <f aca="false">G1008*I1008</f>
        <v>0</v>
      </c>
    </row>
    <row r="1009" customFormat="false" ht="18.75" hidden="false" customHeight="false" outlineLevel="0" collapsed="false">
      <c r="A1009" s="5" t="n">
        <v>1008</v>
      </c>
      <c r="B1009" s="5" t="n">
        <v>13017</v>
      </c>
      <c r="C1009" s="6" t="s">
        <v>2764</v>
      </c>
      <c r="D1009" s="5" t="s">
        <v>2867</v>
      </c>
      <c r="E1009" s="6" t="s">
        <v>2868</v>
      </c>
      <c r="F1009" s="7" t="s">
        <v>2869</v>
      </c>
      <c r="G1009" s="5" t="n">
        <v>2</v>
      </c>
      <c r="H1009" s="6" t="s">
        <v>35</v>
      </c>
      <c r="I1009" s="5"/>
      <c r="J1009" s="5" t="n">
        <f aca="false">G1009*I1009</f>
        <v>0</v>
      </c>
    </row>
    <row r="1010" customFormat="false" ht="18.75" hidden="false" customHeight="false" outlineLevel="0" collapsed="false">
      <c r="A1010" s="5" t="n">
        <v>1009</v>
      </c>
      <c r="B1010" s="5" t="n">
        <v>102816</v>
      </c>
      <c r="C1010" s="6" t="s">
        <v>2764</v>
      </c>
      <c r="D1010" s="5" t="s">
        <v>2870</v>
      </c>
      <c r="E1010" s="6" t="s">
        <v>2871</v>
      </c>
      <c r="F1010" s="7" t="s">
        <v>2872</v>
      </c>
      <c r="G1010" s="5" t="n">
        <v>3</v>
      </c>
      <c r="H1010" s="6" t="s">
        <v>23</v>
      </c>
      <c r="I1010" s="5"/>
      <c r="J1010" s="5" t="n">
        <f aca="false">G1010*I1010</f>
        <v>0</v>
      </c>
    </row>
    <row r="1011" customFormat="false" ht="18.75" hidden="false" customHeight="false" outlineLevel="0" collapsed="false">
      <c r="A1011" s="5" t="n">
        <v>1010</v>
      </c>
      <c r="B1011" s="5" t="n">
        <v>102815</v>
      </c>
      <c r="C1011" s="6" t="s">
        <v>2764</v>
      </c>
      <c r="D1011" s="5" t="s">
        <v>2873</v>
      </c>
      <c r="E1011" s="6" t="s">
        <v>2871</v>
      </c>
      <c r="F1011" s="7" t="s">
        <v>2874</v>
      </c>
      <c r="G1011" s="5" t="n">
        <v>2</v>
      </c>
      <c r="H1011" s="6" t="s">
        <v>23</v>
      </c>
      <c r="I1011" s="5"/>
      <c r="J1011" s="5" t="n">
        <f aca="false">G1011*I1011</f>
        <v>0</v>
      </c>
    </row>
    <row r="1012" customFormat="false" ht="18.75" hidden="false" customHeight="false" outlineLevel="0" collapsed="false">
      <c r="A1012" s="5" t="n">
        <v>1011</v>
      </c>
      <c r="B1012" s="5" t="n">
        <v>102820</v>
      </c>
      <c r="C1012" s="6" t="s">
        <v>2764</v>
      </c>
      <c r="D1012" s="5" t="s">
        <v>2875</v>
      </c>
      <c r="E1012" s="6" t="s">
        <v>2876</v>
      </c>
      <c r="F1012" s="7" t="s">
        <v>2877</v>
      </c>
      <c r="G1012" s="5" t="n">
        <v>4</v>
      </c>
      <c r="H1012" s="6" t="s">
        <v>23</v>
      </c>
      <c r="I1012" s="5"/>
      <c r="J1012" s="5" t="n">
        <f aca="false">G1012*I1012</f>
        <v>0</v>
      </c>
    </row>
    <row r="1013" customFormat="false" ht="18.75" hidden="false" customHeight="false" outlineLevel="0" collapsed="false">
      <c r="A1013" s="5" t="n">
        <v>1012</v>
      </c>
      <c r="B1013" s="5" t="n">
        <v>102819</v>
      </c>
      <c r="C1013" s="6" t="s">
        <v>2764</v>
      </c>
      <c r="D1013" s="5" t="s">
        <v>2878</v>
      </c>
      <c r="E1013" s="6" t="s">
        <v>2876</v>
      </c>
      <c r="F1013" s="7" t="s">
        <v>2879</v>
      </c>
      <c r="G1013" s="5" t="n">
        <v>2</v>
      </c>
      <c r="H1013" s="6" t="s">
        <v>23</v>
      </c>
      <c r="I1013" s="5"/>
      <c r="J1013" s="5" t="n">
        <f aca="false">G1013*I1013</f>
        <v>0</v>
      </c>
    </row>
    <row r="1014" customFormat="false" ht="18.75" hidden="false" customHeight="false" outlineLevel="0" collapsed="false">
      <c r="A1014" s="5" t="n">
        <v>1013</v>
      </c>
      <c r="B1014" s="5" t="n">
        <v>102813</v>
      </c>
      <c r="C1014" s="6" t="s">
        <v>2764</v>
      </c>
      <c r="D1014" s="5" t="s">
        <v>2880</v>
      </c>
      <c r="E1014" s="6" t="s">
        <v>2876</v>
      </c>
      <c r="F1014" s="7" t="s">
        <v>2881</v>
      </c>
      <c r="G1014" s="5" t="n">
        <v>5</v>
      </c>
      <c r="H1014" s="6" t="s">
        <v>23</v>
      </c>
      <c r="I1014" s="5"/>
      <c r="J1014" s="5" t="n">
        <f aca="false">G1014*I1014</f>
        <v>0</v>
      </c>
    </row>
    <row r="1015" customFormat="false" ht="18.75" hidden="false" customHeight="false" outlineLevel="0" collapsed="false">
      <c r="A1015" s="5" t="n">
        <v>1014</v>
      </c>
      <c r="B1015" s="5" t="n">
        <v>102814</v>
      </c>
      <c r="C1015" s="6" t="s">
        <v>2764</v>
      </c>
      <c r="D1015" s="5" t="s">
        <v>2882</v>
      </c>
      <c r="E1015" s="6" t="s">
        <v>2876</v>
      </c>
      <c r="F1015" s="7" t="s">
        <v>2883</v>
      </c>
      <c r="G1015" s="5" t="n">
        <v>4</v>
      </c>
      <c r="H1015" s="6" t="s">
        <v>23</v>
      </c>
      <c r="I1015" s="5"/>
      <c r="J1015" s="5" t="n">
        <f aca="false">G1015*I1015</f>
        <v>0</v>
      </c>
    </row>
    <row r="1016" customFormat="false" ht="18.75" hidden="false" customHeight="false" outlineLevel="0" collapsed="false">
      <c r="A1016" s="5" t="n">
        <v>1015</v>
      </c>
      <c r="B1016" s="5" t="n">
        <v>102812</v>
      </c>
      <c r="C1016" s="6" t="s">
        <v>2764</v>
      </c>
      <c r="D1016" s="5" t="s">
        <v>2884</v>
      </c>
      <c r="E1016" s="6" t="s">
        <v>2876</v>
      </c>
      <c r="F1016" s="7" t="s">
        <v>2885</v>
      </c>
      <c r="G1016" s="5" t="n">
        <v>1</v>
      </c>
      <c r="H1016" s="6" t="s">
        <v>23</v>
      </c>
      <c r="I1016" s="5"/>
      <c r="J1016" s="5" t="n">
        <f aca="false">G1016*I1016</f>
        <v>0</v>
      </c>
    </row>
    <row r="1017" customFormat="false" ht="18.75" hidden="false" customHeight="false" outlineLevel="0" collapsed="false">
      <c r="A1017" s="5" t="n">
        <v>1016</v>
      </c>
      <c r="B1017" s="5" t="n">
        <v>17168</v>
      </c>
      <c r="C1017" s="6" t="s">
        <v>2764</v>
      </c>
      <c r="D1017" s="5" t="s">
        <v>2886</v>
      </c>
      <c r="E1017" s="6" t="s">
        <v>2887</v>
      </c>
      <c r="F1017" s="7" t="s">
        <v>2888</v>
      </c>
      <c r="G1017" s="5" t="n">
        <v>1</v>
      </c>
      <c r="H1017" s="6" t="s">
        <v>35</v>
      </c>
      <c r="I1017" s="5"/>
      <c r="J1017" s="5" t="n">
        <f aca="false">G1017*I1017</f>
        <v>0</v>
      </c>
    </row>
    <row r="1018" customFormat="false" ht="18.75" hidden="false" customHeight="false" outlineLevel="0" collapsed="false">
      <c r="A1018" s="5" t="n">
        <v>1017</v>
      </c>
      <c r="B1018" s="5" t="n">
        <v>104848</v>
      </c>
      <c r="C1018" s="6" t="s">
        <v>2764</v>
      </c>
      <c r="D1018" s="5" t="s">
        <v>2889</v>
      </c>
      <c r="E1018" s="6" t="s">
        <v>2890</v>
      </c>
      <c r="F1018" s="7" t="s">
        <v>2891</v>
      </c>
      <c r="G1018" s="5" t="n">
        <v>30</v>
      </c>
      <c r="H1018" s="6" t="s">
        <v>23</v>
      </c>
      <c r="I1018" s="5"/>
      <c r="J1018" s="5" t="n">
        <f aca="false">G1018*I1018</f>
        <v>0</v>
      </c>
    </row>
    <row r="1019" customFormat="false" ht="18.75" hidden="false" customHeight="false" outlineLevel="0" collapsed="false">
      <c r="A1019" s="5" t="n">
        <v>1018</v>
      </c>
      <c r="B1019" s="5" t="n">
        <v>104849</v>
      </c>
      <c r="C1019" s="6" t="s">
        <v>2764</v>
      </c>
      <c r="D1019" s="5" t="s">
        <v>2892</v>
      </c>
      <c r="E1019" s="6" t="s">
        <v>2890</v>
      </c>
      <c r="F1019" s="7" t="s">
        <v>2893</v>
      </c>
      <c r="G1019" s="5" t="n">
        <v>540</v>
      </c>
      <c r="H1019" s="6" t="s">
        <v>23</v>
      </c>
      <c r="I1019" s="5"/>
      <c r="J1019" s="5" t="n">
        <f aca="false">G1019*I1019</f>
        <v>0</v>
      </c>
    </row>
    <row r="1020" customFormat="false" ht="18.75" hidden="false" customHeight="false" outlineLevel="0" collapsed="false">
      <c r="A1020" s="5" t="n">
        <v>1019</v>
      </c>
      <c r="B1020" s="5" t="n">
        <v>104914</v>
      </c>
      <c r="C1020" s="6" t="s">
        <v>2894</v>
      </c>
      <c r="D1020" s="5" t="s">
        <v>2895</v>
      </c>
      <c r="E1020" s="6" t="s">
        <v>2896</v>
      </c>
      <c r="F1020" s="7" t="s">
        <v>2897</v>
      </c>
      <c r="G1020" s="5" t="n">
        <v>30</v>
      </c>
      <c r="H1020" s="6" t="s">
        <v>35</v>
      </c>
      <c r="I1020" s="5"/>
      <c r="J1020" s="5" t="n">
        <f aca="false">G1020*I1020</f>
        <v>0</v>
      </c>
    </row>
    <row r="1021" customFormat="false" ht="18.75" hidden="false" customHeight="false" outlineLevel="0" collapsed="false">
      <c r="A1021" s="5" t="n">
        <v>1020</v>
      </c>
      <c r="B1021" s="5" t="n">
        <v>14876</v>
      </c>
      <c r="C1021" s="6" t="s">
        <v>2898</v>
      </c>
      <c r="D1021" s="5"/>
      <c r="E1021" s="6" t="s">
        <v>2899</v>
      </c>
      <c r="F1021" s="7" t="s">
        <v>2900</v>
      </c>
      <c r="G1021" s="5" t="n">
        <v>383</v>
      </c>
      <c r="H1021" s="6" t="s">
        <v>279</v>
      </c>
      <c r="I1021" s="5"/>
      <c r="J1021" s="5" t="n">
        <f aca="false">G1021*I1021</f>
        <v>0</v>
      </c>
    </row>
    <row r="1022" customFormat="false" ht="18.75" hidden="false" customHeight="false" outlineLevel="0" collapsed="false">
      <c r="A1022" s="5" t="n">
        <v>1021</v>
      </c>
      <c r="B1022" s="5" t="n">
        <v>14598</v>
      </c>
      <c r="C1022" s="6" t="s">
        <v>2901</v>
      </c>
      <c r="D1022" s="5"/>
      <c r="E1022" s="6" t="s">
        <v>2902</v>
      </c>
      <c r="F1022" s="7" t="s">
        <v>2903</v>
      </c>
      <c r="G1022" s="5" t="n">
        <v>240</v>
      </c>
      <c r="H1022" s="6" t="s">
        <v>23</v>
      </c>
      <c r="I1022" s="5"/>
      <c r="J1022" s="5" t="n">
        <f aca="false">G1022*I1022</f>
        <v>0</v>
      </c>
    </row>
    <row r="1023" customFormat="false" ht="18.75" hidden="false" customHeight="false" outlineLevel="0" collapsed="false">
      <c r="A1023" s="5" t="n">
        <v>1022</v>
      </c>
      <c r="B1023" s="5" t="n">
        <v>14599</v>
      </c>
      <c r="C1023" s="6" t="s">
        <v>2901</v>
      </c>
      <c r="D1023" s="5"/>
      <c r="E1023" s="6" t="s">
        <v>2904</v>
      </c>
      <c r="F1023" s="7" t="s">
        <v>2905</v>
      </c>
      <c r="G1023" s="5" t="n">
        <v>215</v>
      </c>
      <c r="H1023" s="6" t="s">
        <v>35</v>
      </c>
      <c r="I1023" s="5"/>
      <c r="J1023" s="5" t="n">
        <f aca="false">G1023*I1023</f>
        <v>0</v>
      </c>
    </row>
    <row r="1024" customFormat="false" ht="18.75" hidden="false" customHeight="false" outlineLevel="0" collapsed="false">
      <c r="A1024" s="5" t="n">
        <v>1023</v>
      </c>
      <c r="B1024" s="5" t="n">
        <v>103967</v>
      </c>
      <c r="C1024" s="6" t="s">
        <v>2906</v>
      </c>
      <c r="D1024" s="5" t="s">
        <v>2907</v>
      </c>
      <c r="E1024" s="6" t="s">
        <v>2908</v>
      </c>
      <c r="F1024" s="7" t="s">
        <v>2909</v>
      </c>
      <c r="G1024" s="5" t="n">
        <v>1</v>
      </c>
      <c r="H1024" s="6" t="s">
        <v>23</v>
      </c>
      <c r="I1024" s="5"/>
      <c r="J1024" s="5" t="n">
        <f aca="false">G1024*I1024</f>
        <v>0</v>
      </c>
    </row>
    <row r="1025" customFormat="false" ht="18.75" hidden="false" customHeight="false" outlineLevel="0" collapsed="false">
      <c r="A1025" s="5" t="n">
        <v>1024</v>
      </c>
      <c r="B1025" s="5" t="n">
        <v>103438</v>
      </c>
      <c r="C1025" s="6" t="s">
        <v>2906</v>
      </c>
      <c r="D1025" s="5" t="s">
        <v>2910</v>
      </c>
      <c r="E1025" s="6" t="s">
        <v>2908</v>
      </c>
      <c r="F1025" s="7" t="s">
        <v>2911</v>
      </c>
      <c r="G1025" s="5" t="n">
        <v>1</v>
      </c>
      <c r="H1025" s="6" t="s">
        <v>23</v>
      </c>
      <c r="I1025" s="5"/>
      <c r="J1025" s="5" t="n">
        <f aca="false">G1025*I1025</f>
        <v>0</v>
      </c>
    </row>
    <row r="1026" customFormat="false" ht="18.75" hidden="false" customHeight="false" outlineLevel="0" collapsed="false">
      <c r="A1026" s="5" t="n">
        <v>1025</v>
      </c>
      <c r="B1026" s="5" t="n">
        <v>103021</v>
      </c>
      <c r="C1026" s="6" t="s">
        <v>2906</v>
      </c>
      <c r="D1026" s="5" t="s">
        <v>2912</v>
      </c>
      <c r="E1026" s="6" t="s">
        <v>2913</v>
      </c>
      <c r="F1026" s="7" t="s">
        <v>2914</v>
      </c>
      <c r="G1026" s="5" t="n">
        <v>2</v>
      </c>
      <c r="H1026" s="6" t="s">
        <v>35</v>
      </c>
      <c r="I1026" s="5"/>
      <c r="J1026" s="5" t="n">
        <f aca="false">G1026*I1026</f>
        <v>0</v>
      </c>
    </row>
    <row r="1027" customFormat="false" ht="18.75" hidden="false" customHeight="false" outlineLevel="0" collapsed="false">
      <c r="A1027" s="5" t="n">
        <v>1026</v>
      </c>
      <c r="B1027" s="5" t="n">
        <v>103022</v>
      </c>
      <c r="C1027" s="6" t="s">
        <v>2906</v>
      </c>
      <c r="D1027" s="5" t="s">
        <v>2915</v>
      </c>
      <c r="E1027" s="6" t="s">
        <v>2913</v>
      </c>
      <c r="F1027" s="7" t="s">
        <v>2916</v>
      </c>
      <c r="G1027" s="5" t="n">
        <v>1</v>
      </c>
      <c r="H1027" s="6" t="s">
        <v>35</v>
      </c>
      <c r="I1027" s="5"/>
      <c r="J1027" s="5" t="n">
        <f aca="false">G1027*I1027</f>
        <v>0</v>
      </c>
    </row>
    <row r="1028" customFormat="false" ht="18.75" hidden="false" customHeight="false" outlineLevel="0" collapsed="false">
      <c r="A1028" s="5" t="n">
        <v>1027</v>
      </c>
      <c r="B1028" s="5" t="n">
        <v>103023</v>
      </c>
      <c r="C1028" s="6" t="s">
        <v>2906</v>
      </c>
      <c r="D1028" s="5" t="s">
        <v>2917</v>
      </c>
      <c r="E1028" s="6" t="s">
        <v>2913</v>
      </c>
      <c r="F1028" s="7" t="s">
        <v>2918</v>
      </c>
      <c r="G1028" s="5" t="n">
        <v>5</v>
      </c>
      <c r="H1028" s="6" t="s">
        <v>35</v>
      </c>
      <c r="I1028" s="5"/>
      <c r="J1028" s="5" t="n">
        <f aca="false">G1028*I1028</f>
        <v>0</v>
      </c>
    </row>
    <row r="1029" customFormat="false" ht="18.75" hidden="false" customHeight="false" outlineLevel="0" collapsed="false">
      <c r="A1029" s="5" t="n">
        <v>1028</v>
      </c>
      <c r="B1029" s="5" t="n">
        <v>105305</v>
      </c>
      <c r="C1029" s="6" t="s">
        <v>2906</v>
      </c>
      <c r="D1029" s="5" t="s">
        <v>2919</v>
      </c>
      <c r="E1029" s="6" t="s">
        <v>2913</v>
      </c>
      <c r="F1029" s="7" t="s">
        <v>2920</v>
      </c>
      <c r="G1029" s="5" t="n">
        <v>2</v>
      </c>
      <c r="H1029" s="6" t="s">
        <v>35</v>
      </c>
      <c r="I1029" s="5"/>
      <c r="J1029" s="5" t="n">
        <f aca="false">G1029*I1029</f>
        <v>0</v>
      </c>
    </row>
    <row r="1030" customFormat="false" ht="18.75" hidden="false" customHeight="false" outlineLevel="0" collapsed="false">
      <c r="A1030" s="5" t="n">
        <v>1029</v>
      </c>
      <c r="B1030" s="5" t="n">
        <v>105304</v>
      </c>
      <c r="C1030" s="6" t="s">
        <v>2906</v>
      </c>
      <c r="D1030" s="5" t="s">
        <v>2921</v>
      </c>
      <c r="E1030" s="6" t="s">
        <v>2913</v>
      </c>
      <c r="F1030" s="7" t="s">
        <v>2922</v>
      </c>
      <c r="G1030" s="5" t="n">
        <v>1</v>
      </c>
      <c r="H1030" s="6" t="s">
        <v>35</v>
      </c>
      <c r="I1030" s="5"/>
      <c r="J1030" s="5" t="n">
        <f aca="false">G1030*I1030</f>
        <v>0</v>
      </c>
    </row>
    <row r="1031" customFormat="false" ht="18.75" hidden="false" customHeight="false" outlineLevel="0" collapsed="false">
      <c r="A1031" s="5" t="n">
        <v>1030</v>
      </c>
      <c r="B1031" s="5" t="n">
        <v>105303</v>
      </c>
      <c r="C1031" s="6" t="s">
        <v>2906</v>
      </c>
      <c r="D1031" s="5" t="s">
        <v>2923</v>
      </c>
      <c r="E1031" s="6" t="s">
        <v>2913</v>
      </c>
      <c r="F1031" s="7" t="s">
        <v>2924</v>
      </c>
      <c r="G1031" s="5" t="n">
        <v>2</v>
      </c>
      <c r="H1031" s="6" t="s">
        <v>35</v>
      </c>
      <c r="I1031" s="5"/>
      <c r="J1031" s="5" t="n">
        <f aca="false">G1031*I1031</f>
        <v>0</v>
      </c>
    </row>
    <row r="1032" customFormat="false" ht="18.75" hidden="false" customHeight="false" outlineLevel="0" collapsed="false">
      <c r="A1032" s="5" t="n">
        <v>1031</v>
      </c>
      <c r="B1032" s="5" t="n">
        <v>105302</v>
      </c>
      <c r="C1032" s="6" t="s">
        <v>2906</v>
      </c>
      <c r="D1032" s="5" t="s">
        <v>2925</v>
      </c>
      <c r="E1032" s="6" t="s">
        <v>2913</v>
      </c>
      <c r="F1032" s="7" t="s">
        <v>2926</v>
      </c>
      <c r="G1032" s="5" t="n">
        <v>1</v>
      </c>
      <c r="H1032" s="6" t="s">
        <v>35</v>
      </c>
      <c r="I1032" s="5"/>
      <c r="J1032" s="5" t="n">
        <f aca="false">G1032*I1032</f>
        <v>0</v>
      </c>
    </row>
    <row r="1033" customFormat="false" ht="18.75" hidden="false" customHeight="false" outlineLevel="0" collapsed="false">
      <c r="A1033" s="5" t="n">
        <v>1032</v>
      </c>
      <c r="B1033" s="5" t="n">
        <v>105249</v>
      </c>
      <c r="C1033" s="6" t="s">
        <v>2906</v>
      </c>
      <c r="D1033" s="5" t="s">
        <v>2927</v>
      </c>
      <c r="E1033" s="6" t="s">
        <v>2928</v>
      </c>
      <c r="F1033" s="7" t="s">
        <v>2929</v>
      </c>
      <c r="G1033" s="5" t="n">
        <v>1</v>
      </c>
      <c r="H1033" s="6" t="s">
        <v>23</v>
      </c>
      <c r="I1033" s="5"/>
      <c r="J1033" s="5" t="n">
        <f aca="false">G1033*I1033</f>
        <v>0</v>
      </c>
    </row>
    <row r="1034" customFormat="false" ht="18.75" hidden="false" customHeight="false" outlineLevel="0" collapsed="false">
      <c r="A1034" s="5" t="n">
        <v>1033</v>
      </c>
      <c r="B1034" s="5" t="n">
        <v>104133</v>
      </c>
      <c r="C1034" s="6" t="s">
        <v>2906</v>
      </c>
      <c r="D1034" s="5" t="s">
        <v>2930</v>
      </c>
      <c r="E1034" s="6" t="s">
        <v>2931</v>
      </c>
      <c r="F1034" s="7" t="s">
        <v>2932</v>
      </c>
      <c r="G1034" s="5" t="n">
        <v>4</v>
      </c>
      <c r="H1034" s="6" t="s">
        <v>23</v>
      </c>
      <c r="I1034" s="5"/>
      <c r="J1034" s="5" t="n">
        <f aca="false">G1034*I1034</f>
        <v>0</v>
      </c>
    </row>
    <row r="1035" customFormat="false" ht="18.75" hidden="false" customHeight="false" outlineLevel="0" collapsed="false">
      <c r="A1035" s="5" t="n">
        <v>1034</v>
      </c>
      <c r="B1035" s="5" t="n">
        <v>104134</v>
      </c>
      <c r="C1035" s="6" t="s">
        <v>2906</v>
      </c>
      <c r="D1035" s="5" t="s">
        <v>2933</v>
      </c>
      <c r="E1035" s="6" t="s">
        <v>2934</v>
      </c>
      <c r="F1035" s="7" t="s">
        <v>2935</v>
      </c>
      <c r="G1035" s="5" t="n">
        <v>2</v>
      </c>
      <c r="H1035" s="6" t="s">
        <v>23</v>
      </c>
      <c r="I1035" s="5"/>
      <c r="J1035" s="5" t="n">
        <f aca="false">G1035*I1035</f>
        <v>0</v>
      </c>
    </row>
    <row r="1036" customFormat="false" ht="18.75" hidden="false" customHeight="false" outlineLevel="0" collapsed="false">
      <c r="A1036" s="5" t="n">
        <v>1035</v>
      </c>
      <c r="B1036" s="5" t="n">
        <v>100568</v>
      </c>
      <c r="C1036" s="6" t="s">
        <v>2906</v>
      </c>
      <c r="D1036" s="5" t="s">
        <v>2936</v>
      </c>
      <c r="E1036" s="6" t="s">
        <v>2937</v>
      </c>
      <c r="F1036" s="7" t="s">
        <v>2938</v>
      </c>
      <c r="G1036" s="5" t="n">
        <v>1</v>
      </c>
      <c r="H1036" s="6" t="s">
        <v>23</v>
      </c>
      <c r="I1036" s="5"/>
      <c r="J1036" s="5" t="n">
        <f aca="false">G1036*I1036</f>
        <v>0</v>
      </c>
    </row>
    <row r="1037" customFormat="false" ht="18.75" hidden="false" customHeight="false" outlineLevel="0" collapsed="false">
      <c r="A1037" s="5" t="n">
        <v>1036</v>
      </c>
      <c r="B1037" s="5" t="n">
        <v>105568</v>
      </c>
      <c r="C1037" s="6" t="s">
        <v>2906</v>
      </c>
      <c r="D1037" s="5" t="s">
        <v>2939</v>
      </c>
      <c r="E1037" s="6" t="s">
        <v>2940</v>
      </c>
      <c r="F1037" s="7" t="s">
        <v>2941</v>
      </c>
      <c r="G1037" s="5" t="n">
        <v>1</v>
      </c>
      <c r="H1037" s="6" t="s">
        <v>23</v>
      </c>
      <c r="I1037" s="5"/>
      <c r="J1037" s="5" t="n">
        <f aca="false">G1037*I1037</f>
        <v>0</v>
      </c>
    </row>
    <row r="1038" customFormat="false" ht="18.75" hidden="false" customHeight="false" outlineLevel="0" collapsed="false">
      <c r="A1038" s="5" t="n">
        <v>1037</v>
      </c>
      <c r="B1038" s="5" t="n">
        <v>13019</v>
      </c>
      <c r="C1038" s="6" t="s">
        <v>2942</v>
      </c>
      <c r="D1038" s="5" t="s">
        <v>2943</v>
      </c>
      <c r="E1038" s="6" t="s">
        <v>2944</v>
      </c>
      <c r="F1038" s="7" t="s">
        <v>2945</v>
      </c>
      <c r="G1038" s="5" t="n">
        <v>2</v>
      </c>
      <c r="H1038" s="6" t="s">
        <v>171</v>
      </c>
      <c r="I1038" s="5"/>
      <c r="J1038" s="5" t="n">
        <f aca="false">G1038*I1038</f>
        <v>0</v>
      </c>
    </row>
    <row r="1039" customFormat="false" ht="18.75" hidden="false" customHeight="false" outlineLevel="0" collapsed="false">
      <c r="A1039" s="5" t="n">
        <v>1038</v>
      </c>
      <c r="B1039" s="5" t="n">
        <v>15542</v>
      </c>
      <c r="C1039" s="6" t="s">
        <v>2942</v>
      </c>
      <c r="D1039" s="5" t="s">
        <v>2946</v>
      </c>
      <c r="E1039" s="6" t="s">
        <v>2947</v>
      </c>
      <c r="F1039" s="7" t="s">
        <v>2948</v>
      </c>
      <c r="G1039" s="5" t="n">
        <v>82</v>
      </c>
      <c r="H1039" s="6" t="s">
        <v>23</v>
      </c>
      <c r="I1039" s="5"/>
      <c r="J1039" s="5" t="n">
        <f aca="false">G1039*I1039</f>
        <v>0</v>
      </c>
    </row>
    <row r="1040" customFormat="false" ht="18.75" hidden="false" customHeight="false" outlineLevel="0" collapsed="false">
      <c r="A1040" s="5" t="n">
        <v>1039</v>
      </c>
      <c r="B1040" s="5" t="n">
        <v>13020</v>
      </c>
      <c r="C1040" s="6" t="s">
        <v>2942</v>
      </c>
      <c r="D1040" s="5" t="s">
        <v>2949</v>
      </c>
      <c r="E1040" s="6" t="s">
        <v>2950</v>
      </c>
      <c r="F1040" s="7" t="s">
        <v>2951</v>
      </c>
      <c r="G1040" s="5" t="n">
        <v>2</v>
      </c>
      <c r="H1040" s="6" t="s">
        <v>19</v>
      </c>
      <c r="I1040" s="5"/>
      <c r="J1040" s="5" t="n">
        <f aca="false">G1040*I1040</f>
        <v>0</v>
      </c>
    </row>
    <row r="1041" customFormat="false" ht="18.75" hidden="false" customHeight="false" outlineLevel="0" collapsed="false">
      <c r="A1041" s="5" t="n">
        <v>1040</v>
      </c>
      <c r="B1041" s="5" t="n">
        <v>13022</v>
      </c>
      <c r="C1041" s="6" t="s">
        <v>2942</v>
      </c>
      <c r="D1041" s="5" t="s">
        <v>2952</v>
      </c>
      <c r="E1041" s="6" t="s">
        <v>2953</v>
      </c>
      <c r="F1041" s="7" t="s">
        <v>2954</v>
      </c>
      <c r="G1041" s="5" t="n">
        <v>5</v>
      </c>
      <c r="H1041" s="6" t="s">
        <v>19</v>
      </c>
      <c r="I1041" s="5"/>
      <c r="J1041" s="5" t="n">
        <f aca="false">G1041*I1041</f>
        <v>0</v>
      </c>
    </row>
    <row r="1042" customFormat="false" ht="18.75" hidden="false" customHeight="false" outlineLevel="0" collapsed="false">
      <c r="A1042" s="5" t="n">
        <v>1041</v>
      </c>
      <c r="B1042" s="5" t="n">
        <v>13023</v>
      </c>
      <c r="C1042" s="6" t="s">
        <v>2942</v>
      </c>
      <c r="D1042" s="5" t="s">
        <v>2955</v>
      </c>
      <c r="E1042" s="6" t="s">
        <v>2956</v>
      </c>
      <c r="F1042" s="7" t="s">
        <v>2957</v>
      </c>
      <c r="G1042" s="5" t="n">
        <v>19</v>
      </c>
      <c r="H1042" s="6" t="s">
        <v>171</v>
      </c>
      <c r="I1042" s="5"/>
      <c r="J1042" s="5" t="n">
        <f aca="false">G1042*I1042</f>
        <v>0</v>
      </c>
    </row>
    <row r="1043" customFormat="false" ht="18.75" hidden="false" customHeight="false" outlineLevel="0" collapsed="false">
      <c r="A1043" s="5" t="n">
        <v>1042</v>
      </c>
      <c r="B1043" s="5" t="n">
        <v>100602</v>
      </c>
      <c r="C1043" s="6" t="s">
        <v>2942</v>
      </c>
      <c r="D1043" s="5" t="s">
        <v>2958</v>
      </c>
      <c r="E1043" s="6" t="s">
        <v>2959</v>
      </c>
      <c r="F1043" s="7" t="s">
        <v>2960</v>
      </c>
      <c r="G1043" s="5" t="n">
        <v>2</v>
      </c>
      <c r="H1043" s="6" t="s">
        <v>35</v>
      </c>
      <c r="I1043" s="5"/>
      <c r="J1043" s="5" t="n">
        <f aca="false">G1043*I1043</f>
        <v>0</v>
      </c>
    </row>
    <row r="1044" customFormat="false" ht="18.75" hidden="false" customHeight="false" outlineLevel="0" collapsed="false">
      <c r="A1044" s="5" t="n">
        <v>1043</v>
      </c>
      <c r="B1044" s="5" t="n">
        <v>17082</v>
      </c>
      <c r="C1044" s="6" t="s">
        <v>2942</v>
      </c>
      <c r="D1044" s="5" t="s">
        <v>2961</v>
      </c>
      <c r="E1044" s="6" t="s">
        <v>2962</v>
      </c>
      <c r="F1044" s="7" t="s">
        <v>2963</v>
      </c>
      <c r="G1044" s="5" t="n">
        <v>6</v>
      </c>
      <c r="H1044" s="6" t="s">
        <v>19</v>
      </c>
      <c r="I1044" s="5"/>
      <c r="J1044" s="5" t="n">
        <f aca="false">G1044*I1044</f>
        <v>0</v>
      </c>
    </row>
    <row r="1045" customFormat="false" ht="18.75" hidden="false" customHeight="false" outlineLevel="0" collapsed="false">
      <c r="A1045" s="5" t="n">
        <v>1044</v>
      </c>
      <c r="B1045" s="5" t="n">
        <v>105223</v>
      </c>
      <c r="C1045" s="6" t="s">
        <v>2942</v>
      </c>
      <c r="D1045" s="5" t="s">
        <v>2961</v>
      </c>
      <c r="E1045" s="6" t="s">
        <v>2962</v>
      </c>
      <c r="F1045" s="7" t="s">
        <v>2963</v>
      </c>
      <c r="G1045" s="5" t="n">
        <v>19</v>
      </c>
      <c r="H1045" s="6" t="s">
        <v>19</v>
      </c>
      <c r="I1045" s="5"/>
      <c r="J1045" s="5" t="n">
        <f aca="false">G1045*I1045</f>
        <v>0</v>
      </c>
    </row>
    <row r="1046" customFormat="false" ht="18.75" hidden="false" customHeight="false" outlineLevel="0" collapsed="false">
      <c r="A1046" s="5" t="n">
        <v>1045</v>
      </c>
      <c r="B1046" s="5" t="n">
        <v>14558</v>
      </c>
      <c r="C1046" s="6" t="s">
        <v>2942</v>
      </c>
      <c r="D1046" s="5"/>
      <c r="E1046" s="6" t="s">
        <v>2964</v>
      </c>
      <c r="F1046" s="7" t="s">
        <v>2965</v>
      </c>
      <c r="G1046" s="5" t="n">
        <v>43</v>
      </c>
      <c r="H1046" s="6" t="s">
        <v>23</v>
      </c>
      <c r="I1046" s="5"/>
      <c r="J1046" s="5" t="n">
        <f aca="false">G1046*I1046</f>
        <v>0</v>
      </c>
    </row>
    <row r="1047" customFormat="false" ht="18.75" hidden="false" customHeight="false" outlineLevel="0" collapsed="false">
      <c r="A1047" s="5" t="n">
        <v>1046</v>
      </c>
      <c r="B1047" s="5" t="n">
        <v>16777</v>
      </c>
      <c r="C1047" s="6" t="s">
        <v>2942</v>
      </c>
      <c r="D1047" s="5" t="s">
        <v>2966</v>
      </c>
      <c r="E1047" s="6" t="s">
        <v>2967</v>
      </c>
      <c r="F1047" s="7" t="s">
        <v>2968</v>
      </c>
      <c r="G1047" s="5" t="n">
        <v>4</v>
      </c>
      <c r="H1047" s="6" t="s">
        <v>35</v>
      </c>
      <c r="I1047" s="5"/>
      <c r="J1047" s="5" t="n">
        <f aca="false">G1047*I1047</f>
        <v>0</v>
      </c>
    </row>
    <row r="1048" customFormat="false" ht="18.75" hidden="false" customHeight="false" outlineLevel="0" collapsed="false">
      <c r="A1048" s="5" t="n">
        <v>1047</v>
      </c>
      <c r="B1048" s="5" t="n">
        <v>16788</v>
      </c>
      <c r="C1048" s="6" t="s">
        <v>2942</v>
      </c>
      <c r="D1048" s="5" t="s">
        <v>2969</v>
      </c>
      <c r="E1048" s="6" t="s">
        <v>2970</v>
      </c>
      <c r="F1048" s="7" t="s">
        <v>2971</v>
      </c>
      <c r="G1048" s="5" t="n">
        <v>1</v>
      </c>
      <c r="H1048" s="6" t="s">
        <v>35</v>
      </c>
      <c r="I1048" s="5"/>
      <c r="J1048" s="5" t="n">
        <f aca="false">G1048*I1048</f>
        <v>0</v>
      </c>
    </row>
    <row r="1049" customFormat="false" ht="18.75" hidden="false" customHeight="false" outlineLevel="0" collapsed="false">
      <c r="A1049" s="5" t="n">
        <v>1048</v>
      </c>
      <c r="B1049" s="5" t="n">
        <v>15331</v>
      </c>
      <c r="C1049" s="6" t="s">
        <v>2942</v>
      </c>
      <c r="D1049" s="5" t="s">
        <v>2972</v>
      </c>
      <c r="E1049" s="6" t="s">
        <v>2973</v>
      </c>
      <c r="F1049" s="7" t="s">
        <v>2974</v>
      </c>
      <c r="G1049" s="5" t="n">
        <v>2</v>
      </c>
      <c r="H1049" s="6" t="s">
        <v>35</v>
      </c>
      <c r="I1049" s="5"/>
      <c r="J1049" s="5" t="n">
        <f aca="false">G1049*I1049</f>
        <v>0</v>
      </c>
    </row>
    <row r="1050" customFormat="false" ht="18.75" hidden="false" customHeight="false" outlineLevel="0" collapsed="false">
      <c r="A1050" s="5" t="n">
        <v>1049</v>
      </c>
      <c r="B1050" s="5" t="n">
        <v>16787</v>
      </c>
      <c r="C1050" s="6" t="s">
        <v>2942</v>
      </c>
      <c r="D1050" s="5" t="s">
        <v>2975</v>
      </c>
      <c r="E1050" s="6" t="s">
        <v>2976</v>
      </c>
      <c r="F1050" s="7" t="s">
        <v>2977</v>
      </c>
      <c r="G1050" s="5" t="n">
        <v>6</v>
      </c>
      <c r="H1050" s="6" t="s">
        <v>35</v>
      </c>
      <c r="I1050" s="5"/>
      <c r="J1050" s="5" t="n">
        <f aca="false">G1050*I1050</f>
        <v>0</v>
      </c>
    </row>
    <row r="1051" customFormat="false" ht="18.75" hidden="false" customHeight="false" outlineLevel="0" collapsed="false">
      <c r="A1051" s="5" t="n">
        <v>1050</v>
      </c>
      <c r="B1051" s="5" t="n">
        <v>15736</v>
      </c>
      <c r="C1051" s="6" t="s">
        <v>2942</v>
      </c>
      <c r="D1051" s="5" t="s">
        <v>2978</v>
      </c>
      <c r="E1051" s="6" t="s">
        <v>2979</v>
      </c>
      <c r="F1051" s="7" t="s">
        <v>2980</v>
      </c>
      <c r="G1051" s="5" t="n">
        <v>1</v>
      </c>
      <c r="H1051" s="6" t="s">
        <v>35</v>
      </c>
      <c r="I1051" s="5"/>
      <c r="J1051" s="5" t="n">
        <f aca="false">G1051*I1051</f>
        <v>0</v>
      </c>
    </row>
    <row r="1052" customFormat="false" ht="18.75" hidden="false" customHeight="false" outlineLevel="0" collapsed="false">
      <c r="A1052" s="5" t="n">
        <v>1051</v>
      </c>
      <c r="B1052" s="5" t="n">
        <v>13028</v>
      </c>
      <c r="C1052" s="6" t="s">
        <v>2942</v>
      </c>
      <c r="D1052" s="5" t="s">
        <v>2981</v>
      </c>
      <c r="E1052" s="6" t="s">
        <v>2982</v>
      </c>
      <c r="F1052" s="7" t="s">
        <v>2983</v>
      </c>
      <c r="G1052" s="5" t="n">
        <v>8</v>
      </c>
      <c r="H1052" s="6" t="s">
        <v>19</v>
      </c>
      <c r="I1052" s="5"/>
      <c r="J1052" s="5" t="n">
        <f aca="false">G1052*I1052</f>
        <v>0</v>
      </c>
    </row>
    <row r="1053" customFormat="false" ht="18.75" hidden="false" customHeight="false" outlineLevel="0" collapsed="false">
      <c r="A1053" s="5" t="n">
        <v>1052</v>
      </c>
      <c r="B1053" s="5" t="n">
        <v>15256</v>
      </c>
      <c r="C1053" s="6" t="s">
        <v>2942</v>
      </c>
      <c r="D1053" s="5" t="s">
        <v>2984</v>
      </c>
      <c r="E1053" s="6" t="s">
        <v>2985</v>
      </c>
      <c r="F1053" s="7" t="s">
        <v>2986</v>
      </c>
      <c r="G1053" s="5" t="n">
        <v>2</v>
      </c>
      <c r="H1053" s="6" t="s">
        <v>171</v>
      </c>
      <c r="I1053" s="5"/>
      <c r="J1053" s="5" t="n">
        <f aca="false">G1053*I1053</f>
        <v>0</v>
      </c>
    </row>
    <row r="1054" customFormat="false" ht="18.75" hidden="false" customHeight="false" outlineLevel="0" collapsed="false">
      <c r="A1054" s="5" t="n">
        <v>1053</v>
      </c>
      <c r="B1054" s="5" t="n">
        <v>100607</v>
      </c>
      <c r="C1054" s="6" t="s">
        <v>2942</v>
      </c>
      <c r="D1054" s="5" t="s">
        <v>2987</v>
      </c>
      <c r="E1054" s="6" t="s">
        <v>2988</v>
      </c>
      <c r="F1054" s="7" t="s">
        <v>2989</v>
      </c>
      <c r="G1054" s="5" t="n">
        <v>200</v>
      </c>
      <c r="H1054" s="6" t="s">
        <v>23</v>
      </c>
      <c r="I1054" s="5"/>
      <c r="J1054" s="5" t="n">
        <f aca="false">G1054*I1054</f>
        <v>0</v>
      </c>
    </row>
    <row r="1055" customFormat="false" ht="18.75" hidden="false" customHeight="false" outlineLevel="0" collapsed="false">
      <c r="A1055" s="5" t="n">
        <v>1054</v>
      </c>
      <c r="B1055" s="5" t="n">
        <v>14864</v>
      </c>
      <c r="C1055" s="6" t="s">
        <v>2942</v>
      </c>
      <c r="D1055" s="5" t="s">
        <v>2990</v>
      </c>
      <c r="E1055" s="6" t="s">
        <v>2991</v>
      </c>
      <c r="F1055" s="7" t="s">
        <v>2992</v>
      </c>
      <c r="G1055" s="5" t="n">
        <v>21</v>
      </c>
      <c r="H1055" s="6" t="s">
        <v>35</v>
      </c>
      <c r="I1055" s="5"/>
      <c r="J1055" s="5" t="n">
        <f aca="false">G1055*I1055</f>
        <v>0</v>
      </c>
    </row>
    <row r="1056" customFormat="false" ht="18.75" hidden="false" customHeight="false" outlineLevel="0" collapsed="false">
      <c r="A1056" s="5" t="n">
        <v>1055</v>
      </c>
      <c r="B1056" s="5" t="n">
        <v>14307</v>
      </c>
      <c r="C1056" s="6" t="s">
        <v>2942</v>
      </c>
      <c r="D1056" s="5" t="s">
        <v>2993</v>
      </c>
      <c r="E1056" s="6" t="s">
        <v>2991</v>
      </c>
      <c r="F1056" s="7" t="s">
        <v>2994</v>
      </c>
      <c r="G1056" s="5" t="n">
        <v>19</v>
      </c>
      <c r="H1056" s="6" t="s">
        <v>35</v>
      </c>
      <c r="I1056" s="5"/>
      <c r="J1056" s="5" t="n">
        <f aca="false">G1056*I1056</f>
        <v>0</v>
      </c>
    </row>
    <row r="1057" customFormat="false" ht="18.75" hidden="false" customHeight="false" outlineLevel="0" collapsed="false">
      <c r="A1057" s="5" t="n">
        <v>1056</v>
      </c>
      <c r="B1057" s="5" t="n">
        <v>13031</v>
      </c>
      <c r="C1057" s="6" t="s">
        <v>2942</v>
      </c>
      <c r="D1057" s="5" t="s">
        <v>2995</v>
      </c>
      <c r="E1057" s="6" t="s">
        <v>2996</v>
      </c>
      <c r="F1057" s="7" t="s">
        <v>2997</v>
      </c>
      <c r="G1057" s="5" t="n">
        <v>10</v>
      </c>
      <c r="H1057" s="6" t="s">
        <v>35</v>
      </c>
      <c r="I1057" s="5"/>
      <c r="J1057" s="5" t="n">
        <f aca="false">G1057*I1057</f>
        <v>0</v>
      </c>
    </row>
    <row r="1058" customFormat="false" ht="18.75" hidden="false" customHeight="false" outlineLevel="0" collapsed="false">
      <c r="A1058" s="5" t="n">
        <v>1057</v>
      </c>
      <c r="B1058" s="5" t="n">
        <v>13722</v>
      </c>
      <c r="C1058" s="6" t="s">
        <v>2942</v>
      </c>
      <c r="D1058" s="5"/>
      <c r="E1058" s="6" t="s">
        <v>2996</v>
      </c>
      <c r="F1058" s="7" t="s">
        <v>2998</v>
      </c>
      <c r="G1058" s="5" t="n">
        <v>13</v>
      </c>
      <c r="H1058" s="6" t="s">
        <v>35</v>
      </c>
      <c r="I1058" s="5"/>
      <c r="J1058" s="5" t="n">
        <f aca="false">G1058*I1058</f>
        <v>0</v>
      </c>
    </row>
    <row r="1059" customFormat="false" ht="18.75" hidden="false" customHeight="false" outlineLevel="0" collapsed="false">
      <c r="A1059" s="5" t="n">
        <v>1058</v>
      </c>
      <c r="B1059" s="5" t="n">
        <v>3659</v>
      </c>
      <c r="C1059" s="6" t="s">
        <v>2942</v>
      </c>
      <c r="D1059" s="5" t="s">
        <v>2999</v>
      </c>
      <c r="E1059" s="6" t="s">
        <v>3000</v>
      </c>
      <c r="F1059" s="7" t="s">
        <v>3001</v>
      </c>
      <c r="G1059" s="5" t="n">
        <v>1</v>
      </c>
      <c r="H1059" s="6" t="s">
        <v>23</v>
      </c>
      <c r="I1059" s="5"/>
      <c r="J1059" s="5" t="n">
        <f aca="false">G1059*I1059</f>
        <v>0</v>
      </c>
    </row>
    <row r="1060" customFormat="false" ht="18.75" hidden="false" customHeight="false" outlineLevel="0" collapsed="false">
      <c r="A1060" s="5" t="n">
        <v>1059</v>
      </c>
      <c r="B1060" s="5" t="n">
        <v>13033</v>
      </c>
      <c r="C1060" s="6" t="s">
        <v>2942</v>
      </c>
      <c r="D1060" s="5" t="s">
        <v>3002</v>
      </c>
      <c r="E1060" s="6" t="s">
        <v>3003</v>
      </c>
      <c r="F1060" s="7" t="s">
        <v>3004</v>
      </c>
      <c r="G1060" s="5" t="n">
        <v>74</v>
      </c>
      <c r="H1060" s="6" t="s">
        <v>23</v>
      </c>
      <c r="I1060" s="5"/>
      <c r="J1060" s="5" t="n">
        <f aca="false">G1060*I1060</f>
        <v>0</v>
      </c>
    </row>
    <row r="1061" customFormat="false" ht="18.75" hidden="false" customHeight="false" outlineLevel="0" collapsed="false">
      <c r="A1061" s="5" t="n">
        <v>1060</v>
      </c>
      <c r="B1061" s="5" t="n">
        <v>13746</v>
      </c>
      <c r="C1061" s="6" t="s">
        <v>2942</v>
      </c>
      <c r="D1061" s="5" t="s">
        <v>3005</v>
      </c>
      <c r="E1061" s="6" t="s">
        <v>3006</v>
      </c>
      <c r="F1061" s="7" t="s">
        <v>3007</v>
      </c>
      <c r="G1061" s="5" t="n">
        <v>1</v>
      </c>
      <c r="H1061" s="6" t="s">
        <v>23</v>
      </c>
      <c r="I1061" s="5"/>
      <c r="J1061" s="5" t="n">
        <f aca="false">G1061*I1061</f>
        <v>0</v>
      </c>
    </row>
    <row r="1062" customFormat="false" ht="18.75" hidden="false" customHeight="false" outlineLevel="0" collapsed="false">
      <c r="A1062" s="5" t="n">
        <v>1061</v>
      </c>
      <c r="B1062" s="5" t="n">
        <v>14230</v>
      </c>
      <c r="C1062" s="6" t="s">
        <v>2942</v>
      </c>
      <c r="D1062" s="5"/>
      <c r="E1062" s="6" t="s">
        <v>3008</v>
      </c>
      <c r="F1062" s="7" t="s">
        <v>3009</v>
      </c>
      <c r="G1062" s="5" t="n">
        <v>21</v>
      </c>
      <c r="H1062" s="6" t="s">
        <v>23</v>
      </c>
      <c r="I1062" s="5"/>
      <c r="J1062" s="5" t="n">
        <f aca="false">G1062*I1062</f>
        <v>0</v>
      </c>
    </row>
    <row r="1063" customFormat="false" ht="18.75" hidden="false" customHeight="false" outlineLevel="0" collapsed="false">
      <c r="A1063" s="5" t="n">
        <v>1062</v>
      </c>
      <c r="B1063" s="5" t="n">
        <v>100616</v>
      </c>
      <c r="C1063" s="6" t="s">
        <v>3010</v>
      </c>
      <c r="D1063" s="5" t="s">
        <v>3011</v>
      </c>
      <c r="E1063" s="6" t="s">
        <v>3012</v>
      </c>
      <c r="F1063" s="7" t="s">
        <v>3013</v>
      </c>
      <c r="G1063" s="5" t="n">
        <v>10</v>
      </c>
      <c r="H1063" s="6" t="s">
        <v>23</v>
      </c>
      <c r="I1063" s="5"/>
      <c r="J1063" s="5" t="n">
        <f aca="false">G1063*I1063</f>
        <v>0</v>
      </c>
    </row>
    <row r="1064" customFormat="false" ht="18.75" hidden="false" customHeight="false" outlineLevel="0" collapsed="false">
      <c r="A1064" s="5" t="n">
        <v>1063</v>
      </c>
      <c r="B1064" s="5" t="n">
        <v>105525</v>
      </c>
      <c r="C1064" s="6" t="s">
        <v>3010</v>
      </c>
      <c r="D1064" s="5" t="s">
        <v>3014</v>
      </c>
      <c r="E1064" s="6" t="s">
        <v>3015</v>
      </c>
      <c r="F1064" s="7" t="s">
        <v>3016</v>
      </c>
      <c r="G1064" s="5" t="n">
        <v>1</v>
      </c>
      <c r="H1064" s="6" t="s">
        <v>35</v>
      </c>
      <c r="I1064" s="5"/>
      <c r="J1064" s="5" t="n">
        <f aca="false">G1064*I1064</f>
        <v>0</v>
      </c>
    </row>
    <row r="1065" customFormat="false" ht="18.75" hidden="false" customHeight="false" outlineLevel="0" collapsed="false">
      <c r="A1065" s="5" t="n">
        <v>1064</v>
      </c>
      <c r="B1065" s="5" t="n">
        <v>13852</v>
      </c>
      <c r="C1065" s="7" t="s">
        <v>3017</v>
      </c>
      <c r="D1065" s="5" t="s">
        <v>3018</v>
      </c>
      <c r="E1065" s="6" t="s">
        <v>3019</v>
      </c>
      <c r="F1065" s="7" t="s">
        <v>3020</v>
      </c>
      <c r="G1065" s="5" t="n">
        <v>1000</v>
      </c>
      <c r="H1065" s="6" t="s">
        <v>705</v>
      </c>
      <c r="I1065" s="5"/>
      <c r="J1065" s="5" t="n">
        <f aca="false">G1065*I1065</f>
        <v>0</v>
      </c>
    </row>
    <row r="1066" customFormat="false" ht="18.75" hidden="false" customHeight="false" outlineLevel="0" collapsed="false">
      <c r="A1066" s="5" t="n">
        <v>1065</v>
      </c>
      <c r="B1066" s="5" t="n">
        <v>14337</v>
      </c>
      <c r="C1066" s="7" t="s">
        <v>3017</v>
      </c>
      <c r="D1066" s="5"/>
      <c r="E1066" s="6" t="s">
        <v>3021</v>
      </c>
      <c r="F1066" s="7" t="s">
        <v>3022</v>
      </c>
      <c r="G1066" s="5" t="n">
        <v>11</v>
      </c>
      <c r="H1066" s="6" t="s">
        <v>171</v>
      </c>
      <c r="I1066" s="5"/>
      <c r="J1066" s="5" t="n">
        <f aca="false">G1066*I1066</f>
        <v>0</v>
      </c>
    </row>
    <row r="1067" customFormat="false" ht="18.75" hidden="false" customHeight="false" outlineLevel="0" collapsed="false">
      <c r="A1067" s="5" t="n">
        <v>1066</v>
      </c>
      <c r="B1067" s="5" t="n">
        <v>10375</v>
      </c>
      <c r="C1067" s="7" t="s">
        <v>3017</v>
      </c>
      <c r="D1067" s="5" t="s">
        <v>3023</v>
      </c>
      <c r="E1067" s="6" t="s">
        <v>3024</v>
      </c>
      <c r="F1067" s="7" t="s">
        <v>3025</v>
      </c>
      <c r="G1067" s="5" t="n">
        <v>4</v>
      </c>
      <c r="H1067" s="6" t="s">
        <v>241</v>
      </c>
      <c r="I1067" s="5"/>
      <c r="J1067" s="5" t="n">
        <f aca="false">G1067*I1067</f>
        <v>0</v>
      </c>
    </row>
    <row r="1068" customFormat="false" ht="18.75" hidden="false" customHeight="false" outlineLevel="0" collapsed="false">
      <c r="A1068" s="5" t="n">
        <v>1067</v>
      </c>
      <c r="B1068" s="5" t="n">
        <v>10376</v>
      </c>
      <c r="C1068" s="7" t="s">
        <v>3017</v>
      </c>
      <c r="D1068" s="5" t="s">
        <v>3026</v>
      </c>
      <c r="E1068" s="6" t="s">
        <v>3027</v>
      </c>
      <c r="F1068" s="7" t="s">
        <v>3028</v>
      </c>
      <c r="G1068" s="5" t="n">
        <v>32</v>
      </c>
      <c r="H1068" s="6" t="s">
        <v>241</v>
      </c>
      <c r="I1068" s="5"/>
      <c r="J1068" s="5" t="n">
        <f aca="false">G1068*I1068</f>
        <v>0</v>
      </c>
    </row>
    <row r="1069" customFormat="false" ht="18.75" hidden="false" customHeight="false" outlineLevel="0" collapsed="false">
      <c r="A1069" s="5" t="n">
        <v>1068</v>
      </c>
      <c r="B1069" s="5" t="n">
        <v>15114</v>
      </c>
      <c r="C1069" s="7" t="s">
        <v>3017</v>
      </c>
      <c r="D1069" s="5" t="s">
        <v>3029</v>
      </c>
      <c r="E1069" s="6" t="s">
        <v>3030</v>
      </c>
      <c r="F1069" s="7" t="s">
        <v>3031</v>
      </c>
      <c r="G1069" s="5" t="n">
        <v>1050</v>
      </c>
      <c r="H1069" s="6" t="s">
        <v>35</v>
      </c>
      <c r="I1069" s="5"/>
      <c r="J1069" s="5" t="n">
        <f aca="false">G1069*I1069</f>
        <v>0</v>
      </c>
    </row>
    <row r="1070" customFormat="false" ht="18.75" hidden="false" customHeight="false" outlineLevel="0" collapsed="false">
      <c r="A1070" s="5" t="n">
        <v>1069</v>
      </c>
      <c r="B1070" s="5" t="n">
        <v>13035</v>
      </c>
      <c r="C1070" s="7" t="s">
        <v>3017</v>
      </c>
      <c r="D1070" s="5" t="s">
        <v>3032</v>
      </c>
      <c r="E1070" s="6" t="s">
        <v>3033</v>
      </c>
      <c r="F1070" s="7" t="s">
        <v>3034</v>
      </c>
      <c r="G1070" s="5" t="n">
        <v>800</v>
      </c>
      <c r="H1070" s="6" t="s">
        <v>35</v>
      </c>
      <c r="I1070" s="5"/>
      <c r="J1070" s="5" t="n">
        <f aca="false">G1070*I1070</f>
        <v>0</v>
      </c>
    </row>
    <row r="1071" customFormat="false" ht="18.75" hidden="false" customHeight="false" outlineLevel="0" collapsed="false">
      <c r="A1071" s="5" t="n">
        <v>1070</v>
      </c>
      <c r="B1071" s="5" t="n">
        <v>104938</v>
      </c>
      <c r="C1071" s="7" t="s">
        <v>3017</v>
      </c>
      <c r="D1071" s="5" t="s">
        <v>3035</v>
      </c>
      <c r="E1071" s="6" t="s">
        <v>3036</v>
      </c>
      <c r="F1071" s="7" t="s">
        <v>3037</v>
      </c>
      <c r="G1071" s="5" t="n">
        <v>2</v>
      </c>
      <c r="H1071" s="6" t="s">
        <v>35</v>
      </c>
      <c r="I1071" s="5"/>
      <c r="J1071" s="5" t="n">
        <f aca="false">G1071*I1071</f>
        <v>0</v>
      </c>
    </row>
    <row r="1072" customFormat="false" ht="18.75" hidden="false" customHeight="false" outlineLevel="0" collapsed="false">
      <c r="A1072" s="5" t="n">
        <v>1071</v>
      </c>
      <c r="B1072" s="5" t="n">
        <v>13036</v>
      </c>
      <c r="C1072" s="7" t="s">
        <v>3017</v>
      </c>
      <c r="D1072" s="5" t="s">
        <v>3038</v>
      </c>
      <c r="E1072" s="6" t="s">
        <v>3039</v>
      </c>
      <c r="F1072" s="7" t="s">
        <v>3040</v>
      </c>
      <c r="G1072" s="5" t="n">
        <v>175</v>
      </c>
      <c r="H1072" s="6" t="s">
        <v>14</v>
      </c>
      <c r="I1072" s="5"/>
      <c r="J1072" s="5" t="n">
        <f aca="false">G1072*I1072</f>
        <v>0</v>
      </c>
    </row>
    <row r="1073" customFormat="false" ht="18.75" hidden="false" customHeight="false" outlineLevel="0" collapsed="false">
      <c r="A1073" s="5" t="n">
        <v>1072</v>
      </c>
      <c r="B1073" s="5" t="n">
        <v>13854</v>
      </c>
      <c r="C1073" s="7" t="s">
        <v>3017</v>
      </c>
      <c r="D1073" s="5" t="s">
        <v>3041</v>
      </c>
      <c r="E1073" s="6" t="s">
        <v>3042</v>
      </c>
      <c r="F1073" s="7" t="s">
        <v>3043</v>
      </c>
      <c r="G1073" s="5" t="n">
        <v>480</v>
      </c>
      <c r="H1073" s="6" t="s">
        <v>23</v>
      </c>
      <c r="I1073" s="5"/>
      <c r="J1073" s="5" t="n">
        <f aca="false">G1073*I1073</f>
        <v>0</v>
      </c>
    </row>
    <row r="1074" customFormat="false" ht="18.75" hidden="false" customHeight="false" outlineLevel="0" collapsed="false">
      <c r="A1074" s="5" t="n">
        <v>1073</v>
      </c>
      <c r="B1074" s="5" t="n">
        <v>13038</v>
      </c>
      <c r="C1074" s="7" t="s">
        <v>3017</v>
      </c>
      <c r="D1074" s="5" t="s">
        <v>3044</v>
      </c>
      <c r="E1074" s="6" t="s">
        <v>3045</v>
      </c>
      <c r="F1074" s="7" t="s">
        <v>3046</v>
      </c>
      <c r="G1074" s="5" t="n">
        <v>300</v>
      </c>
      <c r="H1074" s="6" t="s">
        <v>241</v>
      </c>
      <c r="I1074" s="5"/>
      <c r="J1074" s="5" t="n">
        <f aca="false">G1074*I1074</f>
        <v>0</v>
      </c>
    </row>
    <row r="1075" customFormat="false" ht="18.75" hidden="false" customHeight="false" outlineLevel="0" collapsed="false">
      <c r="A1075" s="5" t="n">
        <v>1074</v>
      </c>
      <c r="B1075" s="5" t="n">
        <v>16667</v>
      </c>
      <c r="C1075" s="7" t="s">
        <v>3017</v>
      </c>
      <c r="D1075" s="5" t="s">
        <v>3047</v>
      </c>
      <c r="E1075" s="6" t="s">
        <v>3048</v>
      </c>
      <c r="F1075" s="7" t="s">
        <v>3049</v>
      </c>
      <c r="G1075" s="5" t="n">
        <v>32</v>
      </c>
      <c r="H1075" s="6" t="s">
        <v>14</v>
      </c>
      <c r="I1075" s="5"/>
      <c r="J1075" s="5" t="n">
        <f aca="false">G1075*I1075</f>
        <v>0</v>
      </c>
    </row>
    <row r="1076" customFormat="false" ht="18.75" hidden="false" customHeight="false" outlineLevel="0" collapsed="false">
      <c r="A1076" s="5" t="n">
        <v>1075</v>
      </c>
      <c r="B1076" s="5" t="n">
        <v>16668</v>
      </c>
      <c r="C1076" s="7" t="s">
        <v>3017</v>
      </c>
      <c r="D1076" s="5" t="s">
        <v>3050</v>
      </c>
      <c r="E1076" s="6" t="s">
        <v>3048</v>
      </c>
      <c r="F1076" s="7" t="s">
        <v>3051</v>
      </c>
      <c r="G1076" s="5" t="n">
        <v>28</v>
      </c>
      <c r="H1076" s="6" t="s">
        <v>14</v>
      </c>
      <c r="I1076" s="5"/>
      <c r="J1076" s="5" t="n">
        <f aca="false">G1076*I1076</f>
        <v>0</v>
      </c>
    </row>
    <row r="1077" customFormat="false" ht="18.75" hidden="false" customHeight="false" outlineLevel="0" collapsed="false">
      <c r="A1077" s="5" t="n">
        <v>1076</v>
      </c>
      <c r="B1077" s="5" t="n">
        <v>16669</v>
      </c>
      <c r="C1077" s="7" t="s">
        <v>3017</v>
      </c>
      <c r="D1077" s="5" t="s">
        <v>3052</v>
      </c>
      <c r="E1077" s="6" t="s">
        <v>3048</v>
      </c>
      <c r="F1077" s="7" t="s">
        <v>3053</v>
      </c>
      <c r="G1077" s="5" t="n">
        <v>6</v>
      </c>
      <c r="H1077" s="6" t="s">
        <v>14</v>
      </c>
      <c r="I1077" s="5"/>
      <c r="J1077" s="5" t="n">
        <f aca="false">G1077*I1077</f>
        <v>0</v>
      </c>
    </row>
    <row r="1078" customFormat="false" ht="18.75" hidden="false" customHeight="false" outlineLevel="0" collapsed="false">
      <c r="A1078" s="5" t="n">
        <v>1077</v>
      </c>
      <c r="B1078" s="5" t="n">
        <v>105690</v>
      </c>
      <c r="C1078" s="7" t="s">
        <v>3017</v>
      </c>
      <c r="D1078" s="5" t="s">
        <v>3054</v>
      </c>
      <c r="E1078" s="6" t="s">
        <v>3055</v>
      </c>
      <c r="F1078" s="7" t="s">
        <v>3056</v>
      </c>
      <c r="G1078" s="5" t="n">
        <v>10</v>
      </c>
      <c r="H1078" s="6" t="s">
        <v>241</v>
      </c>
      <c r="I1078" s="5"/>
      <c r="J1078" s="5" t="n">
        <f aca="false">G1078*I1078</f>
        <v>0</v>
      </c>
    </row>
    <row r="1079" customFormat="false" ht="18.75" hidden="false" customHeight="false" outlineLevel="0" collapsed="false">
      <c r="A1079" s="5" t="n">
        <v>1078</v>
      </c>
      <c r="B1079" s="5" t="n">
        <v>503</v>
      </c>
      <c r="C1079" s="7" t="s">
        <v>3017</v>
      </c>
      <c r="D1079" s="5" t="s">
        <v>3057</v>
      </c>
      <c r="E1079" s="6" t="s">
        <v>3058</v>
      </c>
      <c r="F1079" s="7" t="s">
        <v>3059</v>
      </c>
      <c r="G1079" s="5" t="n">
        <v>6</v>
      </c>
      <c r="H1079" s="6" t="s">
        <v>241</v>
      </c>
      <c r="I1079" s="5"/>
      <c r="J1079" s="5" t="n">
        <f aca="false">G1079*I1079</f>
        <v>0</v>
      </c>
    </row>
    <row r="1080" customFormat="false" ht="18.75" hidden="false" customHeight="false" outlineLevel="0" collapsed="false">
      <c r="A1080" s="5" t="n">
        <v>1079</v>
      </c>
      <c r="B1080" s="5" t="n">
        <v>504</v>
      </c>
      <c r="C1080" s="7" t="s">
        <v>3017</v>
      </c>
      <c r="D1080" s="5" t="s">
        <v>3060</v>
      </c>
      <c r="E1080" s="6" t="s">
        <v>3061</v>
      </c>
      <c r="F1080" s="7" t="s">
        <v>3062</v>
      </c>
      <c r="G1080" s="5" t="n">
        <v>104</v>
      </c>
      <c r="H1080" s="6" t="s">
        <v>241</v>
      </c>
      <c r="I1080" s="5"/>
      <c r="J1080" s="5" t="n">
        <f aca="false">G1080*I1080</f>
        <v>0</v>
      </c>
    </row>
    <row r="1081" customFormat="false" ht="18.75" hidden="false" customHeight="false" outlineLevel="0" collapsed="false">
      <c r="A1081" s="5" t="n">
        <v>1080</v>
      </c>
      <c r="B1081" s="5" t="n">
        <v>9540</v>
      </c>
      <c r="C1081" s="7" t="s">
        <v>3017</v>
      </c>
      <c r="D1081" s="5" t="s">
        <v>3063</v>
      </c>
      <c r="E1081" s="6" t="s">
        <v>3064</v>
      </c>
      <c r="F1081" s="7" t="s">
        <v>3065</v>
      </c>
      <c r="G1081" s="5" t="n">
        <v>56</v>
      </c>
      <c r="H1081" s="6" t="s">
        <v>279</v>
      </c>
      <c r="I1081" s="5"/>
      <c r="J1081" s="5" t="n">
        <f aca="false">G1081*I1081</f>
        <v>0</v>
      </c>
    </row>
    <row r="1082" customFormat="false" ht="18.75" hidden="false" customHeight="false" outlineLevel="0" collapsed="false">
      <c r="A1082" s="5" t="n">
        <v>1081</v>
      </c>
      <c r="B1082" s="5" t="n">
        <v>17214</v>
      </c>
      <c r="C1082" s="7" t="s">
        <v>3017</v>
      </c>
      <c r="D1082" s="5" t="s">
        <v>3066</v>
      </c>
      <c r="E1082" s="6" t="s">
        <v>3067</v>
      </c>
      <c r="F1082" s="7" t="s">
        <v>3068</v>
      </c>
      <c r="G1082" s="5" t="n">
        <v>49</v>
      </c>
      <c r="H1082" s="6" t="s">
        <v>279</v>
      </c>
      <c r="I1082" s="5"/>
      <c r="J1082" s="5" t="n">
        <f aca="false">G1082*I1082</f>
        <v>0</v>
      </c>
    </row>
    <row r="1083" customFormat="false" ht="18.75" hidden="false" customHeight="false" outlineLevel="0" collapsed="false">
      <c r="A1083" s="5" t="n">
        <v>1082</v>
      </c>
      <c r="B1083" s="5" t="n">
        <v>13046</v>
      </c>
      <c r="C1083" s="7" t="s">
        <v>3017</v>
      </c>
      <c r="D1083" s="5" t="s">
        <v>3069</v>
      </c>
      <c r="E1083" s="6" t="s">
        <v>3070</v>
      </c>
      <c r="F1083" s="7" t="s">
        <v>3071</v>
      </c>
      <c r="G1083" s="5" t="n">
        <v>9</v>
      </c>
      <c r="H1083" s="6" t="s">
        <v>241</v>
      </c>
      <c r="I1083" s="5"/>
      <c r="J1083" s="5" t="n">
        <f aca="false">G1083*I1083</f>
        <v>0</v>
      </c>
    </row>
    <row r="1084" customFormat="false" ht="18.75" hidden="false" customHeight="false" outlineLevel="0" collapsed="false">
      <c r="A1084" s="5" t="n">
        <v>1083</v>
      </c>
      <c r="B1084" s="5" t="n">
        <v>105322</v>
      </c>
      <c r="C1084" s="7" t="s">
        <v>3017</v>
      </c>
      <c r="D1084" s="5" t="s">
        <v>3072</v>
      </c>
      <c r="E1084" s="6" t="s">
        <v>3073</v>
      </c>
      <c r="F1084" s="7" t="s">
        <v>3074</v>
      </c>
      <c r="G1084" s="5" t="n">
        <v>1</v>
      </c>
      <c r="H1084" s="6" t="s">
        <v>411</v>
      </c>
      <c r="I1084" s="5"/>
      <c r="J1084" s="5" t="n">
        <f aca="false">G1084*I1084</f>
        <v>0</v>
      </c>
    </row>
    <row r="1085" customFormat="false" ht="18.75" hidden="false" customHeight="false" outlineLevel="0" collapsed="false">
      <c r="A1085" s="5" t="n">
        <v>1084</v>
      </c>
      <c r="B1085" s="5" t="n">
        <v>12513</v>
      </c>
      <c r="C1085" s="7" t="s">
        <v>3017</v>
      </c>
      <c r="D1085" s="5" t="s">
        <v>3075</v>
      </c>
      <c r="E1085" s="6" t="s">
        <v>3076</v>
      </c>
      <c r="F1085" s="7" t="s">
        <v>3077</v>
      </c>
      <c r="G1085" s="5" t="n">
        <v>2</v>
      </c>
      <c r="H1085" s="6" t="s">
        <v>14</v>
      </c>
      <c r="I1085" s="5"/>
      <c r="J1085" s="5" t="n">
        <f aca="false">G1085*I1085</f>
        <v>0</v>
      </c>
    </row>
    <row r="1086" customFormat="false" ht="18.75" hidden="false" customHeight="false" outlineLevel="0" collapsed="false">
      <c r="A1086" s="5" t="n">
        <v>1085</v>
      </c>
      <c r="B1086" s="5" t="n">
        <v>16715</v>
      </c>
      <c r="C1086" s="7" t="s">
        <v>3017</v>
      </c>
      <c r="D1086" s="5" t="s">
        <v>3075</v>
      </c>
      <c r="E1086" s="6" t="s">
        <v>3076</v>
      </c>
      <c r="F1086" s="7" t="s">
        <v>3077</v>
      </c>
      <c r="G1086" s="5" t="n">
        <v>42</v>
      </c>
      <c r="H1086" s="6" t="s">
        <v>14</v>
      </c>
      <c r="I1086" s="5"/>
      <c r="J1086" s="5" t="n">
        <f aca="false">G1086*I1086</f>
        <v>0</v>
      </c>
    </row>
    <row r="1087" customFormat="false" ht="18.75" hidden="false" customHeight="false" outlineLevel="0" collapsed="false">
      <c r="A1087" s="5" t="n">
        <v>1086</v>
      </c>
      <c r="B1087" s="5" t="n">
        <v>16716</v>
      </c>
      <c r="C1087" s="7" t="s">
        <v>3017</v>
      </c>
      <c r="D1087" s="5" t="s">
        <v>3078</v>
      </c>
      <c r="E1087" s="6" t="s">
        <v>3079</v>
      </c>
      <c r="F1087" s="7" t="s">
        <v>3080</v>
      </c>
      <c r="G1087" s="5" t="n">
        <v>594</v>
      </c>
      <c r="H1087" s="6" t="s">
        <v>14</v>
      </c>
      <c r="I1087" s="5"/>
      <c r="J1087" s="5" t="n">
        <f aca="false">G1087*I1087</f>
        <v>0</v>
      </c>
    </row>
    <row r="1088" customFormat="false" ht="18.75" hidden="false" customHeight="false" outlineLevel="0" collapsed="false">
      <c r="A1088" s="5" t="n">
        <v>1087</v>
      </c>
      <c r="B1088" s="5" t="n">
        <v>16717</v>
      </c>
      <c r="C1088" s="7" t="s">
        <v>3017</v>
      </c>
      <c r="D1088" s="5" t="s">
        <v>3081</v>
      </c>
      <c r="E1088" s="6" t="s">
        <v>3082</v>
      </c>
      <c r="F1088" s="7" t="s">
        <v>3083</v>
      </c>
      <c r="G1088" s="5" t="n">
        <v>80</v>
      </c>
      <c r="H1088" s="6" t="s">
        <v>14</v>
      </c>
      <c r="I1088" s="5"/>
      <c r="J1088" s="5" t="n">
        <f aca="false">G1088*I1088</f>
        <v>0</v>
      </c>
    </row>
    <row r="1089" customFormat="false" ht="18.75" hidden="false" customHeight="false" outlineLevel="0" collapsed="false">
      <c r="A1089" s="5" t="n">
        <v>1088</v>
      </c>
      <c r="B1089" s="5" t="n">
        <v>15357</v>
      </c>
      <c r="C1089" s="7" t="s">
        <v>3017</v>
      </c>
      <c r="D1089" s="5" t="s">
        <v>3084</v>
      </c>
      <c r="E1089" s="6" t="s">
        <v>3085</v>
      </c>
      <c r="F1089" s="7" t="s">
        <v>3086</v>
      </c>
      <c r="G1089" s="5" t="n">
        <v>59</v>
      </c>
      <c r="H1089" s="6" t="s">
        <v>23</v>
      </c>
      <c r="I1089" s="5"/>
      <c r="J1089" s="5" t="n">
        <f aca="false">G1089*I1089</f>
        <v>0</v>
      </c>
    </row>
    <row r="1090" customFormat="false" ht="18.75" hidden="false" customHeight="false" outlineLevel="0" collapsed="false">
      <c r="A1090" s="5" t="n">
        <v>1089</v>
      </c>
      <c r="B1090" s="5" t="n">
        <v>16718</v>
      </c>
      <c r="C1090" s="7" t="s">
        <v>3017</v>
      </c>
      <c r="D1090" s="5" t="s">
        <v>3087</v>
      </c>
      <c r="E1090" s="6" t="s">
        <v>3088</v>
      </c>
      <c r="F1090" s="7" t="s">
        <v>3089</v>
      </c>
      <c r="G1090" s="5" t="n">
        <v>208</v>
      </c>
      <c r="H1090" s="6" t="s">
        <v>14</v>
      </c>
      <c r="I1090" s="5"/>
      <c r="J1090" s="5" t="n">
        <f aca="false">G1090*I1090</f>
        <v>0</v>
      </c>
    </row>
    <row r="1091" customFormat="false" ht="18.75" hidden="false" customHeight="false" outlineLevel="0" collapsed="false">
      <c r="A1091" s="5" t="n">
        <v>1090</v>
      </c>
      <c r="B1091" s="5" t="n">
        <v>16719</v>
      </c>
      <c r="C1091" s="7" t="s">
        <v>3017</v>
      </c>
      <c r="D1091" s="5" t="s">
        <v>3090</v>
      </c>
      <c r="E1091" s="6" t="s">
        <v>3091</v>
      </c>
      <c r="F1091" s="7" t="s">
        <v>3092</v>
      </c>
      <c r="G1091" s="5" t="n">
        <v>382</v>
      </c>
      <c r="H1091" s="6" t="s">
        <v>14</v>
      </c>
      <c r="I1091" s="5"/>
      <c r="J1091" s="5" t="n">
        <f aca="false">G1091*I1091</f>
        <v>0</v>
      </c>
    </row>
    <row r="1092" customFormat="false" ht="18.75" hidden="false" customHeight="false" outlineLevel="0" collapsed="false">
      <c r="A1092" s="5" t="n">
        <v>1091</v>
      </c>
      <c r="B1092" s="5" t="n">
        <v>13048</v>
      </c>
      <c r="C1092" s="7" t="s">
        <v>3017</v>
      </c>
      <c r="D1092" s="5" t="s">
        <v>3093</v>
      </c>
      <c r="E1092" s="6" t="s">
        <v>3094</v>
      </c>
      <c r="F1092" s="7" t="s">
        <v>3095</v>
      </c>
      <c r="G1092" s="5" t="n">
        <v>12</v>
      </c>
      <c r="H1092" s="6" t="s">
        <v>14</v>
      </c>
      <c r="I1092" s="5"/>
      <c r="J1092" s="5" t="n">
        <f aca="false">G1092*I1092</f>
        <v>0</v>
      </c>
    </row>
    <row r="1093" customFormat="false" ht="18.75" hidden="false" customHeight="false" outlineLevel="0" collapsed="false">
      <c r="A1093" s="5" t="n">
        <v>1092</v>
      </c>
      <c r="B1093" s="5" t="n">
        <v>820</v>
      </c>
      <c r="C1093" s="6" t="s">
        <v>3096</v>
      </c>
      <c r="D1093" s="5" t="s">
        <v>3097</v>
      </c>
      <c r="E1093" s="6" t="s">
        <v>3098</v>
      </c>
      <c r="F1093" s="7" t="s">
        <v>3099</v>
      </c>
      <c r="G1093" s="5" t="n">
        <v>21</v>
      </c>
      <c r="H1093" s="6" t="s">
        <v>35</v>
      </c>
      <c r="I1093" s="5"/>
      <c r="J1093" s="5" t="n">
        <f aca="false">G1093*I1093</f>
        <v>0</v>
      </c>
    </row>
    <row r="1094" customFormat="false" ht="18.75" hidden="false" customHeight="false" outlineLevel="0" collapsed="false">
      <c r="A1094" s="5" t="n">
        <v>1093</v>
      </c>
      <c r="B1094" s="5" t="n">
        <v>105446</v>
      </c>
      <c r="C1094" s="6" t="s">
        <v>3100</v>
      </c>
      <c r="D1094" s="5" t="s">
        <v>3101</v>
      </c>
      <c r="E1094" s="6" t="s">
        <v>3102</v>
      </c>
      <c r="F1094" s="7" t="s">
        <v>3103</v>
      </c>
      <c r="G1094" s="5" t="n">
        <v>5</v>
      </c>
      <c r="H1094" s="6" t="s">
        <v>35</v>
      </c>
      <c r="I1094" s="5"/>
      <c r="J1094" s="5" t="n">
        <f aca="false">G1094*I1094</f>
        <v>0</v>
      </c>
    </row>
    <row r="1095" customFormat="false" ht="18.75" hidden="false" customHeight="false" outlineLevel="0" collapsed="false">
      <c r="A1095" s="5" t="n">
        <v>1094</v>
      </c>
      <c r="B1095" s="5" t="n">
        <v>105327</v>
      </c>
      <c r="C1095" s="6" t="s">
        <v>3100</v>
      </c>
      <c r="D1095" s="5" t="s">
        <v>3104</v>
      </c>
      <c r="E1095" s="6" t="s">
        <v>3105</v>
      </c>
      <c r="F1095" s="7" t="s">
        <v>3106</v>
      </c>
      <c r="G1095" s="5" t="n">
        <v>1</v>
      </c>
      <c r="H1095" s="6" t="s">
        <v>35</v>
      </c>
      <c r="I1095" s="5"/>
      <c r="J1095" s="5" t="n">
        <f aca="false">G1095*I1095</f>
        <v>0</v>
      </c>
    </row>
    <row r="1096" customFormat="false" ht="18.75" hidden="false" customHeight="false" outlineLevel="0" collapsed="false">
      <c r="A1096" s="5" t="n">
        <v>1095</v>
      </c>
      <c r="B1096" s="5" t="n">
        <v>105686</v>
      </c>
      <c r="C1096" s="6" t="s">
        <v>3100</v>
      </c>
      <c r="D1096" s="5" t="s">
        <v>3107</v>
      </c>
      <c r="E1096" s="6" t="s">
        <v>3108</v>
      </c>
      <c r="F1096" s="7" t="s">
        <v>3109</v>
      </c>
      <c r="G1096" s="5" t="n">
        <v>1</v>
      </c>
      <c r="H1096" s="6" t="s">
        <v>35</v>
      </c>
      <c r="I1096" s="5"/>
      <c r="J1096" s="5" t="n">
        <f aca="false">G1096*I1096</f>
        <v>0</v>
      </c>
    </row>
    <row r="1097" customFormat="false" ht="18.75" hidden="false" customHeight="false" outlineLevel="0" collapsed="false">
      <c r="A1097" s="5" t="n">
        <v>1096</v>
      </c>
      <c r="B1097" s="5" t="n">
        <v>105646</v>
      </c>
      <c r="C1097" s="6" t="s">
        <v>3100</v>
      </c>
      <c r="D1097" s="5" t="s">
        <v>3110</v>
      </c>
      <c r="E1097" s="6" t="s">
        <v>3111</v>
      </c>
      <c r="F1097" s="7" t="s">
        <v>3112</v>
      </c>
      <c r="G1097" s="5" t="n">
        <v>4</v>
      </c>
      <c r="H1097" s="6" t="s">
        <v>23</v>
      </c>
      <c r="I1097" s="5"/>
      <c r="J1097" s="5" t="n">
        <f aca="false">G1097*I1097</f>
        <v>0</v>
      </c>
    </row>
    <row r="1098" customFormat="false" ht="18.75" hidden="false" customHeight="false" outlineLevel="0" collapsed="false">
      <c r="A1098" s="5" t="n">
        <v>1097</v>
      </c>
      <c r="B1098" s="5" t="n">
        <v>105464</v>
      </c>
      <c r="C1098" s="6" t="s">
        <v>3100</v>
      </c>
      <c r="D1098" s="5" t="s">
        <v>3113</v>
      </c>
      <c r="E1098" s="6" t="s">
        <v>3114</v>
      </c>
      <c r="F1098" s="7" t="s">
        <v>3115</v>
      </c>
      <c r="G1098" s="5" t="n">
        <v>2</v>
      </c>
      <c r="H1098" s="6" t="s">
        <v>23</v>
      </c>
      <c r="I1098" s="5"/>
      <c r="J1098" s="5" t="n">
        <f aca="false">G1098*I1098</f>
        <v>0</v>
      </c>
    </row>
    <row r="1099" customFormat="false" ht="18.75" hidden="false" customHeight="false" outlineLevel="0" collapsed="false">
      <c r="A1099" s="5" t="n">
        <v>1098</v>
      </c>
      <c r="B1099" s="5" t="n">
        <v>103913</v>
      </c>
      <c r="C1099" s="6" t="s">
        <v>3100</v>
      </c>
      <c r="D1099" s="5" t="s">
        <v>3116</v>
      </c>
      <c r="E1099" s="6" t="s">
        <v>3117</v>
      </c>
      <c r="F1099" s="7" t="s">
        <v>3118</v>
      </c>
      <c r="G1099" s="5" t="n">
        <v>1</v>
      </c>
      <c r="H1099" s="6" t="s">
        <v>19</v>
      </c>
      <c r="I1099" s="5"/>
      <c r="J1099" s="5" t="n">
        <f aca="false">G1099*I1099</f>
        <v>0</v>
      </c>
    </row>
    <row r="1100" customFormat="false" ht="18.75" hidden="false" customHeight="false" outlineLevel="0" collapsed="false">
      <c r="A1100" s="5" t="n">
        <v>1099</v>
      </c>
      <c r="B1100" s="5" t="n">
        <v>103523</v>
      </c>
      <c r="C1100" s="6" t="s">
        <v>3100</v>
      </c>
      <c r="D1100" s="5" t="s">
        <v>3119</v>
      </c>
      <c r="E1100" s="6" t="s">
        <v>3120</v>
      </c>
      <c r="F1100" s="7" t="s">
        <v>3121</v>
      </c>
      <c r="G1100" s="5" t="n">
        <v>8</v>
      </c>
      <c r="H1100" s="6" t="s">
        <v>19</v>
      </c>
      <c r="I1100" s="5"/>
      <c r="J1100" s="5" t="n">
        <f aca="false">G1100*I1100</f>
        <v>0</v>
      </c>
    </row>
    <row r="1101" customFormat="false" ht="18.75" hidden="false" customHeight="false" outlineLevel="0" collapsed="false">
      <c r="A1101" s="5" t="n">
        <v>1100</v>
      </c>
      <c r="B1101" s="5" t="n">
        <v>105272</v>
      </c>
      <c r="C1101" s="6" t="s">
        <v>3100</v>
      </c>
      <c r="D1101" s="5" t="s">
        <v>3122</v>
      </c>
      <c r="E1101" s="6" t="s">
        <v>3123</v>
      </c>
      <c r="F1101" s="7" t="s">
        <v>3124</v>
      </c>
      <c r="G1101" s="5" t="n">
        <v>2</v>
      </c>
      <c r="H1101" s="6" t="s">
        <v>23</v>
      </c>
      <c r="I1101" s="5"/>
      <c r="J1101" s="5" t="n">
        <f aca="false">G1101*I1101</f>
        <v>0</v>
      </c>
    </row>
    <row r="1102" customFormat="false" ht="18.75" hidden="false" customHeight="false" outlineLevel="0" collapsed="false">
      <c r="A1102" s="5" t="n">
        <v>1101</v>
      </c>
      <c r="B1102" s="5" t="n">
        <v>13049</v>
      </c>
      <c r="C1102" s="6" t="s">
        <v>3100</v>
      </c>
      <c r="D1102" s="5" t="s">
        <v>3125</v>
      </c>
      <c r="E1102" s="6" t="s">
        <v>3126</v>
      </c>
      <c r="F1102" s="7" t="s">
        <v>3127</v>
      </c>
      <c r="G1102" s="5" t="n">
        <v>5</v>
      </c>
      <c r="H1102" s="6" t="s">
        <v>241</v>
      </c>
      <c r="I1102" s="5"/>
      <c r="J1102" s="5" t="n">
        <f aca="false">G1102*I1102</f>
        <v>0</v>
      </c>
    </row>
    <row r="1103" customFormat="false" ht="18.75" hidden="false" customHeight="false" outlineLevel="0" collapsed="false">
      <c r="A1103" s="5" t="n">
        <v>1102</v>
      </c>
      <c r="B1103" s="5" t="n">
        <v>13050</v>
      </c>
      <c r="C1103" s="6" t="s">
        <v>3100</v>
      </c>
      <c r="D1103" s="5" t="s">
        <v>3128</v>
      </c>
      <c r="E1103" s="6" t="s">
        <v>3129</v>
      </c>
      <c r="F1103" s="7" t="s">
        <v>3130</v>
      </c>
      <c r="G1103" s="5" t="n">
        <v>3455</v>
      </c>
      <c r="H1103" s="6" t="s">
        <v>241</v>
      </c>
      <c r="I1103" s="5"/>
      <c r="J1103" s="5" t="n">
        <f aca="false">G1103*I1103</f>
        <v>0</v>
      </c>
    </row>
    <row r="1104" customFormat="false" ht="18.75" hidden="false" customHeight="false" outlineLevel="0" collapsed="false">
      <c r="A1104" s="5" t="n">
        <v>1103</v>
      </c>
      <c r="B1104" s="5" t="n">
        <v>105648</v>
      </c>
      <c r="C1104" s="6" t="s">
        <v>3100</v>
      </c>
      <c r="D1104" s="5" t="s">
        <v>3131</v>
      </c>
      <c r="E1104" s="6" t="s">
        <v>3132</v>
      </c>
      <c r="F1104" s="7" t="s">
        <v>3133</v>
      </c>
      <c r="G1104" s="5" t="n">
        <v>2</v>
      </c>
      <c r="H1104" s="6" t="s">
        <v>171</v>
      </c>
      <c r="I1104" s="5"/>
      <c r="J1104" s="5" t="n">
        <f aca="false">G1104*I1104</f>
        <v>0</v>
      </c>
    </row>
    <row r="1105" customFormat="false" ht="18.75" hidden="false" customHeight="false" outlineLevel="0" collapsed="false">
      <c r="A1105" s="5" t="n">
        <v>1104</v>
      </c>
      <c r="B1105" s="5" t="n">
        <v>104843</v>
      </c>
      <c r="C1105" s="6" t="s">
        <v>3100</v>
      </c>
      <c r="D1105" s="5" t="s">
        <v>3134</v>
      </c>
      <c r="E1105" s="6" t="s">
        <v>3135</v>
      </c>
      <c r="F1105" s="7" t="s">
        <v>3136</v>
      </c>
      <c r="G1105" s="5" t="n">
        <v>7</v>
      </c>
      <c r="H1105" s="6" t="s">
        <v>23</v>
      </c>
      <c r="I1105" s="5"/>
      <c r="J1105" s="5" t="n">
        <f aca="false">G1105*I1105</f>
        <v>0</v>
      </c>
    </row>
    <row r="1106" customFormat="false" ht="18.75" hidden="false" customHeight="false" outlineLevel="0" collapsed="false">
      <c r="A1106" s="5" t="n">
        <v>1105</v>
      </c>
      <c r="B1106" s="5" t="n">
        <v>105711</v>
      </c>
      <c r="C1106" s="6" t="s">
        <v>3100</v>
      </c>
      <c r="D1106" s="5" t="s">
        <v>3137</v>
      </c>
      <c r="E1106" s="6" t="s">
        <v>3138</v>
      </c>
      <c r="F1106" s="7" t="s">
        <v>3139</v>
      </c>
      <c r="G1106" s="5" t="n">
        <v>1</v>
      </c>
      <c r="H1106" s="6" t="s">
        <v>35</v>
      </c>
      <c r="I1106" s="5"/>
      <c r="J1106" s="5" t="n">
        <f aca="false">G1106*I1106</f>
        <v>0</v>
      </c>
    </row>
    <row r="1107" customFormat="false" ht="18.75" hidden="false" customHeight="false" outlineLevel="0" collapsed="false">
      <c r="A1107" s="5" t="n">
        <v>1106</v>
      </c>
      <c r="B1107" s="5" t="n">
        <v>104926</v>
      </c>
      <c r="C1107" s="6" t="s">
        <v>3100</v>
      </c>
      <c r="D1107" s="5" t="s">
        <v>3140</v>
      </c>
      <c r="E1107" s="6" t="s">
        <v>3141</v>
      </c>
      <c r="F1107" s="7" t="s">
        <v>3142</v>
      </c>
      <c r="G1107" s="5" t="n">
        <v>5</v>
      </c>
      <c r="H1107" s="6" t="s">
        <v>23</v>
      </c>
      <c r="I1107" s="5"/>
      <c r="J1107" s="5" t="n">
        <f aca="false">G1107*I1107</f>
        <v>0</v>
      </c>
    </row>
    <row r="1108" customFormat="false" ht="18.75" hidden="false" customHeight="false" outlineLevel="0" collapsed="false">
      <c r="A1108" s="5" t="n">
        <v>1107</v>
      </c>
      <c r="B1108" s="5" t="n">
        <v>104622</v>
      </c>
      <c r="C1108" s="6" t="s">
        <v>3100</v>
      </c>
      <c r="D1108" s="5" t="s">
        <v>3143</v>
      </c>
      <c r="E1108" s="6" t="s">
        <v>3144</v>
      </c>
      <c r="F1108" s="7" t="s">
        <v>3145</v>
      </c>
      <c r="G1108" s="5" t="n">
        <v>5</v>
      </c>
      <c r="H1108" s="6" t="s">
        <v>23</v>
      </c>
      <c r="I1108" s="5"/>
      <c r="J1108" s="5" t="n">
        <f aca="false">G1108*I1108</f>
        <v>0</v>
      </c>
    </row>
    <row r="1109" customFormat="false" ht="18.75" hidden="false" customHeight="false" outlineLevel="0" collapsed="false">
      <c r="A1109" s="5" t="n">
        <v>1108</v>
      </c>
      <c r="B1109" s="5" t="n">
        <v>104513</v>
      </c>
      <c r="C1109" s="6" t="s">
        <v>3100</v>
      </c>
      <c r="D1109" s="5" t="s">
        <v>3146</v>
      </c>
      <c r="E1109" s="6" t="s">
        <v>3147</v>
      </c>
      <c r="F1109" s="7" t="s">
        <v>3148</v>
      </c>
      <c r="G1109" s="5" t="n">
        <v>28</v>
      </c>
      <c r="H1109" s="6" t="s">
        <v>3149</v>
      </c>
      <c r="I1109" s="5"/>
      <c r="J1109" s="5" t="n">
        <f aca="false">G1109*I1109</f>
        <v>0</v>
      </c>
    </row>
    <row r="1110" customFormat="false" ht="18.75" hidden="false" customHeight="false" outlineLevel="0" collapsed="false">
      <c r="A1110" s="5" t="n">
        <v>1109</v>
      </c>
      <c r="B1110" s="5" t="n">
        <v>101794</v>
      </c>
      <c r="C1110" s="6" t="s">
        <v>3100</v>
      </c>
      <c r="D1110" s="5" t="s">
        <v>3150</v>
      </c>
      <c r="E1110" s="6" t="s">
        <v>3151</v>
      </c>
      <c r="F1110" s="7" t="s">
        <v>3152</v>
      </c>
      <c r="G1110" s="5" t="n">
        <v>10</v>
      </c>
      <c r="H1110" s="6" t="s">
        <v>23</v>
      </c>
      <c r="I1110" s="5"/>
      <c r="J1110" s="5" t="n">
        <f aca="false">G1110*I1110</f>
        <v>0</v>
      </c>
    </row>
    <row r="1111" customFormat="false" ht="18.75" hidden="false" customHeight="false" outlineLevel="0" collapsed="false">
      <c r="A1111" s="5" t="n">
        <v>1110</v>
      </c>
      <c r="B1111" s="5" t="n">
        <v>104384</v>
      </c>
      <c r="C1111" s="6" t="s">
        <v>3100</v>
      </c>
      <c r="D1111" s="5" t="s">
        <v>3153</v>
      </c>
      <c r="E1111" s="6" t="s">
        <v>3154</v>
      </c>
      <c r="F1111" s="7" t="s">
        <v>3155</v>
      </c>
      <c r="G1111" s="5" t="n">
        <v>7</v>
      </c>
      <c r="H1111" s="6" t="s">
        <v>23</v>
      </c>
      <c r="I1111" s="5"/>
      <c r="J1111" s="5" t="n">
        <f aca="false">G1111*I1111</f>
        <v>0</v>
      </c>
    </row>
    <row r="1112" customFormat="false" ht="18.75" hidden="false" customHeight="false" outlineLevel="0" collapsed="false">
      <c r="A1112" s="5" t="n">
        <v>1111</v>
      </c>
      <c r="B1112" s="5" t="n">
        <v>104480</v>
      </c>
      <c r="C1112" s="6" t="s">
        <v>3100</v>
      </c>
      <c r="D1112" s="5" t="s">
        <v>3156</v>
      </c>
      <c r="E1112" s="6" t="s">
        <v>3157</v>
      </c>
      <c r="F1112" s="7" t="s">
        <v>3158</v>
      </c>
      <c r="G1112" s="5" t="n">
        <v>1</v>
      </c>
      <c r="H1112" s="6" t="s">
        <v>35</v>
      </c>
      <c r="I1112" s="5"/>
      <c r="J1112" s="5" t="n">
        <f aca="false">G1112*I1112</f>
        <v>0</v>
      </c>
    </row>
    <row r="1113" customFormat="false" ht="18.75" hidden="false" customHeight="false" outlineLevel="0" collapsed="false">
      <c r="A1113" s="5" t="n">
        <v>1112</v>
      </c>
      <c r="B1113" s="5" t="n">
        <v>105329</v>
      </c>
      <c r="C1113" s="6" t="s">
        <v>3100</v>
      </c>
      <c r="D1113" s="5" t="s">
        <v>3159</v>
      </c>
      <c r="E1113" s="6" t="s">
        <v>3160</v>
      </c>
      <c r="F1113" s="7" t="s">
        <v>3161</v>
      </c>
      <c r="G1113" s="5" t="n">
        <v>5</v>
      </c>
      <c r="H1113" s="6" t="s">
        <v>35</v>
      </c>
      <c r="I1113" s="5"/>
      <c r="J1113" s="5" t="n">
        <f aca="false">G1113*I1113</f>
        <v>0</v>
      </c>
    </row>
    <row r="1114" customFormat="false" ht="18.75" hidden="false" customHeight="false" outlineLevel="0" collapsed="false">
      <c r="A1114" s="5" t="n">
        <v>1113</v>
      </c>
      <c r="B1114" s="5" t="n">
        <v>104481</v>
      </c>
      <c r="C1114" s="6" t="s">
        <v>3100</v>
      </c>
      <c r="D1114" s="5" t="s">
        <v>3162</v>
      </c>
      <c r="E1114" s="6" t="s">
        <v>3163</v>
      </c>
      <c r="F1114" s="7" t="s">
        <v>3164</v>
      </c>
      <c r="G1114" s="5" t="n">
        <v>1</v>
      </c>
      <c r="H1114" s="6" t="s">
        <v>35</v>
      </c>
      <c r="I1114" s="5"/>
      <c r="J1114" s="5" t="n">
        <f aca="false">G1114*I1114</f>
        <v>0</v>
      </c>
    </row>
    <row r="1115" customFormat="false" ht="18.75" hidden="false" customHeight="false" outlineLevel="0" collapsed="false">
      <c r="A1115" s="5" t="n">
        <v>1114</v>
      </c>
      <c r="B1115" s="5" t="n">
        <v>105330</v>
      </c>
      <c r="C1115" s="6" t="s">
        <v>3100</v>
      </c>
      <c r="D1115" s="5" t="s">
        <v>3165</v>
      </c>
      <c r="E1115" s="6" t="s">
        <v>3166</v>
      </c>
      <c r="F1115" s="7" t="s">
        <v>3167</v>
      </c>
      <c r="G1115" s="5" t="n">
        <v>4</v>
      </c>
      <c r="H1115" s="6" t="s">
        <v>35</v>
      </c>
      <c r="I1115" s="5"/>
      <c r="J1115" s="5" t="n">
        <f aca="false">G1115*I1115</f>
        <v>0</v>
      </c>
    </row>
    <row r="1116" customFormat="false" ht="18.75" hidden="false" customHeight="false" outlineLevel="0" collapsed="false">
      <c r="A1116" s="5" t="n">
        <v>1115</v>
      </c>
      <c r="B1116" s="5" t="n">
        <v>103810</v>
      </c>
      <c r="C1116" s="6" t="s">
        <v>3100</v>
      </c>
      <c r="D1116" s="5" t="s">
        <v>3168</v>
      </c>
      <c r="E1116" s="6" t="s">
        <v>3169</v>
      </c>
      <c r="F1116" s="7" t="s">
        <v>3170</v>
      </c>
      <c r="G1116" s="5" t="n">
        <v>30</v>
      </c>
      <c r="H1116" s="6" t="s">
        <v>35</v>
      </c>
      <c r="I1116" s="5"/>
      <c r="J1116" s="5" t="n">
        <f aca="false">G1116*I1116</f>
        <v>0</v>
      </c>
    </row>
    <row r="1117" customFormat="false" ht="18.75" hidden="false" customHeight="false" outlineLevel="0" collapsed="false">
      <c r="A1117" s="5" t="n">
        <v>1116</v>
      </c>
      <c r="B1117" s="5" t="n">
        <v>103809</v>
      </c>
      <c r="C1117" s="6" t="s">
        <v>3100</v>
      </c>
      <c r="D1117" s="5" t="s">
        <v>3171</v>
      </c>
      <c r="E1117" s="6" t="s">
        <v>3172</v>
      </c>
      <c r="F1117" s="7" t="s">
        <v>3173</v>
      </c>
      <c r="G1117" s="5" t="n">
        <v>30</v>
      </c>
      <c r="H1117" s="6" t="s">
        <v>35</v>
      </c>
      <c r="I1117" s="5"/>
      <c r="J1117" s="5" t="n">
        <f aca="false">G1117*I1117</f>
        <v>0</v>
      </c>
    </row>
    <row r="1118" customFormat="false" ht="18.75" hidden="false" customHeight="false" outlineLevel="0" collapsed="false">
      <c r="A1118" s="5" t="n">
        <v>1117</v>
      </c>
      <c r="B1118" s="5" t="n">
        <v>105697</v>
      </c>
      <c r="C1118" s="6" t="s">
        <v>3100</v>
      </c>
      <c r="D1118" s="5" t="s">
        <v>3174</v>
      </c>
      <c r="E1118" s="6" t="s">
        <v>3175</v>
      </c>
      <c r="F1118" s="7" t="s">
        <v>3176</v>
      </c>
      <c r="G1118" s="5" t="n">
        <v>4</v>
      </c>
      <c r="H1118" s="6" t="s">
        <v>35</v>
      </c>
      <c r="I1118" s="5"/>
      <c r="J1118" s="5" t="n">
        <f aca="false">G1118*I1118</f>
        <v>0</v>
      </c>
    </row>
    <row r="1119" customFormat="false" ht="18.75" hidden="false" customHeight="false" outlineLevel="0" collapsed="false">
      <c r="A1119" s="5" t="n">
        <v>1118</v>
      </c>
      <c r="B1119" s="5" t="n">
        <v>105680</v>
      </c>
      <c r="C1119" s="6" t="s">
        <v>3100</v>
      </c>
      <c r="D1119" s="5" t="s">
        <v>3177</v>
      </c>
      <c r="E1119" s="6" t="s">
        <v>3178</v>
      </c>
      <c r="F1119" s="7" t="s">
        <v>3179</v>
      </c>
      <c r="G1119" s="5" t="n">
        <v>4</v>
      </c>
      <c r="H1119" s="6" t="s">
        <v>23</v>
      </c>
      <c r="I1119" s="5"/>
      <c r="J1119" s="5" t="n">
        <f aca="false">G1119*I1119</f>
        <v>0</v>
      </c>
    </row>
    <row r="1120" customFormat="false" ht="18.75" hidden="false" customHeight="false" outlineLevel="0" collapsed="false">
      <c r="A1120" s="5" t="n">
        <v>1119</v>
      </c>
      <c r="B1120" s="5" t="n">
        <v>104484</v>
      </c>
      <c r="C1120" s="6" t="s">
        <v>3100</v>
      </c>
      <c r="D1120" s="5" t="s">
        <v>3180</v>
      </c>
      <c r="E1120" s="6" t="s">
        <v>3181</v>
      </c>
      <c r="F1120" s="7" t="s">
        <v>3182</v>
      </c>
      <c r="G1120" s="5" t="n">
        <v>3</v>
      </c>
      <c r="H1120" s="6" t="s">
        <v>23</v>
      </c>
      <c r="I1120" s="5"/>
      <c r="J1120" s="5" t="n">
        <f aca="false">G1120*I1120</f>
        <v>0</v>
      </c>
    </row>
    <row r="1121" customFormat="false" ht="18.75" hidden="false" customHeight="false" outlineLevel="0" collapsed="false">
      <c r="A1121" s="5" t="n">
        <v>1120</v>
      </c>
      <c r="B1121" s="5" t="n">
        <v>11250</v>
      </c>
      <c r="C1121" s="6" t="s">
        <v>3100</v>
      </c>
      <c r="D1121" s="5" t="s">
        <v>3183</v>
      </c>
      <c r="E1121" s="6" t="s">
        <v>3184</v>
      </c>
      <c r="F1121" s="7" t="s">
        <v>3185</v>
      </c>
      <c r="G1121" s="5" t="n">
        <v>26</v>
      </c>
      <c r="H1121" s="6" t="s">
        <v>241</v>
      </c>
      <c r="I1121" s="5"/>
      <c r="J1121" s="5" t="n">
        <f aca="false">G1121*I1121</f>
        <v>0</v>
      </c>
    </row>
    <row r="1122" customFormat="false" ht="18.75" hidden="false" customHeight="false" outlineLevel="0" collapsed="false">
      <c r="A1122" s="5" t="n">
        <v>1121</v>
      </c>
      <c r="B1122" s="5" t="n">
        <v>10372</v>
      </c>
      <c r="C1122" s="6" t="s">
        <v>3100</v>
      </c>
      <c r="D1122" s="5" t="s">
        <v>3186</v>
      </c>
      <c r="E1122" s="6" t="s">
        <v>3187</v>
      </c>
      <c r="F1122" s="7" t="s">
        <v>3188</v>
      </c>
      <c r="G1122" s="5" t="n">
        <v>60</v>
      </c>
      <c r="H1122" s="6" t="s">
        <v>241</v>
      </c>
      <c r="I1122" s="5"/>
      <c r="J1122" s="5" t="n">
        <f aca="false">G1122*I1122</f>
        <v>0</v>
      </c>
    </row>
    <row r="1123" customFormat="false" ht="18.75" hidden="false" customHeight="false" outlineLevel="0" collapsed="false">
      <c r="A1123" s="5" t="n">
        <v>1122</v>
      </c>
      <c r="B1123" s="5" t="n">
        <v>10373</v>
      </c>
      <c r="C1123" s="6" t="s">
        <v>3100</v>
      </c>
      <c r="D1123" s="5" t="s">
        <v>3189</v>
      </c>
      <c r="E1123" s="6" t="s">
        <v>3190</v>
      </c>
      <c r="F1123" s="7" t="s">
        <v>3191</v>
      </c>
      <c r="G1123" s="5" t="n">
        <v>22</v>
      </c>
      <c r="H1123" s="6" t="s">
        <v>241</v>
      </c>
      <c r="I1123" s="5"/>
      <c r="J1123" s="5" t="n">
        <f aca="false">G1123*I1123</f>
        <v>0</v>
      </c>
    </row>
    <row r="1124" customFormat="false" ht="18.75" hidden="false" customHeight="false" outlineLevel="0" collapsed="false">
      <c r="A1124" s="5" t="n">
        <v>1123</v>
      </c>
      <c r="B1124" s="5" t="n">
        <v>10374</v>
      </c>
      <c r="C1124" s="6" t="s">
        <v>3100</v>
      </c>
      <c r="D1124" s="5" t="s">
        <v>3192</v>
      </c>
      <c r="E1124" s="6" t="s">
        <v>3193</v>
      </c>
      <c r="F1124" s="7" t="s">
        <v>3194</v>
      </c>
      <c r="G1124" s="5" t="n">
        <v>2</v>
      </c>
      <c r="H1124" s="6" t="s">
        <v>241</v>
      </c>
      <c r="I1124" s="5"/>
      <c r="J1124" s="5" t="n">
        <f aca="false">G1124*I1124</f>
        <v>0</v>
      </c>
    </row>
    <row r="1125" customFormat="false" ht="18.75" hidden="false" customHeight="false" outlineLevel="0" collapsed="false">
      <c r="A1125" s="5" t="n">
        <v>1124</v>
      </c>
      <c r="B1125" s="5" t="n">
        <v>105407</v>
      </c>
      <c r="C1125" s="6" t="s">
        <v>3100</v>
      </c>
      <c r="D1125" s="5" t="s">
        <v>3195</v>
      </c>
      <c r="E1125" s="6" t="s">
        <v>3196</v>
      </c>
      <c r="F1125" s="7" t="s">
        <v>3197</v>
      </c>
      <c r="G1125" s="5" t="n">
        <v>1</v>
      </c>
      <c r="H1125" s="6" t="s">
        <v>35</v>
      </c>
      <c r="I1125" s="5"/>
      <c r="J1125" s="5" t="n">
        <f aca="false">G1125*I1125</f>
        <v>0</v>
      </c>
    </row>
    <row r="1126" customFormat="false" ht="18.75" hidden="false" customHeight="false" outlineLevel="0" collapsed="false">
      <c r="A1126" s="5" t="n">
        <v>1125</v>
      </c>
      <c r="B1126" s="5" t="n">
        <v>16649</v>
      </c>
      <c r="C1126" s="6" t="s">
        <v>3100</v>
      </c>
      <c r="D1126" s="5" t="s">
        <v>3198</v>
      </c>
      <c r="E1126" s="6" t="s">
        <v>3199</v>
      </c>
      <c r="F1126" s="7" t="s">
        <v>3200</v>
      </c>
      <c r="G1126" s="5" t="n">
        <v>2</v>
      </c>
      <c r="H1126" s="6" t="s">
        <v>23</v>
      </c>
      <c r="I1126" s="5"/>
      <c r="J1126" s="5" t="n">
        <f aca="false">G1126*I1126</f>
        <v>0</v>
      </c>
    </row>
    <row r="1127" customFormat="false" ht="18.75" hidden="false" customHeight="false" outlineLevel="0" collapsed="false">
      <c r="A1127" s="5" t="n">
        <v>1126</v>
      </c>
      <c r="B1127" s="5" t="n">
        <v>104477</v>
      </c>
      <c r="C1127" s="6" t="s">
        <v>3100</v>
      </c>
      <c r="D1127" s="5" t="s">
        <v>3201</v>
      </c>
      <c r="E1127" s="6" t="s">
        <v>3202</v>
      </c>
      <c r="F1127" s="7" t="s">
        <v>3203</v>
      </c>
      <c r="G1127" s="5" t="n">
        <v>6</v>
      </c>
      <c r="H1127" s="6" t="s">
        <v>23</v>
      </c>
      <c r="I1127" s="5"/>
      <c r="J1127" s="5" t="n">
        <f aca="false">G1127*I1127</f>
        <v>0</v>
      </c>
    </row>
    <row r="1128" customFormat="false" ht="18.75" hidden="false" customHeight="false" outlineLevel="0" collapsed="false">
      <c r="A1128" s="5" t="n">
        <v>1127</v>
      </c>
      <c r="B1128" s="5" t="n">
        <v>103848</v>
      </c>
      <c r="C1128" s="6" t="s">
        <v>3100</v>
      </c>
      <c r="D1128" s="5" t="s">
        <v>3204</v>
      </c>
      <c r="E1128" s="6" t="s">
        <v>3205</v>
      </c>
      <c r="F1128" s="7" t="s">
        <v>3206</v>
      </c>
      <c r="G1128" s="5" t="n">
        <v>30</v>
      </c>
      <c r="H1128" s="6" t="s">
        <v>23</v>
      </c>
      <c r="I1128" s="5"/>
      <c r="J1128" s="5" t="n">
        <f aca="false">G1128*I1128</f>
        <v>0</v>
      </c>
    </row>
    <row r="1129" customFormat="false" ht="18.75" hidden="false" customHeight="false" outlineLevel="0" collapsed="false">
      <c r="A1129" s="5" t="n">
        <v>1128</v>
      </c>
      <c r="B1129" s="5" t="n">
        <v>17227</v>
      </c>
      <c r="C1129" s="6" t="s">
        <v>3100</v>
      </c>
      <c r="D1129" s="5"/>
      <c r="E1129" s="6" t="s">
        <v>3207</v>
      </c>
      <c r="F1129" s="7" t="s">
        <v>3208</v>
      </c>
      <c r="G1129" s="5" t="n">
        <v>19</v>
      </c>
      <c r="H1129" s="6" t="s">
        <v>23</v>
      </c>
      <c r="I1129" s="5"/>
      <c r="J1129" s="5" t="n">
        <f aca="false">G1129*I1129</f>
        <v>0</v>
      </c>
    </row>
    <row r="1130" customFormat="false" ht="18.75" hidden="false" customHeight="false" outlineLevel="0" collapsed="false">
      <c r="A1130" s="5" t="n">
        <v>1129</v>
      </c>
      <c r="B1130" s="5" t="n">
        <v>103946</v>
      </c>
      <c r="C1130" s="6" t="s">
        <v>3100</v>
      </c>
      <c r="D1130" s="5" t="s">
        <v>3209</v>
      </c>
      <c r="E1130" s="6" t="s">
        <v>3207</v>
      </c>
      <c r="F1130" s="7" t="s">
        <v>3208</v>
      </c>
      <c r="G1130" s="5" t="n">
        <v>12</v>
      </c>
      <c r="H1130" s="6" t="s">
        <v>23</v>
      </c>
      <c r="I1130" s="5"/>
      <c r="J1130" s="5" t="n">
        <f aca="false">G1130*I1130</f>
        <v>0</v>
      </c>
    </row>
    <row r="1131" customFormat="false" ht="18.75" hidden="false" customHeight="false" outlineLevel="0" collapsed="false">
      <c r="A1131" s="5" t="n">
        <v>1130</v>
      </c>
      <c r="B1131" s="5" t="n">
        <v>17223</v>
      </c>
      <c r="C1131" s="6" t="s">
        <v>3100</v>
      </c>
      <c r="D1131" s="5"/>
      <c r="E1131" s="6" t="s">
        <v>3210</v>
      </c>
      <c r="F1131" s="7" t="s">
        <v>3211</v>
      </c>
      <c r="G1131" s="5" t="n">
        <v>25</v>
      </c>
      <c r="H1131" s="6" t="s">
        <v>23</v>
      </c>
      <c r="I1131" s="5"/>
      <c r="J1131" s="5" t="n">
        <f aca="false">G1131*I1131</f>
        <v>0</v>
      </c>
    </row>
    <row r="1132" customFormat="false" ht="18.75" hidden="false" customHeight="false" outlineLevel="0" collapsed="false">
      <c r="A1132" s="5" t="n">
        <v>1131</v>
      </c>
      <c r="B1132" s="5" t="n">
        <v>105447</v>
      </c>
      <c r="C1132" s="6" t="s">
        <v>3100</v>
      </c>
      <c r="D1132" s="5" t="s">
        <v>3212</v>
      </c>
      <c r="E1132" s="6" t="s">
        <v>3213</v>
      </c>
      <c r="F1132" s="7" t="s">
        <v>3214</v>
      </c>
      <c r="G1132" s="5" t="n">
        <v>5</v>
      </c>
      <c r="H1132" s="6" t="s">
        <v>23</v>
      </c>
      <c r="I1132" s="5"/>
      <c r="J1132" s="5" t="n">
        <f aca="false">G1132*I1132</f>
        <v>0</v>
      </c>
    </row>
    <row r="1133" customFormat="false" ht="18.75" hidden="false" customHeight="false" outlineLevel="0" collapsed="false">
      <c r="A1133" s="5" t="n">
        <v>1132</v>
      </c>
      <c r="B1133" s="5" t="n">
        <v>104200</v>
      </c>
      <c r="C1133" s="6" t="s">
        <v>3100</v>
      </c>
      <c r="D1133" s="5" t="s">
        <v>3215</v>
      </c>
      <c r="E1133" s="6" t="s">
        <v>3216</v>
      </c>
      <c r="F1133" s="7" t="s">
        <v>3217</v>
      </c>
      <c r="G1133" s="5" t="n">
        <v>1</v>
      </c>
      <c r="H1133" s="6" t="s">
        <v>23</v>
      </c>
      <c r="I1133" s="5"/>
      <c r="J1133" s="5" t="n">
        <f aca="false">G1133*I1133</f>
        <v>0</v>
      </c>
    </row>
    <row r="1134" customFormat="false" ht="18.75" hidden="false" customHeight="false" outlineLevel="0" collapsed="false">
      <c r="A1134" s="5" t="n">
        <v>1133</v>
      </c>
      <c r="B1134" s="5" t="n">
        <v>16650</v>
      </c>
      <c r="C1134" s="6" t="s">
        <v>3100</v>
      </c>
      <c r="D1134" s="5" t="s">
        <v>3218</v>
      </c>
      <c r="E1134" s="6" t="s">
        <v>3219</v>
      </c>
      <c r="F1134" s="7" t="s">
        <v>3220</v>
      </c>
      <c r="G1134" s="5" t="n">
        <v>1</v>
      </c>
      <c r="H1134" s="6" t="s">
        <v>23</v>
      </c>
      <c r="I1134" s="5"/>
      <c r="J1134" s="5" t="n">
        <f aca="false">G1134*I1134</f>
        <v>0</v>
      </c>
    </row>
    <row r="1135" customFormat="false" ht="18.75" hidden="false" customHeight="false" outlineLevel="0" collapsed="false">
      <c r="A1135" s="5" t="n">
        <v>1134</v>
      </c>
      <c r="B1135" s="5" t="n">
        <v>102372</v>
      </c>
      <c r="C1135" s="6" t="s">
        <v>3100</v>
      </c>
      <c r="D1135" s="5" t="s">
        <v>3221</v>
      </c>
      <c r="E1135" s="6" t="s">
        <v>3222</v>
      </c>
      <c r="F1135" s="7" t="s">
        <v>3223</v>
      </c>
      <c r="G1135" s="5" t="n">
        <v>20</v>
      </c>
      <c r="H1135" s="6" t="s">
        <v>241</v>
      </c>
      <c r="I1135" s="5"/>
      <c r="J1135" s="5" t="n">
        <f aca="false">G1135*I1135</f>
        <v>0</v>
      </c>
    </row>
    <row r="1136" customFormat="false" ht="18.75" hidden="false" customHeight="false" outlineLevel="0" collapsed="false">
      <c r="A1136" s="5" t="n">
        <v>1135</v>
      </c>
      <c r="B1136" s="5" t="n">
        <v>102373</v>
      </c>
      <c r="C1136" s="6" t="s">
        <v>3100</v>
      </c>
      <c r="D1136" s="5" t="s">
        <v>3224</v>
      </c>
      <c r="E1136" s="6" t="s">
        <v>3222</v>
      </c>
      <c r="F1136" s="7" t="s">
        <v>3225</v>
      </c>
      <c r="G1136" s="5" t="n">
        <v>20</v>
      </c>
      <c r="H1136" s="6" t="s">
        <v>241</v>
      </c>
      <c r="I1136" s="5"/>
      <c r="J1136" s="5" t="n">
        <f aca="false">G1136*I1136</f>
        <v>0</v>
      </c>
    </row>
    <row r="1137" customFormat="false" ht="18.75" hidden="false" customHeight="false" outlineLevel="0" collapsed="false">
      <c r="A1137" s="5" t="n">
        <v>1136</v>
      </c>
      <c r="B1137" s="5" t="n">
        <v>101950</v>
      </c>
      <c r="C1137" s="6" t="s">
        <v>3100</v>
      </c>
      <c r="D1137" s="5" t="s">
        <v>3226</v>
      </c>
      <c r="E1137" s="6" t="s">
        <v>3227</v>
      </c>
      <c r="F1137" s="7" t="s">
        <v>3228</v>
      </c>
      <c r="G1137" s="5" t="n">
        <v>70</v>
      </c>
      <c r="H1137" s="6" t="s">
        <v>241</v>
      </c>
      <c r="I1137" s="5"/>
      <c r="J1137" s="5" t="n">
        <f aca="false">G1137*I1137</f>
        <v>0</v>
      </c>
    </row>
    <row r="1138" customFormat="false" ht="18.75" hidden="false" customHeight="false" outlineLevel="0" collapsed="false">
      <c r="A1138" s="5" t="n">
        <v>1137</v>
      </c>
      <c r="B1138" s="5" t="n">
        <v>11169</v>
      </c>
      <c r="C1138" s="6" t="s">
        <v>3100</v>
      </c>
      <c r="D1138" s="5" t="s">
        <v>3229</v>
      </c>
      <c r="E1138" s="6" t="s">
        <v>3230</v>
      </c>
      <c r="F1138" s="7" t="s">
        <v>3231</v>
      </c>
      <c r="G1138" s="5" t="n">
        <v>176</v>
      </c>
      <c r="H1138" s="6" t="s">
        <v>241</v>
      </c>
      <c r="I1138" s="5"/>
      <c r="J1138" s="5" t="n">
        <f aca="false">G1138*I1138</f>
        <v>0</v>
      </c>
    </row>
    <row r="1139" customFormat="false" ht="18.75" hidden="false" customHeight="false" outlineLevel="0" collapsed="false">
      <c r="A1139" s="5" t="n">
        <v>1138</v>
      </c>
      <c r="B1139" s="5" t="n">
        <v>11188</v>
      </c>
      <c r="C1139" s="6" t="s">
        <v>3100</v>
      </c>
      <c r="D1139" s="5" t="s">
        <v>3232</v>
      </c>
      <c r="E1139" s="6" t="s">
        <v>3230</v>
      </c>
      <c r="F1139" s="7" t="s">
        <v>3233</v>
      </c>
      <c r="G1139" s="5" t="n">
        <v>15</v>
      </c>
      <c r="H1139" s="6" t="s">
        <v>241</v>
      </c>
      <c r="I1139" s="5"/>
      <c r="J1139" s="5" t="n">
        <f aca="false">G1139*I1139</f>
        <v>0</v>
      </c>
    </row>
    <row r="1140" customFormat="false" ht="18.75" hidden="false" customHeight="false" outlineLevel="0" collapsed="false">
      <c r="A1140" s="5" t="n">
        <v>1139</v>
      </c>
      <c r="B1140" s="5" t="n">
        <v>105408</v>
      </c>
      <c r="C1140" s="6" t="s">
        <v>3100</v>
      </c>
      <c r="D1140" s="5"/>
      <c r="E1140" s="6" t="s">
        <v>3234</v>
      </c>
      <c r="F1140" s="7" t="s">
        <v>3235</v>
      </c>
      <c r="G1140" s="5" t="n">
        <v>10</v>
      </c>
      <c r="H1140" s="6" t="s">
        <v>35</v>
      </c>
      <c r="I1140" s="5"/>
      <c r="J1140" s="5" t="n">
        <f aca="false">G1140*I1140</f>
        <v>0</v>
      </c>
    </row>
    <row r="1141" customFormat="false" ht="18.75" hidden="false" customHeight="false" outlineLevel="0" collapsed="false">
      <c r="A1141" s="5" t="n">
        <v>1140</v>
      </c>
      <c r="B1141" s="5" t="n">
        <v>103529</v>
      </c>
      <c r="C1141" s="6" t="s">
        <v>3100</v>
      </c>
      <c r="D1141" s="5" t="s">
        <v>3236</v>
      </c>
      <c r="E1141" s="6" t="s">
        <v>3237</v>
      </c>
      <c r="F1141" s="7" t="s">
        <v>2604</v>
      </c>
      <c r="G1141" s="5" t="n">
        <v>15</v>
      </c>
      <c r="H1141" s="6" t="s">
        <v>23</v>
      </c>
      <c r="I1141" s="5"/>
      <c r="J1141" s="5" t="n">
        <f aca="false">G1141*I1141</f>
        <v>0</v>
      </c>
    </row>
    <row r="1142" customFormat="false" ht="18.75" hidden="false" customHeight="false" outlineLevel="0" collapsed="false">
      <c r="A1142" s="5" t="n">
        <v>1141</v>
      </c>
      <c r="B1142" s="5" t="n">
        <v>104544</v>
      </c>
      <c r="C1142" s="6" t="s">
        <v>3100</v>
      </c>
      <c r="D1142" s="5" t="s">
        <v>3238</v>
      </c>
      <c r="E1142" s="6" t="s">
        <v>3239</v>
      </c>
      <c r="F1142" s="7" t="s">
        <v>3240</v>
      </c>
      <c r="G1142" s="5" t="n">
        <v>5</v>
      </c>
      <c r="H1142" s="6" t="s">
        <v>35</v>
      </c>
      <c r="I1142" s="5"/>
      <c r="J1142" s="5" t="n">
        <f aca="false">G1142*I1142</f>
        <v>0</v>
      </c>
    </row>
    <row r="1143" customFormat="false" ht="18.75" hidden="false" customHeight="false" outlineLevel="0" collapsed="false">
      <c r="A1143" s="5" t="n">
        <v>1142</v>
      </c>
      <c r="B1143" s="5" t="n">
        <v>105328</v>
      </c>
      <c r="C1143" s="6" t="s">
        <v>3100</v>
      </c>
      <c r="D1143" s="5" t="s">
        <v>3241</v>
      </c>
      <c r="E1143" s="6" t="s">
        <v>3239</v>
      </c>
      <c r="F1143" s="7" t="s">
        <v>3242</v>
      </c>
      <c r="G1143" s="5" t="n">
        <v>5</v>
      </c>
      <c r="H1143" s="6" t="s">
        <v>35</v>
      </c>
      <c r="I1143" s="5"/>
      <c r="J1143" s="5" t="n">
        <f aca="false">G1143*I1143</f>
        <v>0</v>
      </c>
    </row>
    <row r="1144" customFormat="false" ht="18.75" hidden="false" customHeight="false" outlineLevel="0" collapsed="false">
      <c r="A1144" s="5" t="n">
        <v>1143</v>
      </c>
      <c r="B1144" s="5" t="n">
        <v>105478</v>
      </c>
      <c r="C1144" s="6" t="s">
        <v>3100</v>
      </c>
      <c r="D1144" s="5" t="s">
        <v>3243</v>
      </c>
      <c r="E1144" s="6" t="s">
        <v>3244</v>
      </c>
      <c r="F1144" s="7" t="s">
        <v>3245</v>
      </c>
      <c r="G1144" s="5" t="n">
        <v>3</v>
      </c>
      <c r="H1144" s="6" t="s">
        <v>35</v>
      </c>
      <c r="I1144" s="5"/>
      <c r="J1144" s="5" t="n">
        <f aca="false">G1144*I1144</f>
        <v>0</v>
      </c>
    </row>
    <row r="1145" customFormat="false" ht="18.75" hidden="false" customHeight="false" outlineLevel="0" collapsed="false">
      <c r="A1145" s="5" t="n">
        <v>1144</v>
      </c>
      <c r="B1145" s="5" t="n">
        <v>102476</v>
      </c>
      <c r="C1145" s="6" t="s">
        <v>3100</v>
      </c>
      <c r="D1145" s="5" t="s">
        <v>3246</v>
      </c>
      <c r="E1145" s="6" t="s">
        <v>3247</v>
      </c>
      <c r="F1145" s="7" t="s">
        <v>3248</v>
      </c>
      <c r="G1145" s="5" t="n">
        <v>70</v>
      </c>
      <c r="H1145" s="6" t="s">
        <v>241</v>
      </c>
      <c r="I1145" s="5"/>
      <c r="J1145" s="5" t="n">
        <f aca="false">G1145*I1145</f>
        <v>0</v>
      </c>
    </row>
    <row r="1146" customFormat="false" ht="18.75" hidden="false" customHeight="false" outlineLevel="0" collapsed="false">
      <c r="A1146" s="5" t="n">
        <v>1145</v>
      </c>
      <c r="B1146" s="5" t="n">
        <v>100634</v>
      </c>
      <c r="C1146" s="6" t="s">
        <v>3249</v>
      </c>
      <c r="D1146" s="5" t="s">
        <v>3250</v>
      </c>
      <c r="E1146" s="6" t="s">
        <v>3251</v>
      </c>
      <c r="F1146" s="7" t="s">
        <v>3252</v>
      </c>
      <c r="G1146" s="5" t="n">
        <v>1</v>
      </c>
      <c r="H1146" s="6" t="s">
        <v>35</v>
      </c>
      <c r="I1146" s="5"/>
      <c r="J1146" s="5" t="n">
        <f aca="false">G1146*I1146</f>
        <v>0</v>
      </c>
    </row>
    <row r="1147" customFormat="false" ht="18.75" hidden="false" customHeight="false" outlineLevel="0" collapsed="false">
      <c r="A1147" s="5" t="n">
        <v>1146</v>
      </c>
      <c r="B1147" s="5" t="n">
        <v>100635</v>
      </c>
      <c r="C1147" s="6" t="s">
        <v>3249</v>
      </c>
      <c r="D1147" s="5" t="s">
        <v>3253</v>
      </c>
      <c r="E1147" s="6" t="s">
        <v>3251</v>
      </c>
      <c r="F1147" s="7" t="s">
        <v>3254</v>
      </c>
      <c r="G1147" s="5" t="n">
        <v>2</v>
      </c>
      <c r="H1147" s="6" t="s">
        <v>35</v>
      </c>
      <c r="I1147" s="5"/>
      <c r="J1147" s="5" t="n">
        <f aca="false">G1147*I1147</f>
        <v>0</v>
      </c>
    </row>
    <row r="1148" customFormat="false" ht="18.75" hidden="false" customHeight="false" outlineLevel="0" collapsed="false">
      <c r="A1148" s="5" t="n">
        <v>1147</v>
      </c>
      <c r="B1148" s="5" t="n">
        <v>13054</v>
      </c>
      <c r="C1148" s="6" t="s">
        <v>3249</v>
      </c>
      <c r="D1148" s="5" t="s">
        <v>3255</v>
      </c>
      <c r="E1148" s="6" t="s">
        <v>3256</v>
      </c>
      <c r="F1148" s="7" t="s">
        <v>3257</v>
      </c>
      <c r="G1148" s="5" t="n">
        <v>6</v>
      </c>
      <c r="H1148" s="6" t="s">
        <v>35</v>
      </c>
      <c r="I1148" s="5"/>
      <c r="J1148" s="5" t="n">
        <f aca="false">G1148*I1148</f>
        <v>0</v>
      </c>
    </row>
    <row r="1149" customFormat="false" ht="18.75" hidden="false" customHeight="false" outlineLevel="0" collapsed="false">
      <c r="A1149" s="5" t="n">
        <v>1148</v>
      </c>
      <c r="B1149" s="5" t="n">
        <v>13055</v>
      </c>
      <c r="C1149" s="6" t="s">
        <v>3249</v>
      </c>
      <c r="D1149" s="5" t="s">
        <v>3258</v>
      </c>
      <c r="E1149" s="6" t="s">
        <v>3259</v>
      </c>
      <c r="F1149" s="7" t="s">
        <v>3260</v>
      </c>
      <c r="G1149" s="5" t="n">
        <v>12</v>
      </c>
      <c r="H1149" s="6" t="s">
        <v>35</v>
      </c>
      <c r="I1149" s="5"/>
      <c r="J1149" s="5" t="n">
        <f aca="false">G1149*I1149</f>
        <v>0</v>
      </c>
    </row>
    <row r="1150" customFormat="false" ht="18.75" hidden="false" customHeight="false" outlineLevel="0" collapsed="false">
      <c r="A1150" s="5" t="n">
        <v>1149</v>
      </c>
      <c r="B1150" s="5" t="n">
        <v>13056</v>
      </c>
      <c r="C1150" s="6" t="s">
        <v>3249</v>
      </c>
      <c r="D1150" s="5" t="s">
        <v>3261</v>
      </c>
      <c r="E1150" s="6" t="s">
        <v>3262</v>
      </c>
      <c r="F1150" s="7" t="s">
        <v>3263</v>
      </c>
      <c r="G1150" s="5" t="n">
        <v>9</v>
      </c>
      <c r="H1150" s="6" t="s">
        <v>35</v>
      </c>
      <c r="I1150" s="5"/>
      <c r="J1150" s="5" t="n">
        <f aca="false">G1150*I1150</f>
        <v>0</v>
      </c>
    </row>
    <row r="1151" customFormat="false" ht="18.75" hidden="false" customHeight="false" outlineLevel="0" collapsed="false">
      <c r="A1151" s="5" t="n">
        <v>1150</v>
      </c>
      <c r="B1151" s="5" t="n">
        <v>13057</v>
      </c>
      <c r="C1151" s="6" t="s">
        <v>3249</v>
      </c>
      <c r="D1151" s="5" t="s">
        <v>3264</v>
      </c>
      <c r="E1151" s="6" t="s">
        <v>3265</v>
      </c>
      <c r="F1151" s="7" t="s">
        <v>3266</v>
      </c>
      <c r="G1151" s="5" t="n">
        <v>2</v>
      </c>
      <c r="H1151" s="6" t="s">
        <v>35</v>
      </c>
      <c r="I1151" s="5"/>
      <c r="J1151" s="5" t="n">
        <f aca="false">G1151*I1151</f>
        <v>0</v>
      </c>
    </row>
    <row r="1152" customFormat="false" ht="18.75" hidden="false" customHeight="false" outlineLevel="0" collapsed="false">
      <c r="A1152" s="5" t="n">
        <v>1151</v>
      </c>
      <c r="B1152" s="5" t="n">
        <v>13063</v>
      </c>
      <c r="C1152" s="6" t="s">
        <v>3249</v>
      </c>
      <c r="D1152" s="5" t="s">
        <v>3267</v>
      </c>
      <c r="E1152" s="6" t="s">
        <v>3268</v>
      </c>
      <c r="F1152" s="7" t="s">
        <v>3269</v>
      </c>
      <c r="G1152" s="5" t="n">
        <v>440</v>
      </c>
      <c r="H1152" s="6" t="s">
        <v>35</v>
      </c>
      <c r="I1152" s="5"/>
      <c r="J1152" s="5" t="n">
        <f aca="false">G1152*I1152</f>
        <v>0</v>
      </c>
    </row>
    <row r="1153" customFormat="false" ht="18.75" hidden="false" customHeight="false" outlineLevel="0" collapsed="false">
      <c r="A1153" s="5" t="n">
        <v>1152</v>
      </c>
      <c r="B1153" s="5" t="n">
        <v>16936</v>
      </c>
      <c r="C1153" s="6" t="s">
        <v>3249</v>
      </c>
      <c r="D1153" s="5" t="s">
        <v>3270</v>
      </c>
      <c r="E1153" s="6" t="s">
        <v>3271</v>
      </c>
      <c r="F1153" s="7" t="s">
        <v>3272</v>
      </c>
      <c r="G1153" s="5" t="n">
        <v>543</v>
      </c>
      <c r="H1153" s="6" t="s">
        <v>35</v>
      </c>
      <c r="I1153" s="5"/>
      <c r="J1153" s="5" t="n">
        <f aca="false">G1153*I1153</f>
        <v>0</v>
      </c>
    </row>
    <row r="1154" customFormat="false" ht="18.75" hidden="false" customHeight="false" outlineLevel="0" collapsed="false">
      <c r="A1154" s="5" t="n">
        <v>1153</v>
      </c>
      <c r="B1154" s="5" t="n">
        <v>17264</v>
      </c>
      <c r="C1154" s="6" t="s">
        <v>3249</v>
      </c>
      <c r="D1154" s="5" t="s">
        <v>3273</v>
      </c>
      <c r="E1154" s="6" t="s">
        <v>3271</v>
      </c>
      <c r="F1154" s="7" t="s">
        <v>3274</v>
      </c>
      <c r="G1154" s="5" t="n">
        <v>90</v>
      </c>
      <c r="H1154" s="6" t="s">
        <v>35</v>
      </c>
      <c r="I1154" s="5"/>
      <c r="J1154" s="5" t="n">
        <f aca="false">G1154*I1154</f>
        <v>0</v>
      </c>
    </row>
    <row r="1155" customFormat="false" ht="18.75" hidden="false" customHeight="false" outlineLevel="0" collapsed="false">
      <c r="A1155" s="5" t="n">
        <v>1154</v>
      </c>
      <c r="B1155" s="5" t="n">
        <v>13064</v>
      </c>
      <c r="C1155" s="6" t="s">
        <v>3249</v>
      </c>
      <c r="D1155" s="5" t="s">
        <v>3275</v>
      </c>
      <c r="E1155" s="6" t="s">
        <v>3276</v>
      </c>
      <c r="F1155" s="7" t="s">
        <v>3277</v>
      </c>
      <c r="G1155" s="5" t="n">
        <v>5</v>
      </c>
      <c r="H1155" s="6" t="s">
        <v>35</v>
      </c>
      <c r="I1155" s="5"/>
      <c r="J1155" s="5" t="n">
        <f aca="false">G1155*I1155</f>
        <v>0</v>
      </c>
    </row>
    <row r="1156" customFormat="false" ht="18.75" hidden="false" customHeight="false" outlineLevel="0" collapsed="false">
      <c r="A1156" s="5" t="n">
        <v>1155</v>
      </c>
      <c r="B1156" s="5" t="n">
        <v>13065</v>
      </c>
      <c r="C1156" s="6" t="s">
        <v>3249</v>
      </c>
      <c r="D1156" s="5" t="s">
        <v>3278</v>
      </c>
      <c r="E1156" s="6" t="s">
        <v>3279</v>
      </c>
      <c r="F1156" s="7" t="s">
        <v>3280</v>
      </c>
      <c r="G1156" s="5" t="n">
        <v>2</v>
      </c>
      <c r="H1156" s="6" t="s">
        <v>35</v>
      </c>
      <c r="I1156" s="5"/>
      <c r="J1156" s="5" t="n">
        <f aca="false">G1156*I1156</f>
        <v>0</v>
      </c>
    </row>
    <row r="1157" customFormat="false" ht="18.75" hidden="false" customHeight="false" outlineLevel="0" collapsed="false">
      <c r="A1157" s="5" t="n">
        <v>1156</v>
      </c>
      <c r="B1157" s="5" t="n">
        <v>7105</v>
      </c>
      <c r="C1157" s="6" t="s">
        <v>3249</v>
      </c>
      <c r="D1157" s="5" t="s">
        <v>3281</v>
      </c>
      <c r="E1157" s="6" t="s">
        <v>3282</v>
      </c>
      <c r="F1157" s="7" t="s">
        <v>3283</v>
      </c>
      <c r="G1157" s="5" t="n">
        <v>10</v>
      </c>
      <c r="H1157" s="6" t="s">
        <v>241</v>
      </c>
      <c r="I1157" s="5"/>
      <c r="J1157" s="5" t="n">
        <f aca="false">G1157*I1157</f>
        <v>0</v>
      </c>
    </row>
    <row r="1158" customFormat="false" ht="18.75" hidden="false" customHeight="false" outlineLevel="0" collapsed="false">
      <c r="A1158" s="5" t="n">
        <v>1157</v>
      </c>
      <c r="B1158" s="5" t="n">
        <v>14406</v>
      </c>
      <c r="C1158" s="6" t="s">
        <v>3249</v>
      </c>
      <c r="D1158" s="5"/>
      <c r="E1158" s="6" t="s">
        <v>3284</v>
      </c>
      <c r="F1158" s="7" t="s">
        <v>3285</v>
      </c>
      <c r="G1158" s="5" t="n">
        <v>181</v>
      </c>
      <c r="H1158" s="6" t="s">
        <v>23</v>
      </c>
      <c r="I1158" s="5"/>
      <c r="J1158" s="5" t="n">
        <f aca="false">G1158*I1158</f>
        <v>0</v>
      </c>
    </row>
    <row r="1159" customFormat="false" ht="18.75" hidden="false" customHeight="false" outlineLevel="0" collapsed="false">
      <c r="A1159" s="5" t="n">
        <v>1158</v>
      </c>
      <c r="B1159" s="5" t="n">
        <v>13067</v>
      </c>
      <c r="C1159" s="6" t="s">
        <v>3286</v>
      </c>
      <c r="D1159" s="5"/>
      <c r="E1159" s="6" t="s">
        <v>3287</v>
      </c>
      <c r="F1159" s="7" t="s">
        <v>3288</v>
      </c>
      <c r="G1159" s="5" t="n">
        <v>490</v>
      </c>
      <c r="H1159" s="6" t="s">
        <v>279</v>
      </c>
      <c r="I1159" s="5"/>
      <c r="J1159" s="5" t="n">
        <f aca="false">G1159*I1159</f>
        <v>0</v>
      </c>
    </row>
    <row r="1160" customFormat="false" ht="18.75" hidden="false" customHeight="false" outlineLevel="0" collapsed="false">
      <c r="A1160" s="5" t="n">
        <v>1159</v>
      </c>
      <c r="B1160" s="5" t="n">
        <v>13068</v>
      </c>
      <c r="C1160" s="6" t="s">
        <v>3286</v>
      </c>
      <c r="D1160" s="5" t="s">
        <v>3289</v>
      </c>
      <c r="E1160" s="6" t="s">
        <v>3290</v>
      </c>
      <c r="F1160" s="7" t="s">
        <v>3291</v>
      </c>
      <c r="G1160" s="5" t="n">
        <v>260</v>
      </c>
      <c r="H1160" s="6" t="s">
        <v>241</v>
      </c>
      <c r="I1160" s="5"/>
      <c r="J1160" s="5" t="n">
        <f aca="false">G1160*I1160</f>
        <v>0</v>
      </c>
    </row>
    <row r="1161" customFormat="false" ht="18.75" hidden="false" customHeight="false" outlineLevel="0" collapsed="false">
      <c r="A1161" s="5" t="n">
        <v>1160</v>
      </c>
      <c r="B1161" s="5" t="n">
        <v>100001</v>
      </c>
      <c r="C1161" s="6" t="s">
        <v>3286</v>
      </c>
      <c r="D1161" s="5" t="s">
        <v>3292</v>
      </c>
      <c r="E1161" s="6" t="s">
        <v>3293</v>
      </c>
      <c r="F1161" s="7" t="s">
        <v>3294</v>
      </c>
      <c r="G1161" s="5" t="n">
        <v>165</v>
      </c>
      <c r="H1161" s="6" t="s">
        <v>35</v>
      </c>
      <c r="I1161" s="5"/>
      <c r="J1161" s="5" t="n">
        <f aca="false">G1161*I1161</f>
        <v>0</v>
      </c>
    </row>
    <row r="1162" customFormat="false" ht="18.75" hidden="false" customHeight="false" outlineLevel="0" collapsed="false">
      <c r="A1162" s="5" t="n">
        <v>1161</v>
      </c>
      <c r="B1162" s="5" t="n">
        <v>15581</v>
      </c>
      <c r="C1162" s="6" t="s">
        <v>3286</v>
      </c>
      <c r="D1162" s="5" t="s">
        <v>3295</v>
      </c>
      <c r="E1162" s="6" t="s">
        <v>3296</v>
      </c>
      <c r="F1162" s="7" t="s">
        <v>3297</v>
      </c>
      <c r="G1162" s="5" t="n">
        <v>365</v>
      </c>
      <c r="H1162" s="6" t="s">
        <v>1356</v>
      </c>
      <c r="I1162" s="5"/>
      <c r="J1162" s="5" t="n">
        <f aca="false">G1162*I1162</f>
        <v>0</v>
      </c>
    </row>
    <row r="1163" customFormat="false" ht="18.75" hidden="false" customHeight="false" outlineLevel="0" collapsed="false">
      <c r="A1163" s="5" t="n">
        <v>1162</v>
      </c>
      <c r="B1163" s="5" t="n">
        <v>9592</v>
      </c>
      <c r="C1163" s="7" t="s">
        <v>3298</v>
      </c>
      <c r="D1163" s="5" t="s">
        <v>3299</v>
      </c>
      <c r="E1163" s="6" t="s">
        <v>3300</v>
      </c>
      <c r="F1163" s="7" t="s">
        <v>3301</v>
      </c>
      <c r="G1163" s="5" t="n">
        <v>5020</v>
      </c>
      <c r="H1163" s="6" t="s">
        <v>241</v>
      </c>
      <c r="I1163" s="5"/>
      <c r="J1163" s="5" t="n">
        <f aca="false">G1163*I1163</f>
        <v>0</v>
      </c>
    </row>
    <row r="1164" customFormat="false" ht="18.75" hidden="false" customHeight="false" outlineLevel="0" collapsed="false">
      <c r="A1164" s="5" t="n">
        <v>1163</v>
      </c>
      <c r="B1164" s="5" t="n">
        <v>9593</v>
      </c>
      <c r="C1164" s="7" t="s">
        <v>3298</v>
      </c>
      <c r="D1164" s="5" t="s">
        <v>3302</v>
      </c>
      <c r="E1164" s="6" t="s">
        <v>3303</v>
      </c>
      <c r="F1164" s="7" t="s">
        <v>3304</v>
      </c>
      <c r="G1164" s="5" t="n">
        <v>1675</v>
      </c>
      <c r="H1164" s="6" t="s">
        <v>241</v>
      </c>
      <c r="I1164" s="5"/>
      <c r="J1164" s="5" t="n">
        <f aca="false">G1164*I1164</f>
        <v>0</v>
      </c>
    </row>
    <row r="1165" customFormat="false" ht="18.75" hidden="false" customHeight="false" outlineLevel="0" collapsed="false">
      <c r="A1165" s="5" t="n">
        <v>1164</v>
      </c>
      <c r="B1165" s="5" t="n">
        <v>14711</v>
      </c>
      <c r="C1165" s="6" t="s">
        <v>3305</v>
      </c>
      <c r="D1165" s="5"/>
      <c r="E1165" s="6" t="s">
        <v>3306</v>
      </c>
      <c r="F1165" s="7" t="s">
        <v>3307</v>
      </c>
      <c r="G1165" s="5" t="n">
        <v>2</v>
      </c>
      <c r="H1165" s="6" t="s">
        <v>35</v>
      </c>
      <c r="I1165" s="5"/>
      <c r="J1165" s="5" t="n">
        <f aca="false">G1165*I1165</f>
        <v>0</v>
      </c>
    </row>
    <row r="1166" customFormat="false" ht="18.75" hidden="false" customHeight="false" outlineLevel="0" collapsed="false">
      <c r="A1166" s="5" t="n">
        <v>1165</v>
      </c>
      <c r="B1166" s="5" t="n">
        <v>13070</v>
      </c>
      <c r="C1166" s="6" t="s">
        <v>3305</v>
      </c>
      <c r="D1166" s="5" t="s">
        <v>3308</v>
      </c>
      <c r="E1166" s="6" t="s">
        <v>3309</v>
      </c>
      <c r="F1166" s="7" t="s">
        <v>3310</v>
      </c>
      <c r="G1166" s="5" t="n">
        <v>23</v>
      </c>
      <c r="H1166" s="6" t="s">
        <v>35</v>
      </c>
      <c r="I1166" s="5"/>
      <c r="J1166" s="5" t="n">
        <f aca="false">G1166*I1166</f>
        <v>0</v>
      </c>
    </row>
    <row r="1167" customFormat="false" ht="18.75" hidden="false" customHeight="false" outlineLevel="0" collapsed="false">
      <c r="A1167" s="5" t="n">
        <v>1166</v>
      </c>
      <c r="B1167" s="5" t="n">
        <v>13071</v>
      </c>
      <c r="C1167" s="6" t="s">
        <v>3305</v>
      </c>
      <c r="D1167" s="5" t="s">
        <v>3311</v>
      </c>
      <c r="E1167" s="6" t="s">
        <v>3312</v>
      </c>
      <c r="F1167" s="7" t="s">
        <v>3313</v>
      </c>
      <c r="G1167" s="5" t="n">
        <v>289</v>
      </c>
      <c r="H1167" s="6" t="s">
        <v>35</v>
      </c>
      <c r="I1167" s="5"/>
      <c r="J1167" s="5" t="n">
        <f aca="false">G1167*I1167</f>
        <v>0</v>
      </c>
    </row>
    <row r="1168" customFormat="false" ht="18.75" hidden="false" customHeight="false" outlineLevel="0" collapsed="false">
      <c r="A1168" s="5" t="n">
        <v>1167</v>
      </c>
      <c r="B1168" s="5" t="n">
        <v>13072</v>
      </c>
      <c r="C1168" s="6" t="s">
        <v>3305</v>
      </c>
      <c r="D1168" s="5" t="s">
        <v>3314</v>
      </c>
      <c r="E1168" s="6" t="s">
        <v>3315</v>
      </c>
      <c r="F1168" s="7" t="s">
        <v>3316</v>
      </c>
      <c r="G1168" s="5" t="n">
        <v>10</v>
      </c>
      <c r="H1168" s="6" t="s">
        <v>35</v>
      </c>
      <c r="I1168" s="5"/>
      <c r="J1168" s="5" t="n">
        <f aca="false">G1168*I1168</f>
        <v>0</v>
      </c>
    </row>
    <row r="1169" customFormat="false" ht="18.75" hidden="false" customHeight="false" outlineLevel="0" collapsed="false">
      <c r="A1169" s="5" t="n">
        <v>1168</v>
      </c>
      <c r="B1169" s="5" t="n">
        <v>102863</v>
      </c>
      <c r="C1169" s="6" t="s">
        <v>3305</v>
      </c>
      <c r="D1169" s="5" t="s">
        <v>3317</v>
      </c>
      <c r="E1169" s="6" t="s">
        <v>3318</v>
      </c>
      <c r="F1169" s="7" t="s">
        <v>3319</v>
      </c>
      <c r="G1169" s="5" t="n">
        <v>1</v>
      </c>
      <c r="H1169" s="6" t="s">
        <v>35</v>
      </c>
      <c r="I1169" s="5"/>
      <c r="J1169" s="5" t="n">
        <f aca="false">G1169*I1169</f>
        <v>0</v>
      </c>
    </row>
    <row r="1170" customFormat="false" ht="18.75" hidden="false" customHeight="false" outlineLevel="0" collapsed="false">
      <c r="A1170" s="5" t="n">
        <v>1169</v>
      </c>
      <c r="B1170" s="5" t="n">
        <v>13074</v>
      </c>
      <c r="C1170" s="6" t="s">
        <v>3320</v>
      </c>
      <c r="D1170" s="5" t="s">
        <v>3321</v>
      </c>
      <c r="E1170" s="6" t="s">
        <v>3322</v>
      </c>
      <c r="F1170" s="7" t="s">
        <v>3323</v>
      </c>
      <c r="G1170" s="5" t="n">
        <v>1</v>
      </c>
      <c r="H1170" s="6" t="s">
        <v>35</v>
      </c>
      <c r="I1170" s="5"/>
      <c r="J1170" s="5" t="n">
        <f aca="false">G1170*I1170</f>
        <v>0</v>
      </c>
    </row>
    <row r="1171" customFormat="false" ht="18.75" hidden="false" customHeight="false" outlineLevel="0" collapsed="false">
      <c r="A1171" s="5" t="n">
        <v>1170</v>
      </c>
      <c r="B1171" s="5" t="n">
        <v>13075</v>
      </c>
      <c r="C1171" s="6" t="s">
        <v>3320</v>
      </c>
      <c r="D1171" s="5" t="s">
        <v>3324</v>
      </c>
      <c r="E1171" s="6" t="s">
        <v>3325</v>
      </c>
      <c r="F1171" s="7" t="s">
        <v>3326</v>
      </c>
      <c r="G1171" s="5" t="n">
        <v>1</v>
      </c>
      <c r="H1171" s="6" t="s">
        <v>35</v>
      </c>
      <c r="I1171" s="5"/>
      <c r="J1171" s="5" t="n">
        <f aca="false">G1171*I1171</f>
        <v>0</v>
      </c>
    </row>
    <row r="1172" customFormat="false" ht="18.75" hidden="false" customHeight="false" outlineLevel="0" collapsed="false">
      <c r="A1172" s="5" t="n">
        <v>1171</v>
      </c>
      <c r="B1172" s="5" t="n">
        <v>101589</v>
      </c>
      <c r="C1172" s="6" t="s">
        <v>3320</v>
      </c>
      <c r="D1172" s="5" t="s">
        <v>3327</v>
      </c>
      <c r="E1172" s="6" t="s">
        <v>3328</v>
      </c>
      <c r="F1172" s="7" t="s">
        <v>3329</v>
      </c>
      <c r="G1172" s="5" t="n">
        <v>300</v>
      </c>
      <c r="H1172" s="6" t="s">
        <v>241</v>
      </c>
      <c r="I1172" s="5"/>
      <c r="J1172" s="5" t="n">
        <f aca="false">G1172*I1172</f>
        <v>0</v>
      </c>
    </row>
    <row r="1173" customFormat="false" ht="18.75" hidden="false" customHeight="false" outlineLevel="0" collapsed="false">
      <c r="A1173" s="5" t="n">
        <v>1172</v>
      </c>
      <c r="B1173" s="5" t="n">
        <v>13076</v>
      </c>
      <c r="C1173" s="6" t="s">
        <v>3320</v>
      </c>
      <c r="D1173" s="5" t="s">
        <v>3330</v>
      </c>
      <c r="E1173" s="6" t="s">
        <v>3331</v>
      </c>
      <c r="F1173" s="7" t="s">
        <v>3332</v>
      </c>
      <c r="G1173" s="5" t="n">
        <v>60</v>
      </c>
      <c r="H1173" s="6" t="s">
        <v>23</v>
      </c>
      <c r="I1173" s="5"/>
      <c r="J1173" s="5" t="n">
        <f aca="false">G1173*I1173</f>
        <v>0</v>
      </c>
    </row>
    <row r="1174" customFormat="false" ht="18.75" hidden="false" customHeight="false" outlineLevel="0" collapsed="false">
      <c r="A1174" s="5" t="n">
        <v>1173</v>
      </c>
      <c r="B1174" s="5" t="n">
        <v>103932</v>
      </c>
      <c r="C1174" s="6" t="s">
        <v>3320</v>
      </c>
      <c r="D1174" s="5"/>
      <c r="E1174" s="6" t="s">
        <v>3333</v>
      </c>
      <c r="F1174" s="7" t="s">
        <v>3334</v>
      </c>
      <c r="G1174" s="5" t="n">
        <v>4</v>
      </c>
      <c r="H1174" s="6" t="s">
        <v>23</v>
      </c>
      <c r="I1174" s="5"/>
      <c r="J1174" s="5" t="n">
        <f aca="false">G1174*I1174</f>
        <v>0</v>
      </c>
    </row>
    <row r="1175" customFormat="false" ht="18.75" hidden="false" customHeight="false" outlineLevel="0" collapsed="false">
      <c r="A1175" s="5" t="n">
        <v>1174</v>
      </c>
      <c r="B1175" s="5" t="n">
        <v>101819</v>
      </c>
      <c r="C1175" s="6" t="s">
        <v>3320</v>
      </c>
      <c r="D1175" s="5" t="s">
        <v>3335</v>
      </c>
      <c r="E1175" s="6" t="s">
        <v>3336</v>
      </c>
      <c r="F1175" s="7" t="s">
        <v>3337</v>
      </c>
      <c r="G1175" s="5" t="n">
        <v>3</v>
      </c>
      <c r="H1175" s="6" t="s">
        <v>35</v>
      </c>
      <c r="I1175" s="5"/>
      <c r="J1175" s="5" t="n">
        <f aca="false">G1175*I1175</f>
        <v>0</v>
      </c>
    </row>
    <row r="1176" customFormat="false" ht="18.75" hidden="false" customHeight="false" outlineLevel="0" collapsed="false">
      <c r="A1176" s="5" t="n">
        <v>1175</v>
      </c>
      <c r="B1176" s="5" t="n">
        <v>13077</v>
      </c>
      <c r="C1176" s="6" t="s">
        <v>3320</v>
      </c>
      <c r="D1176" s="5" t="s">
        <v>3338</v>
      </c>
      <c r="E1176" s="6" t="s">
        <v>3339</v>
      </c>
      <c r="F1176" s="7" t="s">
        <v>3340</v>
      </c>
      <c r="G1176" s="5" t="n">
        <v>30</v>
      </c>
      <c r="H1176" s="6" t="s">
        <v>23</v>
      </c>
      <c r="I1176" s="5"/>
      <c r="J1176" s="5" t="n">
        <f aca="false">G1176*I1176</f>
        <v>0</v>
      </c>
    </row>
    <row r="1177" customFormat="false" ht="18.75" hidden="false" customHeight="false" outlineLevel="0" collapsed="false">
      <c r="A1177" s="5" t="n">
        <v>1176</v>
      </c>
      <c r="B1177" s="5" t="n">
        <v>13078</v>
      </c>
      <c r="C1177" s="6" t="s">
        <v>3320</v>
      </c>
      <c r="D1177" s="5" t="s">
        <v>3341</v>
      </c>
      <c r="E1177" s="6" t="s">
        <v>3342</v>
      </c>
      <c r="F1177" s="7" t="s">
        <v>3343</v>
      </c>
      <c r="G1177" s="5" t="n">
        <v>18</v>
      </c>
      <c r="H1177" s="6" t="s">
        <v>23</v>
      </c>
      <c r="I1177" s="5"/>
      <c r="J1177" s="5" t="n">
        <f aca="false">G1177*I1177</f>
        <v>0</v>
      </c>
    </row>
    <row r="1178" customFormat="false" ht="18.75" hidden="false" customHeight="false" outlineLevel="0" collapsed="false">
      <c r="A1178" s="5" t="n">
        <v>1177</v>
      </c>
      <c r="B1178" s="5" t="n">
        <v>13080</v>
      </c>
      <c r="C1178" s="6" t="s">
        <v>3320</v>
      </c>
      <c r="D1178" s="5" t="s">
        <v>3344</v>
      </c>
      <c r="E1178" s="6" t="s">
        <v>3345</v>
      </c>
      <c r="F1178" s="7" t="s">
        <v>3346</v>
      </c>
      <c r="G1178" s="5" t="n">
        <v>24</v>
      </c>
      <c r="H1178" s="6" t="s">
        <v>35</v>
      </c>
      <c r="I1178" s="5"/>
      <c r="J1178" s="5" t="n">
        <f aca="false">G1178*I1178</f>
        <v>0</v>
      </c>
    </row>
    <row r="1179" customFormat="false" ht="18.75" hidden="false" customHeight="false" outlineLevel="0" collapsed="false">
      <c r="A1179" s="5" t="n">
        <v>1178</v>
      </c>
      <c r="B1179" s="5" t="n">
        <v>102578</v>
      </c>
      <c r="C1179" s="6" t="s">
        <v>3320</v>
      </c>
      <c r="D1179" s="5" t="s">
        <v>3347</v>
      </c>
      <c r="E1179" s="6" t="s">
        <v>3348</v>
      </c>
      <c r="F1179" s="7" t="s">
        <v>3349</v>
      </c>
      <c r="G1179" s="5" t="n">
        <v>10</v>
      </c>
      <c r="H1179" s="6" t="s">
        <v>35</v>
      </c>
      <c r="I1179" s="5"/>
      <c r="J1179" s="5" t="n">
        <f aca="false">G1179*I1179</f>
        <v>0</v>
      </c>
    </row>
    <row r="1180" customFormat="false" ht="18.75" hidden="false" customHeight="false" outlineLevel="0" collapsed="false">
      <c r="A1180" s="5" t="n">
        <v>1179</v>
      </c>
      <c r="B1180" s="5" t="n">
        <v>104229</v>
      </c>
      <c r="C1180" s="6" t="s">
        <v>3320</v>
      </c>
      <c r="D1180" s="5" t="s">
        <v>3350</v>
      </c>
      <c r="E1180" s="6" t="s">
        <v>3351</v>
      </c>
      <c r="F1180" s="7" t="s">
        <v>3352</v>
      </c>
      <c r="G1180" s="5" t="n">
        <v>5</v>
      </c>
      <c r="H1180" s="6" t="s">
        <v>23</v>
      </c>
      <c r="I1180" s="5"/>
      <c r="J1180" s="5" t="n">
        <f aca="false">G1180*I1180</f>
        <v>0</v>
      </c>
    </row>
    <row r="1181" customFormat="false" ht="18.75" hidden="false" customHeight="false" outlineLevel="0" collapsed="false">
      <c r="A1181" s="5" t="n">
        <v>1180</v>
      </c>
      <c r="B1181" s="5" t="n">
        <v>16912</v>
      </c>
      <c r="C1181" s="6" t="s">
        <v>3320</v>
      </c>
      <c r="D1181" s="5" t="s">
        <v>3353</v>
      </c>
      <c r="E1181" s="6" t="s">
        <v>3354</v>
      </c>
      <c r="F1181" s="7" t="s">
        <v>3355</v>
      </c>
      <c r="G1181" s="5" t="n">
        <v>45</v>
      </c>
      <c r="H1181" s="6" t="s">
        <v>23</v>
      </c>
      <c r="I1181" s="5"/>
      <c r="J1181" s="5" t="n">
        <f aca="false">G1181*I1181</f>
        <v>0</v>
      </c>
    </row>
    <row r="1182" customFormat="false" ht="18.75" hidden="false" customHeight="false" outlineLevel="0" collapsed="false">
      <c r="A1182" s="5" t="n">
        <v>1181</v>
      </c>
      <c r="B1182" s="5" t="n">
        <v>16911</v>
      </c>
      <c r="C1182" s="6" t="s">
        <v>3320</v>
      </c>
      <c r="D1182" s="5" t="s">
        <v>3356</v>
      </c>
      <c r="E1182" s="6" t="s">
        <v>3357</v>
      </c>
      <c r="F1182" s="7" t="s">
        <v>3358</v>
      </c>
      <c r="G1182" s="5" t="n">
        <v>10</v>
      </c>
      <c r="H1182" s="6" t="s">
        <v>23</v>
      </c>
      <c r="I1182" s="5"/>
      <c r="J1182" s="5" t="n">
        <f aca="false">G1182*I1182</f>
        <v>0</v>
      </c>
    </row>
    <row r="1183" customFormat="false" ht="18.75" hidden="false" customHeight="false" outlineLevel="0" collapsed="false">
      <c r="A1183" s="5" t="n">
        <v>1182</v>
      </c>
      <c r="B1183" s="5" t="n">
        <v>13081</v>
      </c>
      <c r="C1183" s="6" t="s">
        <v>3320</v>
      </c>
      <c r="D1183" s="5" t="s">
        <v>3359</v>
      </c>
      <c r="E1183" s="6" t="s">
        <v>3360</v>
      </c>
      <c r="F1183" s="7" t="s">
        <v>3361</v>
      </c>
      <c r="G1183" s="5" t="n">
        <v>21</v>
      </c>
      <c r="H1183" s="6" t="s">
        <v>23</v>
      </c>
      <c r="I1183" s="5"/>
      <c r="J1183" s="5" t="n">
        <f aca="false">G1183*I1183</f>
        <v>0</v>
      </c>
    </row>
    <row r="1184" customFormat="false" ht="18.75" hidden="false" customHeight="false" outlineLevel="0" collapsed="false">
      <c r="A1184" s="5" t="n">
        <v>1183</v>
      </c>
      <c r="B1184" s="5" t="n">
        <v>102459</v>
      </c>
      <c r="C1184" s="6" t="s">
        <v>3320</v>
      </c>
      <c r="D1184" s="5" t="s">
        <v>3362</v>
      </c>
      <c r="E1184" s="6" t="s">
        <v>3363</v>
      </c>
      <c r="F1184" s="7" t="s">
        <v>3364</v>
      </c>
      <c r="G1184" s="5" t="n">
        <v>2</v>
      </c>
      <c r="H1184" s="6" t="s">
        <v>35</v>
      </c>
      <c r="I1184" s="5"/>
      <c r="J1184" s="5" t="n">
        <f aca="false">G1184*I1184</f>
        <v>0</v>
      </c>
    </row>
    <row r="1185" customFormat="false" ht="18.75" hidden="false" customHeight="false" outlineLevel="0" collapsed="false">
      <c r="A1185" s="5" t="n">
        <v>1184</v>
      </c>
      <c r="B1185" s="5" t="n">
        <v>17080</v>
      </c>
      <c r="C1185" s="6" t="s">
        <v>3320</v>
      </c>
      <c r="D1185" s="5"/>
      <c r="E1185" s="6" t="s">
        <v>3365</v>
      </c>
      <c r="F1185" s="7" t="s">
        <v>3366</v>
      </c>
      <c r="G1185" s="5" t="n">
        <v>75</v>
      </c>
      <c r="H1185" s="6" t="s">
        <v>35</v>
      </c>
      <c r="I1185" s="5"/>
      <c r="J1185" s="5" t="n">
        <f aca="false">G1185*I1185</f>
        <v>0</v>
      </c>
    </row>
    <row r="1186" customFormat="false" ht="18.75" hidden="false" customHeight="false" outlineLevel="0" collapsed="false">
      <c r="A1186" s="5" t="n">
        <v>1185</v>
      </c>
      <c r="B1186" s="5" t="n">
        <v>103508</v>
      </c>
      <c r="C1186" s="6" t="s">
        <v>3367</v>
      </c>
      <c r="D1186" s="5" t="s">
        <v>3368</v>
      </c>
      <c r="E1186" s="6" t="s">
        <v>3369</v>
      </c>
      <c r="F1186" s="7" t="s">
        <v>3370</v>
      </c>
      <c r="G1186" s="5" t="n">
        <v>1</v>
      </c>
      <c r="H1186" s="6" t="s">
        <v>35</v>
      </c>
      <c r="I1186" s="5"/>
      <c r="J1186" s="5" t="n">
        <f aca="false">G1186*I1186</f>
        <v>0</v>
      </c>
    </row>
    <row r="1187" customFormat="false" ht="18.75" hidden="false" customHeight="false" outlineLevel="0" collapsed="false">
      <c r="A1187" s="5" t="n">
        <v>1186</v>
      </c>
      <c r="B1187" s="5" t="n">
        <v>103577</v>
      </c>
      <c r="C1187" s="6" t="s">
        <v>3367</v>
      </c>
      <c r="D1187" s="5" t="s">
        <v>3371</v>
      </c>
      <c r="E1187" s="6" t="s">
        <v>3372</v>
      </c>
      <c r="F1187" s="7" t="s">
        <v>3373</v>
      </c>
      <c r="G1187" s="5" t="n">
        <v>1</v>
      </c>
      <c r="H1187" s="6" t="s">
        <v>23</v>
      </c>
      <c r="I1187" s="5"/>
      <c r="J1187" s="5" t="n">
        <f aca="false">G1187*I1187</f>
        <v>0</v>
      </c>
    </row>
    <row r="1188" customFormat="false" ht="18.75" hidden="false" customHeight="false" outlineLevel="0" collapsed="false">
      <c r="A1188" s="5" t="n">
        <v>1187</v>
      </c>
      <c r="B1188" s="5" t="n">
        <v>105458</v>
      </c>
      <c r="C1188" s="6" t="s">
        <v>3367</v>
      </c>
      <c r="D1188" s="5" t="s">
        <v>3374</v>
      </c>
      <c r="E1188" s="6" t="s">
        <v>3375</v>
      </c>
      <c r="F1188" s="7" t="s">
        <v>3376</v>
      </c>
      <c r="G1188" s="5" t="n">
        <v>1</v>
      </c>
      <c r="H1188" s="6" t="s">
        <v>35</v>
      </c>
      <c r="I1188" s="5"/>
      <c r="J1188" s="5" t="n">
        <f aca="false">G1188*I1188</f>
        <v>0</v>
      </c>
    </row>
    <row r="1189" customFormat="false" ht="18.75" hidden="false" customHeight="false" outlineLevel="0" collapsed="false">
      <c r="A1189" s="5" t="n">
        <v>1188</v>
      </c>
      <c r="B1189" s="5" t="n">
        <v>105518</v>
      </c>
      <c r="C1189" s="6" t="s">
        <v>3367</v>
      </c>
      <c r="D1189" s="5" t="s">
        <v>3377</v>
      </c>
      <c r="E1189" s="6" t="s">
        <v>3378</v>
      </c>
      <c r="F1189" s="7" t="s">
        <v>3379</v>
      </c>
      <c r="G1189" s="5" t="n">
        <v>1</v>
      </c>
      <c r="H1189" s="6" t="s">
        <v>35</v>
      </c>
      <c r="I1189" s="5"/>
      <c r="J1189" s="5" t="n">
        <f aca="false">G1189*I1189</f>
        <v>0</v>
      </c>
    </row>
    <row r="1190" customFormat="false" ht="18.75" hidden="false" customHeight="false" outlineLevel="0" collapsed="false">
      <c r="A1190" s="5" t="n">
        <v>1189</v>
      </c>
      <c r="B1190" s="5" t="n">
        <v>105217</v>
      </c>
      <c r="C1190" s="6" t="s">
        <v>3367</v>
      </c>
      <c r="D1190" s="5" t="s">
        <v>3380</v>
      </c>
      <c r="E1190" s="6" t="s">
        <v>3381</v>
      </c>
      <c r="F1190" s="7" t="s">
        <v>3382</v>
      </c>
      <c r="G1190" s="5" t="n">
        <v>1</v>
      </c>
      <c r="H1190" s="6" t="s">
        <v>35</v>
      </c>
      <c r="I1190" s="5"/>
      <c r="J1190" s="5" t="n">
        <f aca="false">G1190*I1190</f>
        <v>0</v>
      </c>
    </row>
    <row r="1191" customFormat="false" ht="18.75" hidden="false" customHeight="false" outlineLevel="0" collapsed="false">
      <c r="A1191" s="5" t="n">
        <v>1190</v>
      </c>
      <c r="B1191" s="5" t="n">
        <v>105621</v>
      </c>
      <c r="C1191" s="6" t="s">
        <v>3367</v>
      </c>
      <c r="D1191" s="5" t="s">
        <v>3383</v>
      </c>
      <c r="E1191" s="6" t="s">
        <v>3381</v>
      </c>
      <c r="F1191" s="7" t="s">
        <v>3384</v>
      </c>
      <c r="G1191" s="5" t="n">
        <v>1</v>
      </c>
      <c r="H1191" s="6" t="s">
        <v>35</v>
      </c>
      <c r="I1191" s="5"/>
      <c r="J1191" s="5" t="n">
        <f aca="false">G1191*I1191</f>
        <v>0</v>
      </c>
    </row>
    <row r="1192" customFormat="false" ht="18.75" hidden="false" customHeight="false" outlineLevel="0" collapsed="false">
      <c r="A1192" s="5" t="n">
        <v>1191</v>
      </c>
      <c r="B1192" s="5" t="n">
        <v>105577</v>
      </c>
      <c r="C1192" s="6" t="s">
        <v>3367</v>
      </c>
      <c r="D1192" s="5" t="s">
        <v>3385</v>
      </c>
      <c r="E1192" s="6" t="s">
        <v>3386</v>
      </c>
      <c r="F1192" s="7" t="s">
        <v>3387</v>
      </c>
      <c r="G1192" s="5" t="n">
        <v>1</v>
      </c>
      <c r="H1192" s="6" t="s">
        <v>19</v>
      </c>
      <c r="I1192" s="5"/>
      <c r="J1192" s="5" t="n">
        <f aca="false">G1192*I1192</f>
        <v>0</v>
      </c>
    </row>
    <row r="1193" customFormat="false" ht="18.75" hidden="false" customHeight="false" outlineLevel="0" collapsed="false">
      <c r="A1193" s="5" t="n">
        <v>1192</v>
      </c>
      <c r="B1193" s="5" t="n">
        <v>102347</v>
      </c>
      <c r="C1193" s="6" t="s">
        <v>3367</v>
      </c>
      <c r="D1193" s="5"/>
      <c r="E1193" s="6" t="s">
        <v>3388</v>
      </c>
      <c r="F1193" s="7" t="s">
        <v>3389</v>
      </c>
      <c r="G1193" s="5" t="n">
        <v>1</v>
      </c>
      <c r="H1193" s="6" t="s">
        <v>35</v>
      </c>
      <c r="I1193" s="5"/>
      <c r="J1193" s="5" t="n">
        <f aca="false">G1193*I1193</f>
        <v>0</v>
      </c>
    </row>
    <row r="1194" customFormat="false" ht="18.75" hidden="false" customHeight="false" outlineLevel="0" collapsed="false">
      <c r="A1194" s="5" t="n">
        <v>1193</v>
      </c>
      <c r="B1194" s="5" t="n">
        <v>105503</v>
      </c>
      <c r="C1194" s="6" t="s">
        <v>3367</v>
      </c>
      <c r="D1194" s="5" t="s">
        <v>3390</v>
      </c>
      <c r="E1194" s="6" t="s">
        <v>3391</v>
      </c>
      <c r="F1194" s="7" t="s">
        <v>3392</v>
      </c>
      <c r="G1194" s="5" t="n">
        <v>24</v>
      </c>
      <c r="H1194" s="6" t="s">
        <v>19</v>
      </c>
      <c r="I1194" s="5"/>
      <c r="J1194" s="5" t="n">
        <f aca="false">G1194*I1194</f>
        <v>0</v>
      </c>
    </row>
    <row r="1195" customFormat="false" ht="18.75" hidden="false" customHeight="false" outlineLevel="0" collapsed="false">
      <c r="A1195" s="5" t="n">
        <v>1194</v>
      </c>
      <c r="B1195" s="5" t="n">
        <v>105252</v>
      </c>
      <c r="C1195" s="6" t="s">
        <v>3367</v>
      </c>
      <c r="D1195" s="5" t="s">
        <v>3393</v>
      </c>
      <c r="E1195" s="6" t="s">
        <v>3394</v>
      </c>
      <c r="F1195" s="7" t="s">
        <v>3395</v>
      </c>
      <c r="G1195" s="5" t="n">
        <v>1</v>
      </c>
      <c r="H1195" s="6" t="s">
        <v>35</v>
      </c>
      <c r="I1195" s="5"/>
      <c r="J1195" s="5" t="n">
        <f aca="false">G1195*I1195</f>
        <v>0</v>
      </c>
    </row>
    <row r="1196" customFormat="false" ht="18.75" hidden="false" customHeight="false" outlineLevel="0" collapsed="false">
      <c r="A1196" s="5" t="n">
        <v>1195</v>
      </c>
      <c r="B1196" s="5" t="n">
        <v>105307</v>
      </c>
      <c r="C1196" s="6" t="s">
        <v>3367</v>
      </c>
      <c r="D1196" s="5" t="s">
        <v>3396</v>
      </c>
      <c r="E1196" s="6" t="s">
        <v>3394</v>
      </c>
      <c r="F1196" s="7" t="s">
        <v>3397</v>
      </c>
      <c r="G1196" s="5" t="n">
        <v>1</v>
      </c>
      <c r="H1196" s="6" t="s">
        <v>35</v>
      </c>
      <c r="I1196" s="5"/>
      <c r="J1196" s="5" t="n">
        <f aca="false">G1196*I1196</f>
        <v>0</v>
      </c>
    </row>
    <row r="1197" customFormat="false" ht="18.75" hidden="false" customHeight="false" outlineLevel="0" collapsed="false">
      <c r="A1197" s="5" t="n">
        <v>1196</v>
      </c>
      <c r="B1197" s="5" t="n">
        <v>15588</v>
      </c>
      <c r="C1197" s="6" t="s">
        <v>3398</v>
      </c>
      <c r="D1197" s="5" t="s">
        <v>3399</v>
      </c>
      <c r="E1197" s="6" t="s">
        <v>3400</v>
      </c>
      <c r="F1197" s="7" t="s">
        <v>3401</v>
      </c>
      <c r="G1197" s="5" t="n">
        <v>3</v>
      </c>
      <c r="H1197" s="6" t="s">
        <v>241</v>
      </c>
      <c r="I1197" s="5"/>
      <c r="J1197" s="5" t="n">
        <f aca="false">G1197*I1197</f>
        <v>0</v>
      </c>
    </row>
    <row r="1198" customFormat="false" ht="18.75" hidden="false" customHeight="false" outlineLevel="0" collapsed="false">
      <c r="A1198" s="5" t="n">
        <v>1197</v>
      </c>
      <c r="B1198" s="5" t="n">
        <v>13089</v>
      </c>
      <c r="C1198" s="6" t="s">
        <v>3402</v>
      </c>
      <c r="D1198" s="5"/>
      <c r="E1198" s="6" t="s">
        <v>3403</v>
      </c>
      <c r="F1198" s="7" t="s">
        <v>3404</v>
      </c>
      <c r="G1198" s="5" t="n">
        <v>1020</v>
      </c>
      <c r="H1198" s="6" t="s">
        <v>35</v>
      </c>
      <c r="I1198" s="5"/>
      <c r="J1198" s="5" t="n">
        <f aca="false">G1198*I1198</f>
        <v>0</v>
      </c>
    </row>
    <row r="1199" customFormat="false" ht="18.75" hidden="false" customHeight="false" outlineLevel="0" collapsed="false">
      <c r="A1199" s="5" t="n">
        <v>1198</v>
      </c>
      <c r="B1199" s="5" t="n">
        <v>13088</v>
      </c>
      <c r="C1199" s="6" t="s">
        <v>3402</v>
      </c>
      <c r="D1199" s="5"/>
      <c r="E1199" s="6" t="s">
        <v>3403</v>
      </c>
      <c r="F1199" s="7" t="s">
        <v>3405</v>
      </c>
      <c r="G1199" s="5" t="n">
        <v>140</v>
      </c>
      <c r="H1199" s="6" t="s">
        <v>35</v>
      </c>
      <c r="I1199" s="5"/>
      <c r="J1199" s="5" t="n">
        <f aca="false">G1199*I1199</f>
        <v>0</v>
      </c>
    </row>
    <row r="1200" customFormat="false" ht="18.75" hidden="false" customHeight="false" outlineLevel="0" collapsed="false">
      <c r="A1200" s="5" t="n">
        <v>1199</v>
      </c>
      <c r="B1200" s="5" t="n">
        <v>14507</v>
      </c>
      <c r="C1200" s="6" t="s">
        <v>3406</v>
      </c>
      <c r="D1200" s="5"/>
      <c r="E1200" s="6" t="s">
        <v>3407</v>
      </c>
      <c r="F1200" s="7" t="s">
        <v>3408</v>
      </c>
      <c r="G1200" s="5" t="n">
        <v>23</v>
      </c>
      <c r="H1200" s="6" t="s">
        <v>804</v>
      </c>
      <c r="I1200" s="5"/>
      <c r="J1200" s="5" t="n">
        <f aca="false">G1200*I1200</f>
        <v>0</v>
      </c>
    </row>
    <row r="1201" customFormat="false" ht="18.75" hidden="false" customHeight="false" outlineLevel="0" collapsed="false">
      <c r="A1201" s="5" t="n">
        <v>1200</v>
      </c>
      <c r="B1201" s="5" t="n">
        <v>13891</v>
      </c>
      <c r="C1201" s="6" t="s">
        <v>3406</v>
      </c>
      <c r="D1201" s="5"/>
      <c r="E1201" s="6" t="s">
        <v>3409</v>
      </c>
      <c r="F1201" s="7" t="s">
        <v>3410</v>
      </c>
      <c r="G1201" s="5" t="n">
        <v>19</v>
      </c>
      <c r="H1201" s="6" t="s">
        <v>171</v>
      </c>
      <c r="I1201" s="5"/>
      <c r="J1201" s="5" t="n">
        <f aca="false">G1201*I1201</f>
        <v>0</v>
      </c>
    </row>
    <row r="1202" customFormat="false" ht="18.75" hidden="false" customHeight="false" outlineLevel="0" collapsed="false">
      <c r="A1202" s="5" t="n">
        <v>1201</v>
      </c>
      <c r="B1202" s="5" t="n">
        <v>14168</v>
      </c>
      <c r="C1202" s="6" t="s">
        <v>3411</v>
      </c>
      <c r="D1202" s="5"/>
      <c r="E1202" s="6" t="s">
        <v>3412</v>
      </c>
      <c r="F1202" s="7" t="s">
        <v>3413</v>
      </c>
      <c r="G1202" s="5" t="n">
        <v>57</v>
      </c>
      <c r="H1202" s="6" t="s">
        <v>19</v>
      </c>
      <c r="I1202" s="5"/>
      <c r="J1202" s="5" t="n">
        <f aca="false">G1202*I1202</f>
        <v>0</v>
      </c>
    </row>
    <row r="1203" customFormat="false" ht="18.75" hidden="false" customHeight="false" outlineLevel="0" collapsed="false">
      <c r="A1203" s="5" t="n">
        <v>1202</v>
      </c>
      <c r="B1203" s="5" t="n">
        <v>14166</v>
      </c>
      <c r="C1203" s="6" t="s">
        <v>3411</v>
      </c>
      <c r="D1203" s="5"/>
      <c r="E1203" s="6" t="s">
        <v>3414</v>
      </c>
      <c r="F1203" s="7" t="s">
        <v>3415</v>
      </c>
      <c r="G1203" s="5" t="n">
        <v>70</v>
      </c>
      <c r="H1203" s="6" t="s">
        <v>19</v>
      </c>
      <c r="I1203" s="5"/>
      <c r="J1203" s="5" t="n">
        <f aca="false">G1203*I1203</f>
        <v>0</v>
      </c>
    </row>
    <row r="1204" customFormat="false" ht="18.75" hidden="false" customHeight="false" outlineLevel="0" collapsed="false">
      <c r="A1204" s="5" t="n">
        <v>1203</v>
      </c>
      <c r="B1204" s="5" t="n">
        <v>14167</v>
      </c>
      <c r="C1204" s="6" t="s">
        <v>3411</v>
      </c>
      <c r="D1204" s="5"/>
      <c r="E1204" s="6" t="s">
        <v>3416</v>
      </c>
      <c r="F1204" s="7" t="s">
        <v>3417</v>
      </c>
      <c r="G1204" s="5" t="n">
        <v>67</v>
      </c>
      <c r="H1204" s="6" t="s">
        <v>19</v>
      </c>
      <c r="I1204" s="5"/>
      <c r="J1204" s="5" t="n">
        <f aca="false">G1204*I1204</f>
        <v>0</v>
      </c>
    </row>
    <row r="1205" customFormat="false" ht="18.75" hidden="false" customHeight="false" outlineLevel="0" collapsed="false">
      <c r="A1205" s="5" t="n">
        <v>1204</v>
      </c>
      <c r="B1205" s="5" t="n">
        <v>10482</v>
      </c>
      <c r="C1205" s="6" t="s">
        <v>3418</v>
      </c>
      <c r="D1205" s="5"/>
      <c r="E1205" s="6" t="s">
        <v>3419</v>
      </c>
      <c r="F1205" s="7" t="s">
        <v>3420</v>
      </c>
      <c r="G1205" s="5" t="n">
        <v>592</v>
      </c>
      <c r="H1205" s="6" t="s">
        <v>14</v>
      </c>
      <c r="I1205" s="5"/>
      <c r="J1205" s="5" t="n">
        <f aca="false">G1205*I1205</f>
        <v>0</v>
      </c>
    </row>
    <row r="1206" customFormat="false" ht="18.75" hidden="false" customHeight="false" outlineLevel="0" collapsed="false">
      <c r="A1206" s="5" t="n">
        <v>1205</v>
      </c>
      <c r="B1206" s="5" t="n">
        <v>14362</v>
      </c>
      <c r="C1206" s="6" t="s">
        <v>3421</v>
      </c>
      <c r="D1206" s="5"/>
      <c r="E1206" s="6" t="s">
        <v>3422</v>
      </c>
      <c r="F1206" s="7" t="s">
        <v>3423</v>
      </c>
      <c r="G1206" s="5" t="n">
        <v>6</v>
      </c>
      <c r="H1206" s="6" t="s">
        <v>171</v>
      </c>
      <c r="I1206" s="5"/>
      <c r="J1206" s="5" t="n">
        <f aca="false">G1206*I1206</f>
        <v>0</v>
      </c>
    </row>
    <row r="1207" customFormat="false" ht="18.75" hidden="false" customHeight="false" outlineLevel="0" collapsed="false">
      <c r="A1207" s="5" t="n">
        <v>1206</v>
      </c>
      <c r="B1207" s="5" t="n">
        <v>14363</v>
      </c>
      <c r="C1207" s="6" t="s">
        <v>3421</v>
      </c>
      <c r="D1207" s="5"/>
      <c r="E1207" s="6" t="s">
        <v>3424</v>
      </c>
      <c r="F1207" s="7" t="s">
        <v>3425</v>
      </c>
      <c r="G1207" s="5" t="n">
        <v>6</v>
      </c>
      <c r="H1207" s="6" t="s">
        <v>171</v>
      </c>
      <c r="I1207" s="5"/>
      <c r="J1207" s="5" t="n">
        <f aca="false">G1207*I1207</f>
        <v>0</v>
      </c>
    </row>
    <row r="1208" customFormat="false" ht="18.75" hidden="false" customHeight="false" outlineLevel="0" collapsed="false">
      <c r="A1208" s="5" t="n">
        <v>1207</v>
      </c>
      <c r="B1208" s="5" t="n">
        <v>13090</v>
      </c>
      <c r="C1208" s="6" t="s">
        <v>3421</v>
      </c>
      <c r="D1208" s="5" t="s">
        <v>3426</v>
      </c>
      <c r="E1208" s="6" t="s">
        <v>3427</v>
      </c>
      <c r="F1208" s="7" t="s">
        <v>3428</v>
      </c>
      <c r="G1208" s="5" t="n">
        <v>335</v>
      </c>
      <c r="H1208" s="6" t="s">
        <v>35</v>
      </c>
      <c r="I1208" s="5"/>
      <c r="J1208" s="5" t="n">
        <f aca="false">G1208*I1208</f>
        <v>0</v>
      </c>
    </row>
    <row r="1209" customFormat="false" ht="18.75" hidden="false" customHeight="false" outlineLevel="0" collapsed="false">
      <c r="A1209" s="5" t="n">
        <v>1208</v>
      </c>
      <c r="B1209" s="5" t="n">
        <v>13091</v>
      </c>
      <c r="C1209" s="6" t="s">
        <v>3421</v>
      </c>
      <c r="D1209" s="5" t="s">
        <v>3429</v>
      </c>
      <c r="E1209" s="6" t="s">
        <v>3430</v>
      </c>
      <c r="F1209" s="7" t="s">
        <v>3431</v>
      </c>
      <c r="G1209" s="5" t="n">
        <v>325</v>
      </c>
      <c r="H1209" s="6" t="s">
        <v>35</v>
      </c>
      <c r="I1209" s="5"/>
      <c r="J1209" s="5" t="n">
        <f aca="false">G1209*I1209</f>
        <v>0</v>
      </c>
    </row>
    <row r="1210" customFormat="false" ht="18.75" hidden="false" customHeight="false" outlineLevel="0" collapsed="false">
      <c r="A1210" s="5" t="n">
        <v>1209</v>
      </c>
      <c r="B1210" s="5" t="n">
        <v>13837</v>
      </c>
      <c r="C1210" s="6" t="s">
        <v>3432</v>
      </c>
      <c r="D1210" s="5" t="s">
        <v>3433</v>
      </c>
      <c r="E1210" s="6" t="s">
        <v>3434</v>
      </c>
      <c r="F1210" s="7" t="s">
        <v>3435</v>
      </c>
      <c r="G1210" s="5" t="n">
        <v>33</v>
      </c>
      <c r="H1210" s="6" t="s">
        <v>1356</v>
      </c>
      <c r="I1210" s="5"/>
      <c r="J1210" s="5" t="n">
        <f aca="false">G1210*I1210</f>
        <v>0</v>
      </c>
    </row>
    <row r="1211" customFormat="false" ht="18.75" hidden="false" customHeight="false" outlineLevel="0" collapsed="false">
      <c r="A1211" s="5" t="n">
        <v>1210</v>
      </c>
      <c r="B1211" s="5" t="n">
        <v>104109</v>
      </c>
      <c r="C1211" s="6" t="s">
        <v>3432</v>
      </c>
      <c r="D1211" s="5" t="s">
        <v>3436</v>
      </c>
      <c r="E1211" s="6" t="s">
        <v>3437</v>
      </c>
      <c r="F1211" s="7" t="s">
        <v>3438</v>
      </c>
      <c r="G1211" s="5" t="n">
        <v>50</v>
      </c>
      <c r="H1211" s="6" t="s">
        <v>241</v>
      </c>
      <c r="I1211" s="5"/>
      <c r="J1211" s="5" t="n">
        <f aca="false">G1211*I1211</f>
        <v>0</v>
      </c>
    </row>
    <row r="1212" customFormat="false" ht="18.75" hidden="false" customHeight="false" outlineLevel="0" collapsed="false">
      <c r="A1212" s="5" t="n">
        <v>1211</v>
      </c>
      <c r="B1212" s="5" t="n">
        <v>104107</v>
      </c>
      <c r="C1212" s="6" t="s">
        <v>3432</v>
      </c>
      <c r="D1212" s="5" t="s">
        <v>3439</v>
      </c>
      <c r="E1212" s="6" t="s">
        <v>3440</v>
      </c>
      <c r="F1212" s="7" t="s">
        <v>3441</v>
      </c>
      <c r="G1212" s="5" t="n">
        <v>50</v>
      </c>
      <c r="H1212" s="6" t="s">
        <v>241</v>
      </c>
      <c r="I1212" s="5"/>
      <c r="J1212" s="5" t="n">
        <f aca="false">G1212*I1212</f>
        <v>0</v>
      </c>
    </row>
    <row r="1213" customFormat="false" ht="18.75" hidden="false" customHeight="false" outlineLevel="0" collapsed="false">
      <c r="A1213" s="5" t="n">
        <v>1212</v>
      </c>
      <c r="B1213" s="5" t="n">
        <v>14773</v>
      </c>
      <c r="C1213" s="6" t="s">
        <v>3432</v>
      </c>
      <c r="D1213" s="5"/>
      <c r="E1213" s="6" t="s">
        <v>3442</v>
      </c>
      <c r="F1213" s="7" t="s">
        <v>3443</v>
      </c>
      <c r="G1213" s="5" t="n">
        <v>25</v>
      </c>
      <c r="H1213" s="6" t="s">
        <v>241</v>
      </c>
      <c r="I1213" s="5"/>
      <c r="J1213" s="5" t="n">
        <f aca="false">G1213*I1213</f>
        <v>0</v>
      </c>
    </row>
    <row r="1214" customFormat="false" ht="18.75" hidden="false" customHeight="false" outlineLevel="0" collapsed="false">
      <c r="A1214" s="5" t="n">
        <v>1213</v>
      </c>
      <c r="B1214" s="5" t="n">
        <v>17016</v>
      </c>
      <c r="C1214" s="6" t="s">
        <v>3432</v>
      </c>
      <c r="D1214" s="5"/>
      <c r="E1214" s="6" t="s">
        <v>3444</v>
      </c>
      <c r="F1214" s="7" t="s">
        <v>3445</v>
      </c>
      <c r="G1214" s="5" t="n">
        <v>50</v>
      </c>
      <c r="H1214" s="6" t="s">
        <v>241</v>
      </c>
      <c r="I1214" s="5"/>
      <c r="J1214" s="5" t="n">
        <f aca="false">G1214*I1214</f>
        <v>0</v>
      </c>
    </row>
    <row r="1215" customFormat="false" ht="18.75" hidden="false" customHeight="false" outlineLevel="0" collapsed="false">
      <c r="A1215" s="5" t="n">
        <v>1214</v>
      </c>
      <c r="B1215" s="5" t="n">
        <v>13913</v>
      </c>
      <c r="C1215" s="6" t="s">
        <v>3432</v>
      </c>
      <c r="D1215" s="5"/>
      <c r="E1215" s="6" t="s">
        <v>3446</v>
      </c>
      <c r="F1215" s="7" t="s">
        <v>3447</v>
      </c>
      <c r="G1215" s="5" t="n">
        <v>12</v>
      </c>
      <c r="H1215" s="6" t="s">
        <v>35</v>
      </c>
      <c r="I1215" s="5"/>
      <c r="J1215" s="5" t="n">
        <f aca="false">G1215*I1215</f>
        <v>0</v>
      </c>
    </row>
    <row r="1216" customFormat="false" ht="18.75" hidden="false" customHeight="false" outlineLevel="0" collapsed="false">
      <c r="A1216" s="5" t="n">
        <v>1215</v>
      </c>
      <c r="B1216" s="5" t="n">
        <v>15420</v>
      </c>
      <c r="C1216" s="6" t="s">
        <v>3432</v>
      </c>
      <c r="D1216" s="5"/>
      <c r="E1216" s="6" t="s">
        <v>3448</v>
      </c>
      <c r="F1216" s="7" t="s">
        <v>3449</v>
      </c>
      <c r="G1216" s="5" t="n">
        <v>4900</v>
      </c>
      <c r="H1216" s="6" t="s">
        <v>23</v>
      </c>
      <c r="I1216" s="5"/>
      <c r="J1216" s="5" t="n">
        <f aca="false">G1216*I1216</f>
        <v>0</v>
      </c>
    </row>
    <row r="1217" customFormat="false" ht="18.75" hidden="false" customHeight="false" outlineLevel="0" collapsed="false">
      <c r="A1217" s="5" t="n">
        <v>1216</v>
      </c>
      <c r="B1217" s="5" t="n">
        <v>13911</v>
      </c>
      <c r="C1217" s="6" t="s">
        <v>3432</v>
      </c>
      <c r="D1217" s="5" t="s">
        <v>3450</v>
      </c>
      <c r="E1217" s="6" t="s">
        <v>3451</v>
      </c>
      <c r="F1217" s="7" t="s">
        <v>3452</v>
      </c>
      <c r="G1217" s="5" t="n">
        <v>1444</v>
      </c>
      <c r="H1217" s="6" t="s">
        <v>23</v>
      </c>
      <c r="I1217" s="5"/>
      <c r="J1217" s="5" t="n">
        <f aca="false">G1217*I1217</f>
        <v>0</v>
      </c>
    </row>
    <row r="1218" customFormat="false" ht="18.75" hidden="false" customHeight="false" outlineLevel="0" collapsed="false">
      <c r="A1218" s="5" t="n">
        <v>1217</v>
      </c>
      <c r="B1218" s="5" t="n">
        <v>13912</v>
      </c>
      <c r="C1218" s="6" t="s">
        <v>3432</v>
      </c>
      <c r="D1218" s="5"/>
      <c r="E1218" s="6" t="s">
        <v>3453</v>
      </c>
      <c r="F1218" s="7" t="s">
        <v>3454</v>
      </c>
      <c r="G1218" s="5" t="n">
        <v>371</v>
      </c>
      <c r="H1218" s="6" t="s">
        <v>23</v>
      </c>
      <c r="I1218" s="5"/>
      <c r="J1218" s="5" t="n">
        <f aca="false">G1218*I1218</f>
        <v>0</v>
      </c>
    </row>
    <row r="1219" customFormat="false" ht="18.75" hidden="false" customHeight="false" outlineLevel="0" collapsed="false">
      <c r="A1219" s="5" t="n">
        <v>1218</v>
      </c>
      <c r="B1219" s="5" t="n">
        <v>15663</v>
      </c>
      <c r="C1219" s="6" t="s">
        <v>3432</v>
      </c>
      <c r="D1219" s="5" t="s">
        <v>3455</v>
      </c>
      <c r="E1219" s="6" t="s">
        <v>3456</v>
      </c>
      <c r="F1219" s="7" t="s">
        <v>3457</v>
      </c>
      <c r="G1219" s="5" t="n">
        <v>574</v>
      </c>
      <c r="H1219" s="6" t="s">
        <v>279</v>
      </c>
      <c r="I1219" s="5"/>
      <c r="J1219" s="5" t="n">
        <f aca="false">G1219*I1219</f>
        <v>0</v>
      </c>
    </row>
    <row r="1220" customFormat="false" ht="18.75" hidden="false" customHeight="false" outlineLevel="0" collapsed="false">
      <c r="A1220" s="5" t="n">
        <v>1219</v>
      </c>
      <c r="B1220" s="5" t="n">
        <v>13904</v>
      </c>
      <c r="C1220" s="6" t="s">
        <v>3432</v>
      </c>
      <c r="D1220" s="5" t="s">
        <v>3458</v>
      </c>
      <c r="E1220" s="6" t="s">
        <v>3459</v>
      </c>
      <c r="F1220" s="7" t="s">
        <v>3460</v>
      </c>
      <c r="G1220" s="5" t="n">
        <v>37</v>
      </c>
      <c r="H1220" s="6" t="s">
        <v>279</v>
      </c>
      <c r="I1220" s="5"/>
      <c r="J1220" s="5" t="n">
        <f aca="false">G1220*I1220</f>
        <v>0</v>
      </c>
    </row>
    <row r="1221" customFormat="false" ht="18.75" hidden="false" customHeight="false" outlineLevel="0" collapsed="false">
      <c r="A1221" s="5" t="n">
        <v>1220</v>
      </c>
      <c r="B1221" s="5" t="n">
        <v>15576</v>
      </c>
      <c r="C1221" s="6" t="s">
        <v>3432</v>
      </c>
      <c r="D1221" s="5" t="s">
        <v>3461</v>
      </c>
      <c r="E1221" s="6" t="s">
        <v>3462</v>
      </c>
      <c r="F1221" s="7" t="s">
        <v>3463</v>
      </c>
      <c r="G1221" s="5" t="n">
        <v>42</v>
      </c>
      <c r="H1221" s="6" t="s">
        <v>279</v>
      </c>
      <c r="I1221" s="5"/>
      <c r="J1221" s="5" t="n">
        <f aca="false">G1221*I1221</f>
        <v>0</v>
      </c>
    </row>
    <row r="1222" customFormat="false" ht="18.75" hidden="false" customHeight="false" outlineLevel="0" collapsed="false">
      <c r="A1222" s="5" t="n">
        <v>1221</v>
      </c>
      <c r="B1222" s="5" t="n">
        <v>16612</v>
      </c>
      <c r="C1222" s="6" t="s">
        <v>3432</v>
      </c>
      <c r="D1222" s="5" t="s">
        <v>3464</v>
      </c>
      <c r="E1222" s="6" t="s">
        <v>3465</v>
      </c>
      <c r="F1222" s="7" t="s">
        <v>3466</v>
      </c>
      <c r="G1222" s="5" t="n">
        <v>79</v>
      </c>
      <c r="H1222" s="6" t="s">
        <v>279</v>
      </c>
      <c r="I1222" s="5"/>
      <c r="J1222" s="5" t="n">
        <f aca="false">G1222*I1222</f>
        <v>0</v>
      </c>
    </row>
    <row r="1223" customFormat="false" ht="18.75" hidden="false" customHeight="false" outlineLevel="0" collapsed="false">
      <c r="A1223" s="5" t="n">
        <v>1222</v>
      </c>
      <c r="B1223" s="5" t="n">
        <v>13093</v>
      </c>
      <c r="C1223" s="6" t="s">
        <v>3432</v>
      </c>
      <c r="D1223" s="5" t="s">
        <v>3467</v>
      </c>
      <c r="E1223" s="6" t="s">
        <v>3468</v>
      </c>
      <c r="F1223" s="7" t="s">
        <v>3469</v>
      </c>
      <c r="G1223" s="5" t="n">
        <v>32</v>
      </c>
      <c r="H1223" s="6" t="s">
        <v>279</v>
      </c>
      <c r="I1223" s="5"/>
      <c r="J1223" s="5" t="n">
        <f aca="false">G1223*I1223</f>
        <v>0</v>
      </c>
    </row>
    <row r="1224" customFormat="false" ht="18.75" hidden="false" customHeight="false" outlineLevel="0" collapsed="false">
      <c r="A1224" s="5" t="n">
        <v>1223</v>
      </c>
      <c r="B1224" s="5" t="n">
        <v>103861</v>
      </c>
      <c r="C1224" s="6" t="s">
        <v>3432</v>
      </c>
      <c r="D1224" s="5" t="s">
        <v>3470</v>
      </c>
      <c r="E1224" s="6" t="s">
        <v>3471</v>
      </c>
      <c r="F1224" s="7" t="s">
        <v>3472</v>
      </c>
      <c r="G1224" s="5" t="n">
        <v>650</v>
      </c>
      <c r="H1224" s="6" t="s">
        <v>279</v>
      </c>
      <c r="I1224" s="5"/>
      <c r="J1224" s="5" t="n">
        <f aca="false">G1224*I1224</f>
        <v>0</v>
      </c>
    </row>
    <row r="1225" customFormat="false" ht="18.75" hidden="false" customHeight="false" outlineLevel="0" collapsed="false">
      <c r="A1225" s="5" t="n">
        <v>1224</v>
      </c>
      <c r="B1225" s="5" t="n">
        <v>15417</v>
      </c>
      <c r="C1225" s="6" t="s">
        <v>3432</v>
      </c>
      <c r="D1225" s="5" t="s">
        <v>3473</v>
      </c>
      <c r="E1225" s="6" t="s">
        <v>3474</v>
      </c>
      <c r="F1225" s="7" t="s">
        <v>3475</v>
      </c>
      <c r="G1225" s="5" t="n">
        <v>576</v>
      </c>
      <c r="H1225" s="6" t="s">
        <v>19</v>
      </c>
      <c r="I1225" s="5"/>
      <c r="J1225" s="5" t="n">
        <f aca="false">G1225*I1225</f>
        <v>0</v>
      </c>
    </row>
    <row r="1226" customFormat="false" ht="18.75" hidden="false" customHeight="false" outlineLevel="0" collapsed="false">
      <c r="A1226" s="5" t="n">
        <v>1225</v>
      </c>
      <c r="B1226" s="5" t="n">
        <v>104862</v>
      </c>
      <c r="C1226" s="6" t="s">
        <v>3432</v>
      </c>
      <c r="D1226" s="5" t="s">
        <v>3476</v>
      </c>
      <c r="E1226" s="6" t="s">
        <v>3477</v>
      </c>
      <c r="F1226" s="7" t="s">
        <v>3478</v>
      </c>
      <c r="G1226" s="5" t="n">
        <v>30</v>
      </c>
      <c r="H1226" s="6" t="s">
        <v>279</v>
      </c>
      <c r="I1226" s="5"/>
      <c r="J1226" s="5" t="n">
        <f aca="false">G1226*I1226</f>
        <v>0</v>
      </c>
    </row>
    <row r="1227" customFormat="false" ht="18.75" hidden="false" customHeight="false" outlineLevel="0" collapsed="false">
      <c r="A1227" s="5" t="n">
        <v>1226</v>
      </c>
      <c r="B1227" s="5" t="n">
        <v>13094</v>
      </c>
      <c r="C1227" s="6" t="s">
        <v>3432</v>
      </c>
      <c r="D1227" s="5" t="s">
        <v>3479</v>
      </c>
      <c r="E1227" s="6" t="s">
        <v>3480</v>
      </c>
      <c r="F1227" s="7" t="s">
        <v>3481</v>
      </c>
      <c r="G1227" s="5" t="n">
        <v>5</v>
      </c>
      <c r="H1227" s="6" t="s">
        <v>279</v>
      </c>
      <c r="I1227" s="5"/>
      <c r="J1227" s="5" t="n">
        <f aca="false">G1227*I1227</f>
        <v>0</v>
      </c>
    </row>
    <row r="1228" customFormat="false" ht="18.75" hidden="false" customHeight="false" outlineLevel="0" collapsed="false">
      <c r="A1228" s="5" t="n">
        <v>1227</v>
      </c>
      <c r="B1228" s="5" t="n">
        <v>13095</v>
      </c>
      <c r="C1228" s="6" t="s">
        <v>3432</v>
      </c>
      <c r="D1228" s="5" t="s">
        <v>3482</v>
      </c>
      <c r="E1228" s="6" t="s">
        <v>3483</v>
      </c>
      <c r="F1228" s="7" t="s">
        <v>3484</v>
      </c>
      <c r="G1228" s="5" t="n">
        <v>75</v>
      </c>
      <c r="H1228" s="6" t="s">
        <v>279</v>
      </c>
      <c r="I1228" s="5"/>
      <c r="J1228" s="5" t="n">
        <f aca="false">G1228*I1228</f>
        <v>0</v>
      </c>
    </row>
    <row r="1229" customFormat="false" ht="18.75" hidden="false" customHeight="false" outlineLevel="0" collapsed="false">
      <c r="A1229" s="5" t="n">
        <v>1228</v>
      </c>
      <c r="B1229" s="5" t="n">
        <v>13097</v>
      </c>
      <c r="C1229" s="6" t="s">
        <v>3485</v>
      </c>
      <c r="D1229" s="5" t="s">
        <v>3486</v>
      </c>
      <c r="E1229" s="6" t="s">
        <v>3487</v>
      </c>
      <c r="F1229" s="7" t="s">
        <v>3488</v>
      </c>
      <c r="G1229" s="5" t="n">
        <v>6</v>
      </c>
      <c r="H1229" s="6" t="s">
        <v>171</v>
      </c>
      <c r="I1229" s="5"/>
      <c r="J1229" s="5" t="n">
        <f aca="false">G1229*I1229</f>
        <v>0</v>
      </c>
    </row>
    <row r="1230" customFormat="false" ht="18.75" hidden="false" customHeight="false" outlineLevel="0" collapsed="false">
      <c r="A1230" s="5" t="n">
        <v>1229</v>
      </c>
      <c r="B1230" s="5" t="n">
        <v>13100</v>
      </c>
      <c r="C1230" s="6" t="s">
        <v>3485</v>
      </c>
      <c r="D1230" s="5" t="s">
        <v>3489</v>
      </c>
      <c r="E1230" s="6" t="s">
        <v>3490</v>
      </c>
      <c r="F1230" s="7" t="s">
        <v>3491</v>
      </c>
      <c r="G1230" s="5" t="n">
        <v>2</v>
      </c>
      <c r="H1230" s="6" t="s">
        <v>35</v>
      </c>
      <c r="I1230" s="5"/>
      <c r="J1230" s="5" t="n">
        <f aca="false">G1230*I1230</f>
        <v>0</v>
      </c>
    </row>
    <row r="1231" customFormat="false" ht="18.75" hidden="false" customHeight="false" outlineLevel="0" collapsed="false">
      <c r="A1231" s="5" t="n">
        <v>1230</v>
      </c>
      <c r="B1231" s="5" t="n">
        <v>105385</v>
      </c>
      <c r="C1231" s="6" t="s">
        <v>3492</v>
      </c>
      <c r="D1231" s="5" t="s">
        <v>3493</v>
      </c>
      <c r="E1231" s="6" t="s">
        <v>2054</v>
      </c>
      <c r="F1231" s="7" t="s">
        <v>2055</v>
      </c>
      <c r="G1231" s="5" t="n">
        <v>641</v>
      </c>
      <c r="H1231" s="6" t="s">
        <v>171</v>
      </c>
      <c r="I1231" s="5"/>
      <c r="J1231" s="5" t="n">
        <f aca="false">G1231*I1231</f>
        <v>0</v>
      </c>
    </row>
    <row r="1232" customFormat="false" ht="18.75" hidden="false" customHeight="false" outlineLevel="0" collapsed="false">
      <c r="A1232" s="5" t="n">
        <v>1231</v>
      </c>
      <c r="B1232" s="5" t="n">
        <v>105591</v>
      </c>
      <c r="C1232" s="6" t="s">
        <v>3492</v>
      </c>
      <c r="D1232" s="5" t="s">
        <v>3494</v>
      </c>
      <c r="E1232" s="6" t="s">
        <v>3495</v>
      </c>
      <c r="F1232" s="7" t="s">
        <v>3496</v>
      </c>
      <c r="G1232" s="5" t="n">
        <v>2</v>
      </c>
      <c r="H1232" s="6" t="s">
        <v>1541</v>
      </c>
      <c r="I1232" s="5"/>
      <c r="J1232" s="5" t="n">
        <f aca="false">G1232*I1232</f>
        <v>0</v>
      </c>
    </row>
    <row r="1233" customFormat="false" ht="18.75" hidden="false" customHeight="false" outlineLevel="0" collapsed="false">
      <c r="A1233" s="5" t="n">
        <v>1232</v>
      </c>
      <c r="B1233" s="5" t="n">
        <v>105654</v>
      </c>
      <c r="C1233" s="6" t="s">
        <v>3492</v>
      </c>
      <c r="D1233" s="5" t="s">
        <v>3497</v>
      </c>
      <c r="E1233" s="6" t="s">
        <v>3498</v>
      </c>
      <c r="F1233" s="7" t="s">
        <v>3499</v>
      </c>
      <c r="G1233" s="5" t="n">
        <v>2</v>
      </c>
      <c r="H1233" s="6" t="s">
        <v>1541</v>
      </c>
      <c r="I1233" s="5"/>
      <c r="J1233" s="5" t="n">
        <f aca="false">G1233*I1233</f>
        <v>0</v>
      </c>
    </row>
    <row r="1234" customFormat="false" ht="18.75" hidden="false" customHeight="false" outlineLevel="0" collapsed="false">
      <c r="A1234" s="5" t="n">
        <v>1233</v>
      </c>
      <c r="B1234" s="5" t="n">
        <v>101767</v>
      </c>
      <c r="C1234" s="6" t="s">
        <v>3500</v>
      </c>
      <c r="D1234" s="5" t="s">
        <v>3501</v>
      </c>
      <c r="E1234" s="6" t="s">
        <v>3502</v>
      </c>
      <c r="F1234" s="7" t="s">
        <v>3503</v>
      </c>
      <c r="G1234" s="5" t="n">
        <v>1</v>
      </c>
      <c r="H1234" s="6" t="s">
        <v>35</v>
      </c>
      <c r="I1234" s="5"/>
      <c r="J1234" s="5" t="n">
        <f aca="false">G1234*I1234</f>
        <v>0</v>
      </c>
    </row>
    <row r="1235" customFormat="false" ht="18.75" hidden="false" customHeight="false" outlineLevel="0" collapsed="false">
      <c r="A1235" s="5" t="n">
        <v>1234</v>
      </c>
      <c r="B1235" s="5" t="n">
        <v>105619</v>
      </c>
      <c r="C1235" s="6" t="s">
        <v>3500</v>
      </c>
      <c r="D1235" s="5" t="s">
        <v>3504</v>
      </c>
      <c r="E1235" s="6" t="s">
        <v>3505</v>
      </c>
      <c r="F1235" s="7" t="s">
        <v>3506</v>
      </c>
      <c r="G1235" s="5" t="n">
        <v>1</v>
      </c>
      <c r="H1235" s="6" t="s">
        <v>23</v>
      </c>
      <c r="I1235" s="5"/>
      <c r="J1235" s="5" t="n">
        <f aca="false">G1235*I1235</f>
        <v>0</v>
      </c>
    </row>
    <row r="1236" customFormat="false" ht="18.75" hidden="false" customHeight="false" outlineLevel="0" collapsed="false">
      <c r="A1236" s="5" t="n">
        <v>1235</v>
      </c>
      <c r="B1236" s="5" t="n">
        <v>101885</v>
      </c>
      <c r="C1236" s="6" t="s">
        <v>3500</v>
      </c>
      <c r="D1236" s="5" t="s">
        <v>3507</v>
      </c>
      <c r="E1236" s="6" t="s">
        <v>3508</v>
      </c>
      <c r="F1236" s="7" t="s">
        <v>3509</v>
      </c>
      <c r="G1236" s="5" t="n">
        <v>9</v>
      </c>
      <c r="H1236" s="6" t="s">
        <v>23</v>
      </c>
      <c r="I1236" s="5"/>
      <c r="J1236" s="5" t="n">
        <f aca="false">G1236*I1236</f>
        <v>0</v>
      </c>
    </row>
    <row r="1237" customFormat="false" ht="18.75" hidden="false" customHeight="false" outlineLevel="0" collapsed="false">
      <c r="A1237" s="5" t="n">
        <v>1236</v>
      </c>
      <c r="B1237" s="5" t="n">
        <v>100724</v>
      </c>
      <c r="C1237" s="6" t="s">
        <v>3500</v>
      </c>
      <c r="D1237" s="5" t="s">
        <v>3510</v>
      </c>
      <c r="E1237" s="6" t="s">
        <v>3511</v>
      </c>
      <c r="F1237" s="7" t="s">
        <v>3512</v>
      </c>
      <c r="G1237" s="5" t="n">
        <v>1</v>
      </c>
      <c r="H1237" s="6" t="s">
        <v>35</v>
      </c>
      <c r="I1237" s="5"/>
      <c r="J1237" s="5" t="n">
        <f aca="false">G1237*I1237</f>
        <v>0</v>
      </c>
    </row>
    <row r="1238" customFormat="false" ht="18.75" hidden="false" customHeight="false" outlineLevel="0" collapsed="false">
      <c r="A1238" s="5" t="n">
        <v>1237</v>
      </c>
      <c r="B1238" s="5" t="n">
        <v>13175</v>
      </c>
      <c r="C1238" s="6" t="s">
        <v>3500</v>
      </c>
      <c r="D1238" s="5" t="s">
        <v>3513</v>
      </c>
      <c r="E1238" s="6" t="s">
        <v>3514</v>
      </c>
      <c r="F1238" s="7" t="s">
        <v>3515</v>
      </c>
      <c r="G1238" s="5" t="n">
        <v>2</v>
      </c>
      <c r="H1238" s="6" t="s">
        <v>35</v>
      </c>
      <c r="I1238" s="5"/>
      <c r="J1238" s="5" t="n">
        <f aca="false">G1238*I1238</f>
        <v>0</v>
      </c>
    </row>
    <row r="1239" customFormat="false" ht="18.75" hidden="false" customHeight="false" outlineLevel="0" collapsed="false">
      <c r="A1239" s="5" t="n">
        <v>1238</v>
      </c>
      <c r="B1239" s="5" t="n">
        <v>100786</v>
      </c>
      <c r="C1239" s="6" t="s">
        <v>3500</v>
      </c>
      <c r="D1239" s="5" t="s">
        <v>3516</v>
      </c>
      <c r="E1239" s="6" t="s">
        <v>3517</v>
      </c>
      <c r="F1239" s="7" t="s">
        <v>3518</v>
      </c>
      <c r="G1239" s="5" t="n">
        <v>1</v>
      </c>
      <c r="H1239" s="6" t="s">
        <v>23</v>
      </c>
      <c r="I1239" s="5"/>
      <c r="J1239" s="5" t="n">
        <f aca="false">G1239*I1239</f>
        <v>0</v>
      </c>
    </row>
    <row r="1240" customFormat="false" ht="18.75" hidden="false" customHeight="false" outlineLevel="0" collapsed="false">
      <c r="A1240" s="5" t="n">
        <v>1239</v>
      </c>
      <c r="B1240" s="5" t="n">
        <v>104100</v>
      </c>
      <c r="C1240" s="6" t="s">
        <v>3500</v>
      </c>
      <c r="D1240" s="5" t="s">
        <v>3519</v>
      </c>
      <c r="E1240" s="6" t="s">
        <v>3520</v>
      </c>
      <c r="F1240" s="7" t="s">
        <v>3521</v>
      </c>
      <c r="G1240" s="5" t="n">
        <v>1</v>
      </c>
      <c r="H1240" s="6" t="s">
        <v>35</v>
      </c>
      <c r="I1240" s="5"/>
      <c r="J1240" s="5" t="n">
        <f aca="false">G1240*I1240</f>
        <v>0</v>
      </c>
    </row>
    <row r="1241" customFormat="false" ht="18.75" hidden="false" customHeight="false" outlineLevel="0" collapsed="false">
      <c r="A1241" s="5" t="n">
        <v>1240</v>
      </c>
      <c r="B1241" s="5" t="n">
        <v>13227</v>
      </c>
      <c r="C1241" s="6" t="s">
        <v>3522</v>
      </c>
      <c r="D1241" s="5" t="s">
        <v>3523</v>
      </c>
      <c r="E1241" s="6" t="s">
        <v>3524</v>
      </c>
      <c r="F1241" s="7" t="s">
        <v>3525</v>
      </c>
      <c r="G1241" s="5" t="n">
        <v>1875</v>
      </c>
      <c r="H1241" s="6" t="s">
        <v>35</v>
      </c>
      <c r="I1241" s="5"/>
      <c r="J1241" s="5" t="n">
        <f aca="false">G1241*I1241</f>
        <v>0</v>
      </c>
    </row>
    <row r="1242" customFormat="false" ht="18.75" hidden="false" customHeight="false" outlineLevel="0" collapsed="false">
      <c r="A1242" s="5" t="n">
        <v>1241</v>
      </c>
      <c r="B1242" s="5" t="n">
        <v>101818</v>
      </c>
      <c r="C1242" s="6" t="s">
        <v>3522</v>
      </c>
      <c r="D1242" s="5" t="s">
        <v>3526</v>
      </c>
      <c r="E1242" s="6" t="s">
        <v>3527</v>
      </c>
      <c r="F1242" s="7" t="s">
        <v>3528</v>
      </c>
      <c r="G1242" s="5" t="n">
        <v>1</v>
      </c>
      <c r="H1242" s="6" t="s">
        <v>678</v>
      </c>
      <c r="I1242" s="5"/>
      <c r="J1242" s="5" t="n">
        <f aca="false">G1242*I1242</f>
        <v>0</v>
      </c>
    </row>
    <row r="1243" customFormat="false" ht="18.75" hidden="false" customHeight="false" outlineLevel="0" collapsed="false">
      <c r="A1243" s="5" t="n">
        <v>1242</v>
      </c>
      <c r="B1243" s="5" t="n">
        <v>16803</v>
      </c>
      <c r="C1243" s="6" t="s">
        <v>3522</v>
      </c>
      <c r="D1243" s="5" t="s">
        <v>3529</v>
      </c>
      <c r="E1243" s="6" t="s">
        <v>3530</v>
      </c>
      <c r="F1243" s="7" t="s">
        <v>3531</v>
      </c>
      <c r="G1243" s="5" t="n">
        <v>25</v>
      </c>
      <c r="H1243" s="6" t="s">
        <v>35</v>
      </c>
      <c r="I1243" s="5"/>
      <c r="J1243" s="5" t="n">
        <f aca="false">G1243*I1243</f>
        <v>0</v>
      </c>
    </row>
    <row r="1244" customFormat="false" ht="18.75" hidden="false" customHeight="false" outlineLevel="0" collapsed="false">
      <c r="A1244" s="5" t="n">
        <v>1243</v>
      </c>
      <c r="B1244" s="5" t="n">
        <v>105264</v>
      </c>
      <c r="C1244" s="6" t="s">
        <v>3522</v>
      </c>
      <c r="D1244" s="5" t="s">
        <v>3532</v>
      </c>
      <c r="E1244" s="6" t="s">
        <v>3533</v>
      </c>
      <c r="F1244" s="7" t="s">
        <v>3534</v>
      </c>
      <c r="G1244" s="5" t="n">
        <v>3</v>
      </c>
      <c r="H1244" s="6" t="s">
        <v>23</v>
      </c>
      <c r="I1244" s="5"/>
      <c r="J1244" s="5" t="n">
        <f aca="false">G1244*I1244</f>
        <v>0</v>
      </c>
    </row>
    <row r="1245" customFormat="false" ht="18.75" hidden="false" customHeight="false" outlineLevel="0" collapsed="false">
      <c r="A1245" s="5" t="n">
        <v>1244</v>
      </c>
      <c r="B1245" s="5" t="n">
        <v>105493</v>
      </c>
      <c r="C1245" s="6" t="s">
        <v>3522</v>
      </c>
      <c r="D1245" s="5"/>
      <c r="E1245" s="6" t="s">
        <v>3535</v>
      </c>
      <c r="F1245" s="7" t="s">
        <v>3536</v>
      </c>
      <c r="G1245" s="5" t="n">
        <v>1</v>
      </c>
      <c r="H1245" s="6" t="s">
        <v>19</v>
      </c>
      <c r="I1245" s="5"/>
      <c r="J1245" s="5" t="n">
        <f aca="false">G1245*I1245</f>
        <v>0</v>
      </c>
    </row>
    <row r="1246" customFormat="false" ht="18.75" hidden="false" customHeight="false" outlineLevel="0" collapsed="false">
      <c r="A1246" s="5" t="n">
        <v>1245</v>
      </c>
      <c r="B1246" s="5" t="n">
        <v>13228</v>
      </c>
      <c r="C1246" s="6" t="s">
        <v>3522</v>
      </c>
      <c r="D1246" s="5" t="s">
        <v>3537</v>
      </c>
      <c r="E1246" s="6" t="s">
        <v>3538</v>
      </c>
      <c r="F1246" s="7" t="s">
        <v>3539</v>
      </c>
      <c r="G1246" s="5" t="n">
        <v>80</v>
      </c>
      <c r="H1246" s="6" t="s">
        <v>23</v>
      </c>
      <c r="I1246" s="5"/>
      <c r="J1246" s="5" t="n">
        <f aca="false">G1246*I1246</f>
        <v>0</v>
      </c>
    </row>
    <row r="1247" customFormat="false" ht="18.75" hidden="false" customHeight="false" outlineLevel="0" collapsed="false">
      <c r="A1247" s="5" t="n">
        <v>1246</v>
      </c>
      <c r="B1247" s="5" t="n">
        <v>13229</v>
      </c>
      <c r="C1247" s="6" t="s">
        <v>3522</v>
      </c>
      <c r="D1247" s="5" t="s">
        <v>3540</v>
      </c>
      <c r="E1247" s="6" t="s">
        <v>3541</v>
      </c>
      <c r="F1247" s="7" t="s">
        <v>3542</v>
      </c>
      <c r="G1247" s="5" t="n">
        <v>1010</v>
      </c>
      <c r="H1247" s="6" t="s">
        <v>23</v>
      </c>
      <c r="I1247" s="5"/>
      <c r="J1247" s="5" t="n">
        <f aca="false">G1247*I1247</f>
        <v>0</v>
      </c>
    </row>
    <row r="1248" customFormat="false" ht="18.75" hidden="false" customHeight="false" outlineLevel="0" collapsed="false">
      <c r="A1248" s="5" t="n">
        <v>1247</v>
      </c>
      <c r="B1248" s="5" t="n">
        <v>13230</v>
      </c>
      <c r="C1248" s="6" t="s">
        <v>3522</v>
      </c>
      <c r="D1248" s="5" t="s">
        <v>3543</v>
      </c>
      <c r="E1248" s="6" t="s">
        <v>3544</v>
      </c>
      <c r="F1248" s="7" t="s">
        <v>3545</v>
      </c>
      <c r="G1248" s="5" t="n">
        <v>155</v>
      </c>
      <c r="H1248" s="6" t="s">
        <v>23</v>
      </c>
      <c r="I1248" s="5"/>
      <c r="J1248" s="5" t="n">
        <f aca="false">G1248*I1248</f>
        <v>0</v>
      </c>
    </row>
    <row r="1249" customFormat="false" ht="18.75" hidden="false" customHeight="false" outlineLevel="0" collapsed="false">
      <c r="A1249" s="5" t="n">
        <v>1248</v>
      </c>
      <c r="B1249" s="5" t="n">
        <v>105215</v>
      </c>
      <c r="C1249" s="6" t="s">
        <v>3522</v>
      </c>
      <c r="D1249" s="5" t="s">
        <v>3546</v>
      </c>
      <c r="E1249" s="6" t="s">
        <v>3547</v>
      </c>
      <c r="F1249" s="7" t="s">
        <v>3548</v>
      </c>
      <c r="G1249" s="5" t="n">
        <v>10</v>
      </c>
      <c r="H1249" s="6" t="s">
        <v>241</v>
      </c>
      <c r="I1249" s="5"/>
      <c r="J1249" s="5" t="n">
        <f aca="false">G1249*I1249</f>
        <v>0</v>
      </c>
    </row>
    <row r="1250" customFormat="false" ht="18.75" hidden="false" customHeight="false" outlineLevel="0" collapsed="false">
      <c r="A1250" s="5" t="n">
        <v>1249</v>
      </c>
      <c r="B1250" s="5" t="n">
        <v>105431</v>
      </c>
      <c r="C1250" s="6" t="s">
        <v>3549</v>
      </c>
      <c r="D1250" s="5"/>
      <c r="E1250" s="6" t="s">
        <v>3550</v>
      </c>
      <c r="F1250" s="7" t="s">
        <v>3551</v>
      </c>
      <c r="G1250" s="5" t="n">
        <v>2</v>
      </c>
      <c r="H1250" s="6" t="s">
        <v>678</v>
      </c>
      <c r="I1250" s="5"/>
      <c r="J1250" s="5" t="n">
        <f aca="false">G1250*I1250</f>
        <v>0</v>
      </c>
    </row>
    <row r="1251" customFormat="false" ht="18.75" hidden="false" customHeight="false" outlineLevel="0" collapsed="false">
      <c r="A1251" s="5" t="n">
        <v>1250</v>
      </c>
      <c r="B1251" s="5" t="n">
        <v>105652</v>
      </c>
      <c r="C1251" s="6" t="s">
        <v>3552</v>
      </c>
      <c r="D1251" s="5" t="s">
        <v>3553</v>
      </c>
      <c r="E1251" s="6" t="s">
        <v>3554</v>
      </c>
      <c r="F1251" s="7" t="s">
        <v>3555</v>
      </c>
      <c r="G1251" s="5" t="n">
        <v>1</v>
      </c>
      <c r="H1251" s="6" t="s">
        <v>3556</v>
      </c>
      <c r="I1251" s="5"/>
      <c r="J1251" s="5" t="n">
        <f aca="false">G1251*I1251</f>
        <v>0</v>
      </c>
    </row>
    <row r="1252" customFormat="false" ht="18.75" hidden="false" customHeight="false" outlineLevel="0" collapsed="false">
      <c r="A1252" s="5" t="n">
        <v>1251</v>
      </c>
      <c r="B1252" s="5" t="n">
        <v>13232</v>
      </c>
      <c r="C1252" s="6" t="s">
        <v>3557</v>
      </c>
      <c r="D1252" s="5"/>
      <c r="E1252" s="6" t="s">
        <v>3558</v>
      </c>
      <c r="F1252" s="7" t="s">
        <v>3559</v>
      </c>
      <c r="G1252" s="5" t="n">
        <v>5</v>
      </c>
      <c r="H1252" s="6" t="s">
        <v>241</v>
      </c>
      <c r="I1252" s="5"/>
      <c r="J1252" s="5" t="n">
        <f aca="false">G1252*I1252</f>
        <v>0</v>
      </c>
    </row>
    <row r="1253" customFormat="false" ht="18.75" hidden="false" customHeight="false" outlineLevel="0" collapsed="false">
      <c r="A1253" s="5" t="n">
        <v>1252</v>
      </c>
      <c r="B1253" s="5" t="n">
        <v>13233</v>
      </c>
      <c r="C1253" s="6" t="s">
        <v>3560</v>
      </c>
      <c r="D1253" s="5" t="s">
        <v>3561</v>
      </c>
      <c r="E1253" s="6" t="s">
        <v>3562</v>
      </c>
      <c r="F1253" s="7" t="s">
        <v>3563</v>
      </c>
      <c r="G1253" s="5" t="n">
        <v>6</v>
      </c>
      <c r="H1253" s="6" t="s">
        <v>35</v>
      </c>
      <c r="I1253" s="5"/>
      <c r="J1253" s="5" t="n">
        <f aca="false">G1253*I1253</f>
        <v>0</v>
      </c>
    </row>
    <row r="1254" customFormat="false" ht="18.75" hidden="false" customHeight="false" outlineLevel="0" collapsed="false">
      <c r="A1254" s="5" t="n">
        <v>1253</v>
      </c>
      <c r="B1254" s="5" t="n">
        <v>105371</v>
      </c>
      <c r="C1254" s="6" t="s">
        <v>3560</v>
      </c>
      <c r="D1254" s="5" t="s">
        <v>3564</v>
      </c>
      <c r="E1254" s="6" t="s">
        <v>3565</v>
      </c>
      <c r="F1254" s="7" t="s">
        <v>3566</v>
      </c>
      <c r="G1254" s="5" t="n">
        <v>4</v>
      </c>
      <c r="H1254" s="6" t="s">
        <v>35</v>
      </c>
      <c r="I1254" s="5"/>
      <c r="J1254" s="5" t="n">
        <f aca="false">G1254*I1254</f>
        <v>0</v>
      </c>
    </row>
    <row r="1255" customFormat="false" ht="18.75" hidden="false" customHeight="false" outlineLevel="0" collapsed="false">
      <c r="A1255" s="5" t="n">
        <v>1254</v>
      </c>
      <c r="B1255" s="5" t="n">
        <v>101346</v>
      </c>
      <c r="C1255" s="6" t="s">
        <v>3560</v>
      </c>
      <c r="D1255" s="5" t="s">
        <v>3567</v>
      </c>
      <c r="E1255" s="6" t="s">
        <v>3568</v>
      </c>
      <c r="F1255" s="7" t="s">
        <v>3569</v>
      </c>
      <c r="G1255" s="5" t="n">
        <v>8</v>
      </c>
      <c r="H1255" s="6" t="s">
        <v>35</v>
      </c>
      <c r="I1255" s="5"/>
      <c r="J1255" s="5" t="n">
        <f aca="false">G1255*I1255</f>
        <v>0</v>
      </c>
    </row>
    <row r="1256" customFormat="false" ht="18.75" hidden="false" customHeight="false" outlineLevel="0" collapsed="false">
      <c r="A1256" s="5" t="n">
        <v>1255</v>
      </c>
      <c r="B1256" s="5" t="n">
        <v>103182</v>
      </c>
      <c r="C1256" s="6" t="s">
        <v>3560</v>
      </c>
      <c r="D1256" s="5"/>
      <c r="E1256" s="6" t="s">
        <v>3570</v>
      </c>
      <c r="F1256" s="7" t="s">
        <v>3571</v>
      </c>
      <c r="G1256" s="5" t="n">
        <v>3</v>
      </c>
      <c r="H1256" s="6" t="s">
        <v>23</v>
      </c>
      <c r="I1256" s="5"/>
      <c r="J1256" s="5" t="n">
        <f aca="false">G1256*I1256</f>
        <v>0</v>
      </c>
    </row>
    <row r="1257" customFormat="false" ht="18.75" hidden="false" customHeight="false" outlineLevel="0" collapsed="false">
      <c r="A1257" s="5" t="n">
        <v>1256</v>
      </c>
      <c r="B1257" s="5" t="n">
        <v>101357</v>
      </c>
      <c r="C1257" s="6" t="s">
        <v>3560</v>
      </c>
      <c r="D1257" s="5" t="s">
        <v>3572</v>
      </c>
      <c r="E1257" s="6" t="s">
        <v>3573</v>
      </c>
      <c r="F1257" s="7" t="s">
        <v>3574</v>
      </c>
      <c r="G1257" s="5" t="n">
        <v>137</v>
      </c>
      <c r="H1257" s="6" t="s">
        <v>35</v>
      </c>
      <c r="I1257" s="5"/>
      <c r="J1257" s="5" t="n">
        <f aca="false">G1257*I1257</f>
        <v>0</v>
      </c>
    </row>
    <row r="1258" customFormat="false" ht="18.75" hidden="false" customHeight="false" outlineLevel="0" collapsed="false">
      <c r="A1258" s="5" t="n">
        <v>1257</v>
      </c>
      <c r="B1258" s="5" t="n">
        <v>101358</v>
      </c>
      <c r="C1258" s="6" t="s">
        <v>3560</v>
      </c>
      <c r="D1258" s="5" t="s">
        <v>3575</v>
      </c>
      <c r="E1258" s="6" t="s">
        <v>3576</v>
      </c>
      <c r="F1258" s="7" t="s">
        <v>3577</v>
      </c>
      <c r="G1258" s="5" t="n">
        <v>11</v>
      </c>
      <c r="H1258" s="6" t="s">
        <v>35</v>
      </c>
      <c r="I1258" s="5"/>
      <c r="J1258" s="5" t="n">
        <f aca="false">G1258*I1258</f>
        <v>0</v>
      </c>
    </row>
    <row r="1259" customFormat="false" ht="18.75" hidden="false" customHeight="false" outlineLevel="0" collapsed="false">
      <c r="A1259" s="5" t="n">
        <v>1258</v>
      </c>
      <c r="B1259" s="5" t="n">
        <v>101359</v>
      </c>
      <c r="C1259" s="6" t="s">
        <v>3560</v>
      </c>
      <c r="D1259" s="5" t="s">
        <v>3578</v>
      </c>
      <c r="E1259" s="6" t="s">
        <v>3579</v>
      </c>
      <c r="F1259" s="6" t="s">
        <v>3580</v>
      </c>
      <c r="G1259" s="5" t="n">
        <v>9</v>
      </c>
      <c r="H1259" s="6" t="s">
        <v>35</v>
      </c>
      <c r="I1259" s="5"/>
      <c r="J1259" s="5" t="n">
        <f aca="false">G1259*I1259</f>
        <v>0</v>
      </c>
    </row>
    <row r="1260" customFormat="false" ht="18.75" hidden="false" customHeight="false" outlineLevel="0" collapsed="false">
      <c r="A1260" s="5" t="n">
        <v>1259</v>
      </c>
      <c r="B1260" s="5" t="n">
        <v>100795</v>
      </c>
      <c r="C1260" s="6" t="s">
        <v>3560</v>
      </c>
      <c r="D1260" s="5" t="s">
        <v>3581</v>
      </c>
      <c r="E1260" s="6" t="s">
        <v>3582</v>
      </c>
      <c r="F1260" s="7" t="s">
        <v>3583</v>
      </c>
      <c r="G1260" s="5" t="n">
        <v>24</v>
      </c>
      <c r="H1260" s="6" t="s">
        <v>171</v>
      </c>
      <c r="I1260" s="5"/>
      <c r="J1260" s="5" t="n">
        <f aca="false">G1260*I1260</f>
        <v>0</v>
      </c>
    </row>
    <row r="1261" customFormat="false" ht="18.75" hidden="false" customHeight="false" outlineLevel="0" collapsed="false">
      <c r="A1261" s="5" t="n">
        <v>1260</v>
      </c>
      <c r="B1261" s="5" t="n">
        <v>105523</v>
      </c>
      <c r="C1261" s="6" t="s">
        <v>3584</v>
      </c>
      <c r="D1261" s="5"/>
      <c r="E1261" s="6" t="s">
        <v>3585</v>
      </c>
      <c r="F1261" s="7" t="s">
        <v>3586</v>
      </c>
      <c r="G1261" s="5" t="n">
        <v>102</v>
      </c>
      <c r="H1261" s="6" t="s">
        <v>35</v>
      </c>
      <c r="I1261" s="5"/>
      <c r="J1261" s="5" t="n">
        <f aca="false">G1261*I1261</f>
        <v>0</v>
      </c>
    </row>
    <row r="1262" customFormat="false" ht="18.75" hidden="false" customHeight="false" outlineLevel="0" collapsed="false">
      <c r="A1262" s="5" t="n">
        <v>1261</v>
      </c>
      <c r="B1262" s="5" t="n">
        <v>105522</v>
      </c>
      <c r="C1262" s="6" t="s">
        <v>3587</v>
      </c>
      <c r="D1262" s="5"/>
      <c r="E1262" s="6" t="s">
        <v>3588</v>
      </c>
      <c r="F1262" s="7" t="s">
        <v>3589</v>
      </c>
      <c r="G1262" s="5" t="n">
        <v>80</v>
      </c>
      <c r="H1262" s="6" t="s">
        <v>35</v>
      </c>
      <c r="I1262" s="5"/>
      <c r="J1262" s="5" t="n">
        <f aca="false">G1262*I1262</f>
        <v>0</v>
      </c>
    </row>
    <row r="1263" customFormat="false" ht="18.75" hidden="false" customHeight="false" outlineLevel="0" collapsed="false">
      <c r="A1263" s="5" t="n">
        <v>1262</v>
      </c>
      <c r="B1263" s="5" t="n">
        <v>105708</v>
      </c>
      <c r="C1263" s="6" t="s">
        <v>3587</v>
      </c>
      <c r="D1263" s="5"/>
      <c r="E1263" s="6" t="s">
        <v>3590</v>
      </c>
      <c r="F1263" s="7" t="s">
        <v>3591</v>
      </c>
      <c r="G1263" s="5" t="n">
        <v>2</v>
      </c>
      <c r="H1263" s="6" t="s">
        <v>35</v>
      </c>
      <c r="I1263" s="5"/>
      <c r="J1263" s="5" t="n">
        <f aca="false">G1263*I1263</f>
        <v>0</v>
      </c>
    </row>
    <row r="1264" customFormat="false" ht="18.75" hidden="false" customHeight="false" outlineLevel="0" collapsed="false">
      <c r="A1264" s="5" t="n">
        <v>1263</v>
      </c>
      <c r="B1264" s="5" t="n">
        <v>105524</v>
      </c>
      <c r="C1264" s="6" t="s">
        <v>3587</v>
      </c>
      <c r="D1264" s="5"/>
      <c r="E1264" s="6" t="s">
        <v>3592</v>
      </c>
      <c r="F1264" s="7" t="s">
        <v>3593</v>
      </c>
      <c r="G1264" s="5" t="n">
        <v>90</v>
      </c>
      <c r="H1264" s="6" t="s">
        <v>35</v>
      </c>
      <c r="I1264" s="5"/>
      <c r="J1264" s="5" t="n">
        <f aca="false">G1264*I1264</f>
        <v>0</v>
      </c>
    </row>
    <row r="1265" customFormat="false" ht="18.75" hidden="false" customHeight="false" outlineLevel="0" collapsed="false">
      <c r="A1265" s="5" t="n">
        <v>1264</v>
      </c>
      <c r="B1265" s="5" t="n">
        <v>101347</v>
      </c>
      <c r="C1265" s="6" t="s">
        <v>3587</v>
      </c>
      <c r="D1265" s="5" t="s">
        <v>3594</v>
      </c>
      <c r="E1265" s="6" t="s">
        <v>3595</v>
      </c>
      <c r="F1265" s="7" t="s">
        <v>3596</v>
      </c>
      <c r="G1265" s="5" t="n">
        <v>5</v>
      </c>
      <c r="H1265" s="6" t="s">
        <v>35</v>
      </c>
      <c r="I1265" s="5"/>
      <c r="J1265" s="5" t="n">
        <f aca="false">G1265*I1265</f>
        <v>0</v>
      </c>
    </row>
    <row r="1266" customFormat="false" ht="18.75" hidden="false" customHeight="false" outlineLevel="0" collapsed="false">
      <c r="A1266" s="5" t="n">
        <v>1265</v>
      </c>
      <c r="B1266" s="5" t="n">
        <v>105496</v>
      </c>
      <c r="C1266" s="6" t="s">
        <v>3597</v>
      </c>
      <c r="D1266" s="5" t="s">
        <v>3598</v>
      </c>
      <c r="E1266" s="6" t="s">
        <v>3599</v>
      </c>
      <c r="F1266" s="7" t="s">
        <v>3600</v>
      </c>
      <c r="G1266" s="5" t="n">
        <v>1</v>
      </c>
      <c r="H1266" s="6" t="s">
        <v>23</v>
      </c>
      <c r="I1266" s="5"/>
      <c r="J1266" s="5" t="n">
        <f aca="false">G1266*I1266</f>
        <v>0</v>
      </c>
    </row>
    <row r="1267" customFormat="false" ht="18.75" hidden="false" customHeight="false" outlineLevel="0" collapsed="false">
      <c r="A1267" s="5" t="n">
        <v>1266</v>
      </c>
      <c r="B1267" s="5" t="n">
        <v>105495</v>
      </c>
      <c r="C1267" s="6" t="s">
        <v>3597</v>
      </c>
      <c r="D1267" s="5" t="s">
        <v>3601</v>
      </c>
      <c r="E1267" s="6" t="s">
        <v>3602</v>
      </c>
      <c r="F1267" s="7" t="s">
        <v>3603</v>
      </c>
      <c r="G1267" s="5" t="n">
        <v>200</v>
      </c>
      <c r="H1267" s="6" t="s">
        <v>23</v>
      </c>
      <c r="I1267" s="5"/>
      <c r="J1267" s="5" t="n">
        <f aca="false">G1267*I1267</f>
        <v>0</v>
      </c>
    </row>
    <row r="1268" customFormat="false" ht="18.75" hidden="false" customHeight="false" outlineLevel="0" collapsed="false">
      <c r="A1268" s="5" t="n">
        <v>1267</v>
      </c>
      <c r="B1268" s="5" t="n">
        <v>105519</v>
      </c>
      <c r="C1268" s="6" t="s">
        <v>3597</v>
      </c>
      <c r="D1268" s="5"/>
      <c r="E1268" s="6" t="s">
        <v>3604</v>
      </c>
      <c r="F1268" s="7" t="s">
        <v>3605</v>
      </c>
      <c r="G1268" s="5" t="n">
        <v>1</v>
      </c>
      <c r="H1268" s="6" t="s">
        <v>171</v>
      </c>
      <c r="I1268" s="5"/>
      <c r="J1268" s="5" t="n">
        <f aca="false">G1268*I1268</f>
        <v>0</v>
      </c>
    </row>
    <row r="1269" customFormat="false" ht="18.75" hidden="false" customHeight="false" outlineLevel="0" collapsed="false">
      <c r="A1269" s="5" t="n">
        <v>1268</v>
      </c>
      <c r="B1269" s="5" t="n">
        <v>101797</v>
      </c>
      <c r="C1269" s="6" t="s">
        <v>3597</v>
      </c>
      <c r="D1269" s="5" t="s">
        <v>3606</v>
      </c>
      <c r="E1269" s="6" t="s">
        <v>3607</v>
      </c>
      <c r="F1269" s="7" t="s">
        <v>3608</v>
      </c>
      <c r="G1269" s="5" t="n">
        <v>5</v>
      </c>
      <c r="H1269" s="6" t="s">
        <v>35</v>
      </c>
      <c r="I1269" s="5"/>
      <c r="J1269" s="5" t="n">
        <f aca="false">G1269*I1269</f>
        <v>0</v>
      </c>
    </row>
    <row r="1270" customFormat="false" ht="18.75" hidden="false" customHeight="false" outlineLevel="0" collapsed="false">
      <c r="A1270" s="5" t="n">
        <v>1269</v>
      </c>
      <c r="B1270" s="5" t="n">
        <v>105321</v>
      </c>
      <c r="C1270" s="6" t="s">
        <v>3597</v>
      </c>
      <c r="D1270" s="5" t="s">
        <v>3609</v>
      </c>
      <c r="E1270" s="6" t="s">
        <v>3610</v>
      </c>
      <c r="F1270" s="7" t="s">
        <v>3611</v>
      </c>
      <c r="G1270" s="5" t="n">
        <v>2</v>
      </c>
      <c r="H1270" s="6" t="s">
        <v>35</v>
      </c>
      <c r="I1270" s="5"/>
      <c r="J1270" s="5" t="n">
        <f aca="false">G1270*I1270</f>
        <v>0</v>
      </c>
    </row>
    <row r="1271" customFormat="false" ht="18.75" hidden="false" customHeight="false" outlineLevel="0" collapsed="false">
      <c r="A1271" s="5" t="n">
        <v>1270</v>
      </c>
      <c r="B1271" s="5" t="n">
        <v>13253</v>
      </c>
      <c r="C1271" s="6" t="s">
        <v>3612</v>
      </c>
      <c r="D1271" s="5" t="s">
        <v>3613</v>
      </c>
      <c r="E1271" s="6" t="s">
        <v>3614</v>
      </c>
      <c r="F1271" s="7" t="s">
        <v>3615</v>
      </c>
      <c r="G1271" s="5" t="n">
        <v>15</v>
      </c>
      <c r="H1271" s="6" t="s">
        <v>23</v>
      </c>
      <c r="I1271" s="5"/>
      <c r="J1271" s="5" t="n">
        <f aca="false">G1271*I1271</f>
        <v>0</v>
      </c>
    </row>
    <row r="1272" customFormat="false" ht="18.75" hidden="false" customHeight="false" outlineLevel="0" collapsed="false">
      <c r="A1272" s="5" t="n">
        <v>1271</v>
      </c>
      <c r="B1272" s="5" t="n">
        <v>5771</v>
      </c>
      <c r="C1272" s="6" t="s">
        <v>3612</v>
      </c>
      <c r="D1272" s="5"/>
      <c r="E1272" s="6" t="s">
        <v>3616</v>
      </c>
      <c r="F1272" s="7" t="s">
        <v>3617</v>
      </c>
      <c r="G1272" s="5" t="n">
        <v>73</v>
      </c>
      <c r="H1272" s="6" t="s">
        <v>23</v>
      </c>
      <c r="I1272" s="5"/>
      <c r="J1272" s="5" t="n">
        <f aca="false">G1272*I1272</f>
        <v>0</v>
      </c>
    </row>
    <row r="1273" customFormat="false" ht="18.75" hidden="false" customHeight="false" outlineLevel="0" collapsed="false">
      <c r="A1273" s="5" t="n">
        <v>1272</v>
      </c>
      <c r="B1273" s="5" t="n">
        <v>100803</v>
      </c>
      <c r="C1273" s="6" t="s">
        <v>3612</v>
      </c>
      <c r="D1273" s="5" t="s">
        <v>3618</v>
      </c>
      <c r="E1273" s="6" t="s">
        <v>3619</v>
      </c>
      <c r="F1273" s="7" t="s">
        <v>3620</v>
      </c>
      <c r="G1273" s="5" t="n">
        <v>5</v>
      </c>
      <c r="H1273" s="6" t="s">
        <v>35</v>
      </c>
      <c r="I1273" s="5"/>
      <c r="J1273" s="5" t="n">
        <f aca="false">G1273*I1273</f>
        <v>0</v>
      </c>
    </row>
    <row r="1274" customFormat="false" ht="18.75" hidden="false" customHeight="false" outlineLevel="0" collapsed="false">
      <c r="A1274" s="5" t="n">
        <v>1273</v>
      </c>
      <c r="B1274" s="5" t="n">
        <v>100805</v>
      </c>
      <c r="C1274" s="6" t="s">
        <v>3612</v>
      </c>
      <c r="D1274" s="5" t="s">
        <v>3621</v>
      </c>
      <c r="E1274" s="6" t="s">
        <v>3619</v>
      </c>
      <c r="F1274" s="7" t="s">
        <v>3622</v>
      </c>
      <c r="G1274" s="5" t="n">
        <v>2</v>
      </c>
      <c r="H1274" s="6" t="s">
        <v>35</v>
      </c>
      <c r="I1274" s="5"/>
      <c r="J1274" s="5" t="n">
        <f aca="false">G1274*I1274</f>
        <v>0</v>
      </c>
    </row>
    <row r="1275" customFormat="false" ht="18.75" hidden="false" customHeight="false" outlineLevel="0" collapsed="false">
      <c r="A1275" s="5" t="n">
        <v>1274</v>
      </c>
      <c r="B1275" s="5" t="n">
        <v>100807</v>
      </c>
      <c r="C1275" s="6" t="s">
        <v>3612</v>
      </c>
      <c r="D1275" s="5" t="s">
        <v>3623</v>
      </c>
      <c r="E1275" s="6" t="s">
        <v>3624</v>
      </c>
      <c r="F1275" s="7" t="s">
        <v>3625</v>
      </c>
      <c r="G1275" s="5" t="n">
        <v>1</v>
      </c>
      <c r="H1275" s="6" t="s">
        <v>35</v>
      </c>
      <c r="I1275" s="5"/>
      <c r="J1275" s="5" t="n">
        <f aca="false">G1275*I1275</f>
        <v>0</v>
      </c>
    </row>
    <row r="1276" customFormat="false" ht="18.75" hidden="false" customHeight="false" outlineLevel="0" collapsed="false">
      <c r="A1276" s="5" t="n">
        <v>1275</v>
      </c>
      <c r="B1276" s="5" t="n">
        <v>15527</v>
      </c>
      <c r="C1276" s="6" t="s">
        <v>3612</v>
      </c>
      <c r="D1276" s="5" t="s">
        <v>3626</v>
      </c>
      <c r="E1276" s="6" t="s">
        <v>3627</v>
      </c>
      <c r="F1276" s="7" t="s">
        <v>3628</v>
      </c>
      <c r="G1276" s="5" t="n">
        <v>1</v>
      </c>
      <c r="H1276" s="6" t="s">
        <v>35</v>
      </c>
      <c r="I1276" s="5"/>
      <c r="J1276" s="5" t="n">
        <f aca="false">G1276*I1276</f>
        <v>0</v>
      </c>
    </row>
    <row r="1277" customFormat="false" ht="18.75" hidden="false" customHeight="false" outlineLevel="0" collapsed="false">
      <c r="A1277" s="5" t="n">
        <v>1276</v>
      </c>
      <c r="B1277" s="5" t="n">
        <v>13235</v>
      </c>
      <c r="C1277" s="6" t="s">
        <v>3612</v>
      </c>
      <c r="D1277" s="5" t="s">
        <v>3629</v>
      </c>
      <c r="E1277" s="6" t="s">
        <v>3630</v>
      </c>
      <c r="F1277" s="7" t="s">
        <v>3631</v>
      </c>
      <c r="G1277" s="5" t="n">
        <v>10</v>
      </c>
      <c r="H1277" s="6" t="s">
        <v>35</v>
      </c>
      <c r="I1277" s="5"/>
      <c r="J1277" s="5" t="n">
        <f aca="false">G1277*I1277</f>
        <v>0</v>
      </c>
    </row>
    <row r="1278" customFormat="false" ht="18.75" hidden="false" customHeight="false" outlineLevel="0" collapsed="false">
      <c r="A1278" s="5" t="n">
        <v>1277</v>
      </c>
      <c r="B1278" s="5" t="n">
        <v>13236</v>
      </c>
      <c r="C1278" s="6" t="s">
        <v>3612</v>
      </c>
      <c r="D1278" s="5" t="s">
        <v>3632</v>
      </c>
      <c r="E1278" s="6" t="s">
        <v>3633</v>
      </c>
      <c r="F1278" s="7" t="s">
        <v>3634</v>
      </c>
      <c r="G1278" s="5" t="n">
        <v>3</v>
      </c>
      <c r="H1278" s="6" t="s">
        <v>35</v>
      </c>
      <c r="I1278" s="5"/>
      <c r="J1278" s="5" t="n">
        <f aca="false">G1278*I1278</f>
        <v>0</v>
      </c>
    </row>
    <row r="1279" customFormat="false" ht="18.75" hidden="false" customHeight="false" outlineLevel="0" collapsed="false">
      <c r="A1279" s="5" t="n">
        <v>1278</v>
      </c>
      <c r="B1279" s="5" t="n">
        <v>13237</v>
      </c>
      <c r="C1279" s="6" t="s">
        <v>3612</v>
      </c>
      <c r="D1279" s="5" t="s">
        <v>3635</v>
      </c>
      <c r="E1279" s="6" t="s">
        <v>3636</v>
      </c>
      <c r="F1279" s="7" t="s">
        <v>3637</v>
      </c>
      <c r="G1279" s="5" t="n">
        <v>8</v>
      </c>
      <c r="H1279" s="6" t="s">
        <v>35</v>
      </c>
      <c r="I1279" s="5"/>
      <c r="J1279" s="5" t="n">
        <f aca="false">G1279*I1279</f>
        <v>0</v>
      </c>
    </row>
    <row r="1280" customFormat="false" ht="18.75" hidden="false" customHeight="false" outlineLevel="0" collapsed="false">
      <c r="A1280" s="5" t="n">
        <v>1279</v>
      </c>
      <c r="B1280" s="5" t="n">
        <v>15715</v>
      </c>
      <c r="C1280" s="6" t="s">
        <v>3612</v>
      </c>
      <c r="D1280" s="5" t="s">
        <v>3638</v>
      </c>
      <c r="E1280" s="6" t="s">
        <v>3639</v>
      </c>
      <c r="F1280" s="7" t="s">
        <v>3640</v>
      </c>
      <c r="G1280" s="5" t="n">
        <v>155</v>
      </c>
      <c r="H1280" s="6" t="s">
        <v>35</v>
      </c>
      <c r="I1280" s="5"/>
      <c r="J1280" s="5" t="n">
        <f aca="false">G1280*I1280</f>
        <v>0</v>
      </c>
    </row>
    <row r="1281" customFormat="false" ht="18.75" hidden="false" customHeight="false" outlineLevel="0" collapsed="false">
      <c r="A1281" s="5" t="n">
        <v>1280</v>
      </c>
      <c r="B1281" s="5" t="n">
        <v>13239</v>
      </c>
      <c r="C1281" s="6" t="s">
        <v>3612</v>
      </c>
      <c r="D1281" s="5" t="s">
        <v>3641</v>
      </c>
      <c r="E1281" s="6" t="s">
        <v>3642</v>
      </c>
      <c r="F1281" s="7" t="s">
        <v>3643</v>
      </c>
      <c r="G1281" s="5" t="n">
        <v>272</v>
      </c>
      <c r="H1281" s="6" t="s">
        <v>23</v>
      </c>
      <c r="I1281" s="5"/>
      <c r="J1281" s="5" t="n">
        <f aca="false">G1281*I1281</f>
        <v>0</v>
      </c>
    </row>
    <row r="1282" customFormat="false" ht="18.75" hidden="false" customHeight="false" outlineLevel="0" collapsed="false">
      <c r="A1282" s="5" t="n">
        <v>1281</v>
      </c>
      <c r="B1282" s="5" t="n">
        <v>16729</v>
      </c>
      <c r="C1282" s="6" t="s">
        <v>3612</v>
      </c>
      <c r="D1282" s="5" t="s">
        <v>3644</v>
      </c>
      <c r="E1282" s="6" t="s">
        <v>3645</v>
      </c>
      <c r="F1282" s="7" t="s">
        <v>3646</v>
      </c>
      <c r="G1282" s="5" t="n">
        <v>140</v>
      </c>
      <c r="H1282" s="6" t="s">
        <v>705</v>
      </c>
      <c r="I1282" s="5"/>
      <c r="J1282" s="5" t="n">
        <f aca="false">G1282*I1282</f>
        <v>0</v>
      </c>
    </row>
    <row r="1283" customFormat="false" ht="18.75" hidden="false" customHeight="false" outlineLevel="0" collapsed="false">
      <c r="A1283" s="5" t="n">
        <v>1282</v>
      </c>
      <c r="B1283" s="5" t="n">
        <v>16730</v>
      </c>
      <c r="C1283" s="6" t="s">
        <v>3612</v>
      </c>
      <c r="D1283" s="5" t="s">
        <v>3647</v>
      </c>
      <c r="E1283" s="6" t="s">
        <v>3648</v>
      </c>
      <c r="F1283" s="7" t="s">
        <v>3649</v>
      </c>
      <c r="G1283" s="5" t="n">
        <v>470</v>
      </c>
      <c r="H1283" s="6" t="s">
        <v>705</v>
      </c>
      <c r="I1283" s="5"/>
      <c r="J1283" s="5" t="n">
        <f aca="false">G1283*I1283</f>
        <v>0</v>
      </c>
    </row>
    <row r="1284" customFormat="false" ht="18.75" hidden="false" customHeight="false" outlineLevel="0" collapsed="false">
      <c r="A1284" s="5" t="n">
        <v>1283</v>
      </c>
      <c r="B1284" s="5" t="n">
        <v>16731</v>
      </c>
      <c r="C1284" s="6" t="s">
        <v>3612</v>
      </c>
      <c r="D1284" s="5" t="s">
        <v>3650</v>
      </c>
      <c r="E1284" s="6" t="s">
        <v>3651</v>
      </c>
      <c r="F1284" s="7" t="s">
        <v>3652</v>
      </c>
      <c r="G1284" s="5" t="n">
        <v>69</v>
      </c>
      <c r="H1284" s="6" t="s">
        <v>705</v>
      </c>
      <c r="I1284" s="5"/>
      <c r="J1284" s="5" t="n">
        <f aca="false">G1284*I1284</f>
        <v>0</v>
      </c>
    </row>
    <row r="1285" customFormat="false" ht="18.75" hidden="false" customHeight="false" outlineLevel="0" collapsed="false">
      <c r="A1285" s="5" t="n">
        <v>1284</v>
      </c>
      <c r="B1285" s="5" t="n">
        <v>16732</v>
      </c>
      <c r="C1285" s="6" t="s">
        <v>3612</v>
      </c>
      <c r="D1285" s="5" t="s">
        <v>3653</v>
      </c>
      <c r="E1285" s="6" t="s">
        <v>3654</v>
      </c>
      <c r="F1285" s="7" t="s">
        <v>3655</v>
      </c>
      <c r="G1285" s="5" t="n">
        <v>10</v>
      </c>
      <c r="H1285" s="6" t="s">
        <v>705</v>
      </c>
      <c r="I1285" s="5"/>
      <c r="J1285" s="5" t="n">
        <f aca="false">G1285*I1285</f>
        <v>0</v>
      </c>
    </row>
    <row r="1286" customFormat="false" ht="18.75" hidden="false" customHeight="false" outlineLevel="0" collapsed="false">
      <c r="A1286" s="5" t="n">
        <v>1285</v>
      </c>
      <c r="B1286" s="5" t="n">
        <v>16733</v>
      </c>
      <c r="C1286" s="6" t="s">
        <v>3612</v>
      </c>
      <c r="D1286" s="5" t="s">
        <v>3656</v>
      </c>
      <c r="E1286" s="6" t="s">
        <v>3657</v>
      </c>
      <c r="F1286" s="7" t="s">
        <v>3658</v>
      </c>
      <c r="G1286" s="5" t="n">
        <v>85</v>
      </c>
      <c r="H1286" s="6" t="s">
        <v>35</v>
      </c>
      <c r="I1286" s="5"/>
      <c r="J1286" s="5" t="n">
        <f aca="false">G1286*I1286</f>
        <v>0</v>
      </c>
    </row>
    <row r="1287" customFormat="false" ht="18.75" hidden="false" customHeight="false" outlineLevel="0" collapsed="false">
      <c r="A1287" s="5" t="n">
        <v>1286</v>
      </c>
      <c r="B1287" s="5" t="n">
        <v>16734</v>
      </c>
      <c r="C1287" s="6" t="s">
        <v>3612</v>
      </c>
      <c r="D1287" s="5" t="s">
        <v>3659</v>
      </c>
      <c r="E1287" s="6" t="s">
        <v>3660</v>
      </c>
      <c r="F1287" s="7" t="s">
        <v>3661</v>
      </c>
      <c r="G1287" s="5" t="n">
        <v>435</v>
      </c>
      <c r="H1287" s="6" t="s">
        <v>35</v>
      </c>
      <c r="I1287" s="5"/>
      <c r="J1287" s="5" t="n">
        <f aca="false">G1287*I1287</f>
        <v>0</v>
      </c>
    </row>
    <row r="1288" customFormat="false" ht="18.75" hidden="false" customHeight="false" outlineLevel="0" collapsed="false">
      <c r="A1288" s="5" t="n">
        <v>1287</v>
      </c>
      <c r="B1288" s="5" t="n">
        <v>16735</v>
      </c>
      <c r="C1288" s="6" t="s">
        <v>3612</v>
      </c>
      <c r="D1288" s="5" t="s">
        <v>3662</v>
      </c>
      <c r="E1288" s="6" t="s">
        <v>3663</v>
      </c>
      <c r="F1288" s="7" t="s">
        <v>3664</v>
      </c>
      <c r="G1288" s="5" t="n">
        <v>66</v>
      </c>
      <c r="H1288" s="6" t="s">
        <v>35</v>
      </c>
      <c r="I1288" s="5"/>
      <c r="J1288" s="5" t="n">
        <f aca="false">G1288*I1288</f>
        <v>0</v>
      </c>
    </row>
    <row r="1289" customFormat="false" ht="18.75" hidden="false" customHeight="false" outlineLevel="0" collapsed="false">
      <c r="A1289" s="5" t="n">
        <v>1288</v>
      </c>
      <c r="B1289" s="5" t="n">
        <v>16736</v>
      </c>
      <c r="C1289" s="6" t="s">
        <v>3612</v>
      </c>
      <c r="D1289" s="5" t="s">
        <v>3665</v>
      </c>
      <c r="E1289" s="6" t="s">
        <v>3666</v>
      </c>
      <c r="F1289" s="7" t="s">
        <v>3667</v>
      </c>
      <c r="G1289" s="5" t="n">
        <v>1630</v>
      </c>
      <c r="H1289" s="6" t="s">
        <v>35</v>
      </c>
      <c r="I1289" s="5"/>
      <c r="J1289" s="5" t="n">
        <f aca="false">G1289*I1289</f>
        <v>0</v>
      </c>
    </row>
    <row r="1290" customFormat="false" ht="18.75" hidden="false" customHeight="false" outlineLevel="0" collapsed="false">
      <c r="A1290" s="5" t="n">
        <v>1289</v>
      </c>
      <c r="B1290" s="5" t="n">
        <v>16737</v>
      </c>
      <c r="C1290" s="6" t="s">
        <v>3612</v>
      </c>
      <c r="D1290" s="5" t="s">
        <v>3668</v>
      </c>
      <c r="E1290" s="6" t="s">
        <v>3669</v>
      </c>
      <c r="F1290" s="7" t="s">
        <v>3670</v>
      </c>
      <c r="G1290" s="5" t="n">
        <v>9390</v>
      </c>
      <c r="H1290" s="6" t="s">
        <v>35</v>
      </c>
      <c r="I1290" s="5"/>
      <c r="J1290" s="5" t="n">
        <f aca="false">G1290*I1290</f>
        <v>0</v>
      </c>
    </row>
    <row r="1291" customFormat="false" ht="18.75" hidden="false" customHeight="false" outlineLevel="0" collapsed="false">
      <c r="A1291" s="5" t="n">
        <v>1290</v>
      </c>
      <c r="B1291" s="5" t="n">
        <v>12532</v>
      </c>
      <c r="C1291" s="6" t="s">
        <v>3612</v>
      </c>
      <c r="D1291" s="5" t="s">
        <v>3671</v>
      </c>
      <c r="E1291" s="6" t="s">
        <v>3672</v>
      </c>
      <c r="F1291" s="7" t="s">
        <v>3673</v>
      </c>
      <c r="G1291" s="5" t="n">
        <v>15</v>
      </c>
      <c r="H1291" s="6" t="s">
        <v>35</v>
      </c>
      <c r="I1291" s="5"/>
      <c r="J1291" s="5" t="n">
        <f aca="false">G1291*I1291</f>
        <v>0</v>
      </c>
    </row>
    <row r="1292" customFormat="false" ht="18.75" hidden="false" customHeight="false" outlineLevel="0" collapsed="false">
      <c r="A1292" s="5" t="n">
        <v>1291</v>
      </c>
      <c r="B1292" s="5" t="n">
        <v>16738</v>
      </c>
      <c r="C1292" s="6" t="s">
        <v>3612</v>
      </c>
      <c r="D1292" s="5" t="s">
        <v>3671</v>
      </c>
      <c r="E1292" s="6" t="s">
        <v>3672</v>
      </c>
      <c r="F1292" s="7" t="s">
        <v>3673</v>
      </c>
      <c r="G1292" s="5" t="n">
        <v>5</v>
      </c>
      <c r="H1292" s="6" t="s">
        <v>35</v>
      </c>
      <c r="I1292" s="5"/>
      <c r="J1292" s="5" t="n">
        <f aca="false">G1292*I1292</f>
        <v>0</v>
      </c>
    </row>
    <row r="1293" customFormat="false" ht="18.75" hidden="false" customHeight="false" outlineLevel="0" collapsed="false">
      <c r="A1293" s="5" t="n">
        <v>1292</v>
      </c>
      <c r="B1293" s="5" t="n">
        <v>16739</v>
      </c>
      <c r="C1293" s="6" t="s">
        <v>3612</v>
      </c>
      <c r="D1293" s="5" t="s">
        <v>3674</v>
      </c>
      <c r="E1293" s="6" t="s">
        <v>3675</v>
      </c>
      <c r="F1293" s="7" t="s">
        <v>3676</v>
      </c>
      <c r="G1293" s="5" t="n">
        <v>3385</v>
      </c>
      <c r="H1293" s="6" t="s">
        <v>35</v>
      </c>
      <c r="I1293" s="5"/>
      <c r="J1293" s="5" t="n">
        <f aca="false">G1293*I1293</f>
        <v>0</v>
      </c>
    </row>
    <row r="1294" customFormat="false" ht="18.75" hidden="false" customHeight="false" outlineLevel="0" collapsed="false">
      <c r="A1294" s="5" t="n">
        <v>1293</v>
      </c>
      <c r="B1294" s="5" t="n">
        <v>13826</v>
      </c>
      <c r="C1294" s="6" t="s">
        <v>3612</v>
      </c>
      <c r="D1294" s="5" t="s">
        <v>3677</v>
      </c>
      <c r="E1294" s="6" t="s">
        <v>3678</v>
      </c>
      <c r="F1294" s="7" t="s">
        <v>3679</v>
      </c>
      <c r="G1294" s="5" t="n">
        <v>10</v>
      </c>
      <c r="H1294" s="6" t="s">
        <v>35</v>
      </c>
      <c r="I1294" s="5"/>
      <c r="J1294" s="5" t="n">
        <f aca="false">G1294*I1294</f>
        <v>0</v>
      </c>
    </row>
    <row r="1295" customFormat="false" ht="18.75" hidden="false" customHeight="false" outlineLevel="0" collapsed="false">
      <c r="A1295" s="5" t="n">
        <v>1294</v>
      </c>
      <c r="B1295" s="5" t="n">
        <v>13242</v>
      </c>
      <c r="C1295" s="6" t="s">
        <v>3612</v>
      </c>
      <c r="D1295" s="5" t="s">
        <v>3680</v>
      </c>
      <c r="E1295" s="6" t="s">
        <v>3681</v>
      </c>
      <c r="F1295" s="7" t="s">
        <v>3682</v>
      </c>
      <c r="G1295" s="5" t="n">
        <v>560</v>
      </c>
      <c r="H1295" s="6" t="s">
        <v>35</v>
      </c>
      <c r="I1295" s="5"/>
      <c r="J1295" s="5" t="n">
        <f aca="false">G1295*I1295</f>
        <v>0</v>
      </c>
    </row>
    <row r="1296" customFormat="false" ht="18.75" hidden="false" customHeight="false" outlineLevel="0" collapsed="false">
      <c r="A1296" s="5" t="n">
        <v>1295</v>
      </c>
      <c r="B1296" s="5" t="n">
        <v>9688</v>
      </c>
      <c r="C1296" s="6" t="s">
        <v>3612</v>
      </c>
      <c r="D1296" s="5" t="s">
        <v>3683</v>
      </c>
      <c r="E1296" s="6" t="s">
        <v>3684</v>
      </c>
      <c r="F1296" s="7" t="s">
        <v>3685</v>
      </c>
      <c r="G1296" s="5" t="n">
        <v>2800</v>
      </c>
      <c r="H1296" s="6" t="s">
        <v>35</v>
      </c>
      <c r="I1296" s="5"/>
      <c r="J1296" s="5" t="n">
        <f aca="false">G1296*I1296</f>
        <v>0</v>
      </c>
    </row>
    <row r="1297" customFormat="false" ht="18.75" hidden="false" customHeight="false" outlineLevel="0" collapsed="false">
      <c r="A1297" s="5" t="n">
        <v>1296</v>
      </c>
      <c r="B1297" s="5" t="n">
        <v>104834</v>
      </c>
      <c r="C1297" s="6" t="s">
        <v>3612</v>
      </c>
      <c r="D1297" s="5" t="s">
        <v>3686</v>
      </c>
      <c r="E1297" s="6" t="s">
        <v>3687</v>
      </c>
      <c r="F1297" s="7" t="s">
        <v>3688</v>
      </c>
      <c r="G1297" s="5" t="n">
        <v>3</v>
      </c>
      <c r="H1297" s="6" t="s">
        <v>23</v>
      </c>
      <c r="I1297" s="5"/>
      <c r="J1297" s="5" t="n">
        <f aca="false">G1297*I1297</f>
        <v>0</v>
      </c>
    </row>
    <row r="1298" customFormat="false" ht="18.75" hidden="false" customHeight="false" outlineLevel="0" collapsed="false">
      <c r="A1298" s="5" t="n">
        <v>1297</v>
      </c>
      <c r="B1298" s="5" t="n">
        <v>104626</v>
      </c>
      <c r="C1298" s="6" t="s">
        <v>3612</v>
      </c>
      <c r="D1298" s="5" t="s">
        <v>3689</v>
      </c>
      <c r="E1298" s="6" t="s">
        <v>3690</v>
      </c>
      <c r="F1298" s="7" t="s">
        <v>3691</v>
      </c>
      <c r="G1298" s="5" t="n">
        <v>26</v>
      </c>
      <c r="H1298" s="6" t="s">
        <v>23</v>
      </c>
      <c r="I1298" s="5"/>
      <c r="J1298" s="5" t="n">
        <f aca="false">G1298*I1298</f>
        <v>0</v>
      </c>
    </row>
    <row r="1299" customFormat="false" ht="18.75" hidden="false" customHeight="false" outlineLevel="0" collapsed="false">
      <c r="A1299" s="5" t="n">
        <v>1298</v>
      </c>
      <c r="B1299" s="5" t="n">
        <v>15721</v>
      </c>
      <c r="C1299" s="6" t="s">
        <v>3612</v>
      </c>
      <c r="D1299" s="5" t="s">
        <v>3692</v>
      </c>
      <c r="E1299" s="6" t="s">
        <v>3693</v>
      </c>
      <c r="F1299" s="7" t="s">
        <v>3694</v>
      </c>
      <c r="G1299" s="5" t="n">
        <v>5</v>
      </c>
      <c r="H1299" s="6" t="s">
        <v>23</v>
      </c>
      <c r="I1299" s="5"/>
      <c r="J1299" s="5" t="n">
        <f aca="false">G1299*I1299</f>
        <v>0</v>
      </c>
    </row>
    <row r="1300" customFormat="false" ht="18.75" hidden="false" customHeight="false" outlineLevel="0" collapsed="false">
      <c r="A1300" s="5" t="n">
        <v>1299</v>
      </c>
      <c r="B1300" s="5" t="n">
        <v>100030</v>
      </c>
      <c r="C1300" s="6" t="s">
        <v>3612</v>
      </c>
      <c r="D1300" s="5" t="s">
        <v>3695</v>
      </c>
      <c r="E1300" s="6" t="s">
        <v>3696</v>
      </c>
      <c r="F1300" s="7" t="s">
        <v>3697</v>
      </c>
      <c r="G1300" s="5" t="n">
        <v>1</v>
      </c>
      <c r="H1300" s="6" t="s">
        <v>19</v>
      </c>
      <c r="I1300" s="5"/>
      <c r="J1300" s="5" t="n">
        <f aca="false">G1300*I1300</f>
        <v>0</v>
      </c>
    </row>
    <row r="1301" customFormat="false" ht="18.75" hidden="false" customHeight="false" outlineLevel="0" collapsed="false">
      <c r="A1301" s="5" t="n">
        <v>1300</v>
      </c>
      <c r="B1301" s="5" t="n">
        <v>100825</v>
      </c>
      <c r="C1301" s="6" t="s">
        <v>3612</v>
      </c>
      <c r="D1301" s="5" t="s">
        <v>3698</v>
      </c>
      <c r="E1301" s="6" t="s">
        <v>3699</v>
      </c>
      <c r="F1301" s="7" t="s">
        <v>3700</v>
      </c>
      <c r="G1301" s="5" t="n">
        <v>50</v>
      </c>
      <c r="H1301" s="6" t="s">
        <v>35</v>
      </c>
      <c r="I1301" s="5"/>
      <c r="J1301" s="5" t="n">
        <f aca="false">G1301*I1301</f>
        <v>0</v>
      </c>
    </row>
    <row r="1302" customFormat="false" ht="18.75" hidden="false" customHeight="false" outlineLevel="0" collapsed="false">
      <c r="A1302" s="5" t="n">
        <v>1301</v>
      </c>
      <c r="B1302" s="5" t="n">
        <v>9698</v>
      </c>
      <c r="C1302" s="6" t="s">
        <v>3612</v>
      </c>
      <c r="D1302" s="5" t="s">
        <v>3701</v>
      </c>
      <c r="E1302" s="6" t="s">
        <v>3702</v>
      </c>
      <c r="F1302" s="7" t="s">
        <v>3703</v>
      </c>
      <c r="G1302" s="5" t="n">
        <v>135</v>
      </c>
      <c r="H1302" s="6" t="s">
        <v>35</v>
      </c>
      <c r="I1302" s="5"/>
      <c r="J1302" s="5" t="n">
        <f aca="false">G1302*I1302</f>
        <v>0</v>
      </c>
    </row>
    <row r="1303" customFormat="false" ht="18.75" hidden="false" customHeight="false" outlineLevel="0" collapsed="false">
      <c r="A1303" s="5" t="n">
        <v>1302</v>
      </c>
      <c r="B1303" s="5" t="n">
        <v>2787</v>
      </c>
      <c r="C1303" s="6" t="s">
        <v>3612</v>
      </c>
      <c r="D1303" s="5" t="s">
        <v>3704</v>
      </c>
      <c r="E1303" s="6" t="s">
        <v>3705</v>
      </c>
      <c r="F1303" s="7" t="s">
        <v>3706</v>
      </c>
      <c r="G1303" s="5" t="n">
        <v>15</v>
      </c>
      <c r="H1303" s="6" t="s">
        <v>35</v>
      </c>
      <c r="I1303" s="5"/>
      <c r="J1303" s="5" t="n">
        <f aca="false">G1303*I1303</f>
        <v>0</v>
      </c>
    </row>
    <row r="1304" customFormat="false" ht="18.75" hidden="false" customHeight="false" outlineLevel="0" collapsed="false">
      <c r="A1304" s="5" t="n">
        <v>1303</v>
      </c>
      <c r="B1304" s="5" t="n">
        <v>9699</v>
      </c>
      <c r="C1304" s="6" t="s">
        <v>3612</v>
      </c>
      <c r="D1304" s="5" t="s">
        <v>3707</v>
      </c>
      <c r="E1304" s="6" t="s">
        <v>3708</v>
      </c>
      <c r="F1304" s="7" t="s">
        <v>3709</v>
      </c>
      <c r="G1304" s="5" t="n">
        <v>10725</v>
      </c>
      <c r="H1304" s="6" t="s">
        <v>35</v>
      </c>
      <c r="I1304" s="5"/>
      <c r="J1304" s="5" t="n">
        <f aca="false">G1304*I1304</f>
        <v>0</v>
      </c>
    </row>
    <row r="1305" customFormat="false" ht="18.75" hidden="false" customHeight="false" outlineLevel="0" collapsed="false">
      <c r="A1305" s="5" t="n">
        <v>1304</v>
      </c>
      <c r="B1305" s="5" t="n">
        <v>2789</v>
      </c>
      <c r="C1305" s="6" t="s">
        <v>3612</v>
      </c>
      <c r="D1305" s="5" t="s">
        <v>3710</v>
      </c>
      <c r="E1305" s="6" t="s">
        <v>3711</v>
      </c>
      <c r="F1305" s="7" t="s">
        <v>3712</v>
      </c>
      <c r="G1305" s="5" t="n">
        <v>5</v>
      </c>
      <c r="H1305" s="6" t="s">
        <v>35</v>
      </c>
      <c r="I1305" s="5"/>
      <c r="J1305" s="5" t="n">
        <f aca="false">G1305*I1305</f>
        <v>0</v>
      </c>
    </row>
    <row r="1306" customFormat="false" ht="18.75" hidden="false" customHeight="false" outlineLevel="0" collapsed="false">
      <c r="A1306" s="5" t="n">
        <v>1305</v>
      </c>
      <c r="B1306" s="5" t="n">
        <v>9701</v>
      </c>
      <c r="C1306" s="6" t="s">
        <v>3612</v>
      </c>
      <c r="D1306" s="5" t="s">
        <v>3713</v>
      </c>
      <c r="E1306" s="6" t="s">
        <v>3714</v>
      </c>
      <c r="F1306" s="7" t="s">
        <v>3715</v>
      </c>
      <c r="G1306" s="5" t="n">
        <v>50</v>
      </c>
      <c r="H1306" s="6" t="s">
        <v>35</v>
      </c>
      <c r="I1306" s="5"/>
      <c r="J1306" s="5" t="n">
        <f aca="false">G1306*I1306</f>
        <v>0</v>
      </c>
    </row>
    <row r="1307" customFormat="false" ht="18.75" hidden="false" customHeight="false" outlineLevel="0" collapsed="false">
      <c r="A1307" s="5" t="n">
        <v>1306</v>
      </c>
      <c r="B1307" s="5" t="n">
        <v>9707</v>
      </c>
      <c r="C1307" s="6" t="s">
        <v>3612</v>
      </c>
      <c r="D1307" s="5" t="s">
        <v>3716</v>
      </c>
      <c r="E1307" s="6" t="s">
        <v>3717</v>
      </c>
      <c r="F1307" s="7" t="s">
        <v>3718</v>
      </c>
      <c r="G1307" s="5" t="n">
        <v>2190</v>
      </c>
      <c r="H1307" s="6" t="s">
        <v>35</v>
      </c>
      <c r="I1307" s="5"/>
      <c r="J1307" s="5" t="n">
        <f aca="false">G1307*I1307</f>
        <v>0</v>
      </c>
    </row>
    <row r="1308" customFormat="false" ht="18.75" hidden="false" customHeight="false" outlineLevel="0" collapsed="false">
      <c r="A1308" s="5" t="n">
        <v>1307</v>
      </c>
      <c r="B1308" s="5" t="n">
        <v>13244</v>
      </c>
      <c r="C1308" s="6" t="s">
        <v>3612</v>
      </c>
      <c r="D1308" s="5" t="s">
        <v>3719</v>
      </c>
      <c r="E1308" s="6" t="s">
        <v>3720</v>
      </c>
      <c r="F1308" s="7" t="s">
        <v>3721</v>
      </c>
      <c r="G1308" s="5" t="n">
        <v>12</v>
      </c>
      <c r="H1308" s="6" t="s">
        <v>35</v>
      </c>
      <c r="I1308" s="5"/>
      <c r="J1308" s="5" t="n">
        <f aca="false">G1308*I1308</f>
        <v>0</v>
      </c>
    </row>
    <row r="1309" customFormat="false" ht="18.75" hidden="false" customHeight="false" outlineLevel="0" collapsed="false">
      <c r="A1309" s="5" t="n">
        <v>1308</v>
      </c>
      <c r="B1309" s="5" t="n">
        <v>13245</v>
      </c>
      <c r="C1309" s="6" t="s">
        <v>3612</v>
      </c>
      <c r="D1309" s="5" t="s">
        <v>3722</v>
      </c>
      <c r="E1309" s="6" t="s">
        <v>3723</v>
      </c>
      <c r="F1309" s="7" t="s">
        <v>3724</v>
      </c>
      <c r="G1309" s="5" t="n">
        <v>12</v>
      </c>
      <c r="H1309" s="6" t="s">
        <v>35</v>
      </c>
      <c r="I1309" s="5"/>
      <c r="J1309" s="5" t="n">
        <f aca="false">G1309*I1309</f>
        <v>0</v>
      </c>
    </row>
    <row r="1310" customFormat="false" ht="18.75" hidden="false" customHeight="false" outlineLevel="0" collapsed="false">
      <c r="A1310" s="5" t="n">
        <v>1309</v>
      </c>
      <c r="B1310" s="5" t="n">
        <v>15516</v>
      </c>
      <c r="C1310" s="6" t="s">
        <v>3612</v>
      </c>
      <c r="D1310" s="5" t="s">
        <v>3725</v>
      </c>
      <c r="E1310" s="6" t="s">
        <v>3726</v>
      </c>
      <c r="F1310" s="7" t="s">
        <v>3727</v>
      </c>
      <c r="G1310" s="5" t="n">
        <v>2</v>
      </c>
      <c r="H1310" s="6" t="s">
        <v>35</v>
      </c>
      <c r="I1310" s="5"/>
      <c r="J1310" s="5" t="n">
        <f aca="false">G1310*I1310</f>
        <v>0</v>
      </c>
    </row>
    <row r="1311" customFormat="false" ht="18.75" hidden="false" customHeight="false" outlineLevel="0" collapsed="false">
      <c r="A1311" s="5" t="n">
        <v>1310</v>
      </c>
      <c r="B1311" s="5" t="n">
        <v>17062</v>
      </c>
      <c r="C1311" s="6" t="s">
        <v>3612</v>
      </c>
      <c r="D1311" s="5" t="s">
        <v>3728</v>
      </c>
      <c r="E1311" s="6" t="s">
        <v>3729</v>
      </c>
      <c r="F1311" s="7" t="s">
        <v>3730</v>
      </c>
      <c r="G1311" s="5" t="n">
        <v>1</v>
      </c>
      <c r="H1311" s="6" t="s">
        <v>35</v>
      </c>
      <c r="I1311" s="5"/>
      <c r="J1311" s="5" t="n">
        <f aca="false">G1311*I1311</f>
        <v>0</v>
      </c>
    </row>
    <row r="1312" customFormat="false" ht="18.75" hidden="false" customHeight="false" outlineLevel="0" collapsed="false">
      <c r="A1312" s="5" t="n">
        <v>1311</v>
      </c>
      <c r="B1312" s="5" t="n">
        <v>102972</v>
      </c>
      <c r="C1312" s="6" t="s">
        <v>3612</v>
      </c>
      <c r="D1312" s="5" t="s">
        <v>3731</v>
      </c>
      <c r="E1312" s="6" t="s">
        <v>3732</v>
      </c>
      <c r="F1312" s="7" t="s">
        <v>3733</v>
      </c>
      <c r="G1312" s="5" t="n">
        <v>200</v>
      </c>
      <c r="H1312" s="6" t="s">
        <v>35</v>
      </c>
      <c r="I1312" s="5"/>
      <c r="J1312" s="5" t="n">
        <f aca="false">G1312*I1312</f>
        <v>0</v>
      </c>
    </row>
    <row r="1313" customFormat="false" ht="18.75" hidden="false" customHeight="false" outlineLevel="0" collapsed="false">
      <c r="A1313" s="5" t="n">
        <v>1312</v>
      </c>
      <c r="B1313" s="5" t="n">
        <v>102970</v>
      </c>
      <c r="C1313" s="6" t="s">
        <v>3612</v>
      </c>
      <c r="D1313" s="5" t="s">
        <v>3734</v>
      </c>
      <c r="E1313" s="6" t="s">
        <v>3735</v>
      </c>
      <c r="F1313" s="7" t="s">
        <v>3736</v>
      </c>
      <c r="G1313" s="5" t="n">
        <v>300</v>
      </c>
      <c r="H1313" s="6" t="s">
        <v>35</v>
      </c>
      <c r="I1313" s="5"/>
      <c r="J1313" s="5" t="n">
        <f aca="false">G1313*I1313</f>
        <v>0</v>
      </c>
    </row>
    <row r="1314" customFormat="false" ht="18.75" hidden="false" customHeight="false" outlineLevel="0" collapsed="false">
      <c r="A1314" s="5" t="n">
        <v>1313</v>
      </c>
      <c r="B1314" s="5" t="n">
        <v>13246</v>
      </c>
      <c r="C1314" s="6" t="s">
        <v>3612</v>
      </c>
      <c r="D1314" s="5" t="s">
        <v>3737</v>
      </c>
      <c r="E1314" s="6" t="s">
        <v>3738</v>
      </c>
      <c r="F1314" s="7" t="s">
        <v>3739</v>
      </c>
      <c r="G1314" s="5" t="n">
        <v>1260</v>
      </c>
      <c r="H1314" s="6" t="s">
        <v>35</v>
      </c>
      <c r="I1314" s="5"/>
      <c r="J1314" s="5" t="n">
        <f aca="false">G1314*I1314</f>
        <v>0</v>
      </c>
    </row>
    <row r="1315" customFormat="false" ht="18.75" hidden="false" customHeight="false" outlineLevel="0" collapsed="false">
      <c r="A1315" s="5" t="n">
        <v>1314</v>
      </c>
      <c r="B1315" s="5" t="n">
        <v>13247</v>
      </c>
      <c r="C1315" s="6" t="s">
        <v>3612</v>
      </c>
      <c r="D1315" s="5" t="s">
        <v>3740</v>
      </c>
      <c r="E1315" s="6" t="s">
        <v>3741</v>
      </c>
      <c r="F1315" s="7" t="s">
        <v>3742</v>
      </c>
      <c r="G1315" s="5" t="n">
        <v>1200</v>
      </c>
      <c r="H1315" s="6" t="s">
        <v>35</v>
      </c>
      <c r="I1315" s="5"/>
      <c r="J1315" s="5" t="n">
        <f aca="false">G1315*I1315</f>
        <v>0</v>
      </c>
    </row>
    <row r="1316" customFormat="false" ht="18.75" hidden="false" customHeight="false" outlineLevel="0" collapsed="false">
      <c r="A1316" s="5" t="n">
        <v>1315</v>
      </c>
      <c r="B1316" s="5" t="n">
        <v>2798</v>
      </c>
      <c r="C1316" s="6" t="s">
        <v>3612</v>
      </c>
      <c r="D1316" s="5" t="s">
        <v>3743</v>
      </c>
      <c r="E1316" s="6" t="s">
        <v>3744</v>
      </c>
      <c r="F1316" s="7" t="s">
        <v>3745</v>
      </c>
      <c r="G1316" s="5" t="n">
        <v>50</v>
      </c>
      <c r="H1316" s="6" t="s">
        <v>35</v>
      </c>
      <c r="I1316" s="5"/>
      <c r="J1316" s="5" t="n">
        <f aca="false">G1316*I1316</f>
        <v>0</v>
      </c>
    </row>
    <row r="1317" customFormat="false" ht="18.75" hidden="false" customHeight="false" outlineLevel="0" collapsed="false">
      <c r="A1317" s="5" t="n">
        <v>1316</v>
      </c>
      <c r="B1317" s="5" t="n">
        <v>13249</v>
      </c>
      <c r="C1317" s="6" t="s">
        <v>3612</v>
      </c>
      <c r="D1317" s="5" t="s">
        <v>3746</v>
      </c>
      <c r="E1317" s="6" t="s">
        <v>3747</v>
      </c>
      <c r="F1317" s="7" t="s">
        <v>3748</v>
      </c>
      <c r="G1317" s="5" t="n">
        <v>1200</v>
      </c>
      <c r="H1317" s="6" t="s">
        <v>35</v>
      </c>
      <c r="I1317" s="5"/>
      <c r="J1317" s="5" t="n">
        <f aca="false">G1317*I1317</f>
        <v>0</v>
      </c>
    </row>
    <row r="1318" customFormat="false" ht="18.75" hidden="false" customHeight="false" outlineLevel="0" collapsed="false">
      <c r="A1318" s="5" t="n">
        <v>1317</v>
      </c>
      <c r="B1318" s="5" t="n">
        <v>15161</v>
      </c>
      <c r="C1318" s="6" t="s">
        <v>3612</v>
      </c>
      <c r="D1318" s="5" t="s">
        <v>3749</v>
      </c>
      <c r="E1318" s="6" t="s">
        <v>3750</v>
      </c>
      <c r="F1318" s="7" t="s">
        <v>3751</v>
      </c>
      <c r="G1318" s="5" t="n">
        <v>1100</v>
      </c>
      <c r="H1318" s="6" t="s">
        <v>35</v>
      </c>
      <c r="I1318" s="5"/>
      <c r="J1318" s="5" t="n">
        <f aca="false">G1318*I1318</f>
        <v>0</v>
      </c>
    </row>
    <row r="1319" customFormat="false" ht="18.75" hidden="false" customHeight="false" outlineLevel="0" collapsed="false">
      <c r="A1319" s="5" t="n">
        <v>1318</v>
      </c>
      <c r="B1319" s="5" t="n">
        <v>2800</v>
      </c>
      <c r="C1319" s="6" t="s">
        <v>3612</v>
      </c>
      <c r="D1319" s="5" t="s">
        <v>3752</v>
      </c>
      <c r="E1319" s="6" t="s">
        <v>3753</v>
      </c>
      <c r="F1319" s="7" t="s">
        <v>3754</v>
      </c>
      <c r="G1319" s="5" t="n">
        <v>1100</v>
      </c>
      <c r="H1319" s="6" t="s">
        <v>35</v>
      </c>
      <c r="I1319" s="5"/>
      <c r="J1319" s="5" t="n">
        <f aca="false">G1319*I1319</f>
        <v>0</v>
      </c>
    </row>
    <row r="1320" customFormat="false" ht="18.75" hidden="false" customHeight="false" outlineLevel="0" collapsed="false">
      <c r="A1320" s="5" t="n">
        <v>1319</v>
      </c>
      <c r="B1320" s="5" t="n">
        <v>13636</v>
      </c>
      <c r="C1320" s="6" t="s">
        <v>3612</v>
      </c>
      <c r="D1320" s="5"/>
      <c r="E1320" s="6" t="s">
        <v>3755</v>
      </c>
      <c r="F1320" s="7" t="s">
        <v>3756</v>
      </c>
      <c r="G1320" s="5" t="n">
        <v>9</v>
      </c>
      <c r="H1320" s="6" t="s">
        <v>35</v>
      </c>
      <c r="I1320" s="5"/>
      <c r="J1320" s="5" t="n">
        <f aca="false">G1320*I1320</f>
        <v>0</v>
      </c>
    </row>
    <row r="1321" customFormat="false" ht="18.75" hidden="false" customHeight="false" outlineLevel="0" collapsed="false">
      <c r="A1321" s="5" t="n">
        <v>1320</v>
      </c>
      <c r="B1321" s="5" t="n">
        <v>16740</v>
      </c>
      <c r="C1321" s="6" t="s">
        <v>3612</v>
      </c>
      <c r="D1321" s="5" t="s">
        <v>3757</v>
      </c>
      <c r="E1321" s="6" t="s">
        <v>3758</v>
      </c>
      <c r="F1321" s="7" t="s">
        <v>3759</v>
      </c>
      <c r="G1321" s="5" t="n">
        <v>110</v>
      </c>
      <c r="H1321" s="6" t="s">
        <v>35</v>
      </c>
      <c r="I1321" s="5"/>
      <c r="J1321" s="5" t="n">
        <f aca="false">G1321*I1321</f>
        <v>0</v>
      </c>
    </row>
    <row r="1322" customFormat="false" ht="18.75" hidden="false" customHeight="false" outlineLevel="0" collapsed="false">
      <c r="A1322" s="5" t="n">
        <v>1321</v>
      </c>
      <c r="B1322" s="5" t="n">
        <v>14405</v>
      </c>
      <c r="C1322" s="6" t="s">
        <v>3612</v>
      </c>
      <c r="D1322" s="5"/>
      <c r="E1322" s="6" t="s">
        <v>3760</v>
      </c>
      <c r="F1322" s="7" t="s">
        <v>3761</v>
      </c>
      <c r="G1322" s="5" t="n">
        <v>14</v>
      </c>
      <c r="H1322" s="6" t="s">
        <v>35</v>
      </c>
      <c r="I1322" s="5"/>
      <c r="J1322" s="5" t="n">
        <f aca="false">G1322*I1322</f>
        <v>0</v>
      </c>
    </row>
    <row r="1323" customFormat="false" ht="18.75" hidden="false" customHeight="false" outlineLevel="0" collapsed="false">
      <c r="A1323" s="5" t="n">
        <v>1322</v>
      </c>
      <c r="B1323" s="5" t="n">
        <v>1298</v>
      </c>
      <c r="C1323" s="6" t="s">
        <v>3612</v>
      </c>
      <c r="D1323" s="5" t="s">
        <v>3762</v>
      </c>
      <c r="E1323" s="6" t="s">
        <v>3763</v>
      </c>
      <c r="F1323" s="7" t="s">
        <v>3764</v>
      </c>
      <c r="G1323" s="5" t="n">
        <v>1360</v>
      </c>
      <c r="H1323" s="6" t="s">
        <v>23</v>
      </c>
      <c r="I1323" s="5"/>
      <c r="J1323" s="5" t="n">
        <f aca="false">G1323*I1323</f>
        <v>0</v>
      </c>
    </row>
    <row r="1324" customFormat="false" ht="18.75" hidden="false" customHeight="false" outlineLevel="0" collapsed="false">
      <c r="A1324" s="5" t="n">
        <v>1323</v>
      </c>
      <c r="B1324" s="5" t="n">
        <v>105694</v>
      </c>
      <c r="C1324" s="6" t="s">
        <v>3612</v>
      </c>
      <c r="D1324" s="5" t="s">
        <v>3765</v>
      </c>
      <c r="E1324" s="6" t="s">
        <v>3766</v>
      </c>
      <c r="F1324" s="7" t="s">
        <v>3767</v>
      </c>
      <c r="G1324" s="5" t="n">
        <v>1</v>
      </c>
      <c r="H1324" s="6" t="s">
        <v>35</v>
      </c>
      <c r="I1324" s="5"/>
      <c r="J1324" s="5" t="n">
        <f aca="false">G1324*I1324</f>
        <v>0</v>
      </c>
    </row>
    <row r="1325" customFormat="false" ht="18.75" hidden="false" customHeight="false" outlineLevel="0" collapsed="false">
      <c r="A1325" s="5" t="n">
        <v>1324</v>
      </c>
      <c r="B1325" s="5" t="n">
        <v>104896</v>
      </c>
      <c r="C1325" s="6" t="s">
        <v>3612</v>
      </c>
      <c r="D1325" s="5" t="s">
        <v>3768</v>
      </c>
      <c r="E1325" s="6" t="s">
        <v>3769</v>
      </c>
      <c r="F1325" s="7" t="s">
        <v>3770</v>
      </c>
      <c r="G1325" s="5" t="n">
        <v>65</v>
      </c>
      <c r="H1325" s="6" t="s">
        <v>35</v>
      </c>
      <c r="I1325" s="5"/>
      <c r="J1325" s="5" t="n">
        <f aca="false">G1325*I1325</f>
        <v>0</v>
      </c>
    </row>
    <row r="1326" customFormat="false" ht="18.75" hidden="false" customHeight="false" outlineLevel="0" collapsed="false">
      <c r="A1326" s="5" t="n">
        <v>1325</v>
      </c>
      <c r="B1326" s="5" t="n">
        <v>13256</v>
      </c>
      <c r="C1326" s="6" t="s">
        <v>3612</v>
      </c>
      <c r="D1326" s="5" t="s">
        <v>3771</v>
      </c>
      <c r="E1326" s="6" t="s">
        <v>3772</v>
      </c>
      <c r="F1326" s="7" t="s">
        <v>3773</v>
      </c>
      <c r="G1326" s="5" t="n">
        <v>214</v>
      </c>
      <c r="H1326" s="6" t="s">
        <v>19</v>
      </c>
      <c r="I1326" s="5"/>
      <c r="J1326" s="5" t="n">
        <f aca="false">G1326*I1326</f>
        <v>0</v>
      </c>
    </row>
    <row r="1327" customFormat="false" ht="18.75" hidden="false" customHeight="false" outlineLevel="0" collapsed="false">
      <c r="A1327" s="5" t="n">
        <v>1326</v>
      </c>
      <c r="B1327" s="5" t="n">
        <v>13257</v>
      </c>
      <c r="C1327" s="6" t="s">
        <v>3612</v>
      </c>
      <c r="D1327" s="5" t="s">
        <v>3774</v>
      </c>
      <c r="E1327" s="6" t="s">
        <v>3775</v>
      </c>
      <c r="F1327" s="7" t="s">
        <v>3776</v>
      </c>
      <c r="G1327" s="5" t="n">
        <v>14</v>
      </c>
      <c r="H1327" s="6" t="s">
        <v>35</v>
      </c>
      <c r="I1327" s="5"/>
      <c r="J1327" s="5" t="n">
        <f aca="false">G1327*I1327</f>
        <v>0</v>
      </c>
    </row>
    <row r="1328" customFormat="false" ht="18.75" hidden="false" customHeight="false" outlineLevel="0" collapsed="false">
      <c r="A1328" s="5" t="n">
        <v>1327</v>
      </c>
      <c r="B1328" s="5" t="n">
        <v>12081</v>
      </c>
      <c r="C1328" s="6" t="s">
        <v>3612</v>
      </c>
      <c r="D1328" s="5" t="s">
        <v>3777</v>
      </c>
      <c r="E1328" s="6" t="s">
        <v>3778</v>
      </c>
      <c r="F1328" s="7" t="s">
        <v>3779</v>
      </c>
      <c r="G1328" s="5" t="n">
        <v>4</v>
      </c>
      <c r="H1328" s="6" t="s">
        <v>35</v>
      </c>
      <c r="I1328" s="5"/>
      <c r="J1328" s="5" t="n">
        <f aca="false">G1328*I1328</f>
        <v>0</v>
      </c>
    </row>
    <row r="1329" customFormat="false" ht="18.75" hidden="false" customHeight="false" outlineLevel="0" collapsed="false">
      <c r="A1329" s="5" t="n">
        <v>1328</v>
      </c>
      <c r="B1329" s="5" t="n">
        <v>7677</v>
      </c>
      <c r="C1329" s="6" t="s">
        <v>3612</v>
      </c>
      <c r="D1329" s="5" t="s">
        <v>3780</v>
      </c>
      <c r="E1329" s="6" t="s">
        <v>3781</v>
      </c>
      <c r="F1329" s="7" t="s">
        <v>3782</v>
      </c>
      <c r="G1329" s="5" t="n">
        <v>262</v>
      </c>
      <c r="H1329" s="6" t="s">
        <v>35</v>
      </c>
      <c r="I1329" s="5"/>
      <c r="J1329" s="5" t="n">
        <f aca="false">G1329*I1329</f>
        <v>0</v>
      </c>
    </row>
    <row r="1330" customFormat="false" ht="18.75" hidden="false" customHeight="false" outlineLevel="0" collapsed="false">
      <c r="A1330" s="5" t="n">
        <v>1329</v>
      </c>
      <c r="B1330" s="5" t="n">
        <v>105368</v>
      </c>
      <c r="C1330" s="6" t="s">
        <v>3612</v>
      </c>
      <c r="D1330" s="5" t="s">
        <v>3783</v>
      </c>
      <c r="E1330" s="6" t="s">
        <v>3784</v>
      </c>
      <c r="F1330" s="7" t="s">
        <v>3785</v>
      </c>
      <c r="G1330" s="5" t="n">
        <v>1</v>
      </c>
      <c r="H1330" s="6" t="s">
        <v>23</v>
      </c>
      <c r="I1330" s="5"/>
      <c r="J1330" s="5" t="n">
        <f aca="false">G1330*I1330</f>
        <v>0</v>
      </c>
    </row>
    <row r="1331" customFormat="false" ht="18.75" hidden="false" customHeight="false" outlineLevel="0" collapsed="false">
      <c r="A1331" s="5" t="n">
        <v>1330</v>
      </c>
      <c r="B1331" s="5" t="n">
        <v>13258</v>
      </c>
      <c r="C1331" s="6" t="s">
        <v>3786</v>
      </c>
      <c r="D1331" s="5" t="s">
        <v>3787</v>
      </c>
      <c r="E1331" s="6" t="s">
        <v>3788</v>
      </c>
      <c r="F1331" s="7" t="s">
        <v>3789</v>
      </c>
      <c r="G1331" s="5" t="n">
        <v>1</v>
      </c>
      <c r="H1331" s="6" t="s">
        <v>23</v>
      </c>
      <c r="I1331" s="5"/>
      <c r="J1331" s="5" t="n">
        <f aca="false">G1331*I1331</f>
        <v>0</v>
      </c>
    </row>
    <row r="1332" customFormat="false" ht="18.75" hidden="false" customHeight="false" outlineLevel="0" collapsed="false">
      <c r="A1332" s="5" t="n">
        <v>1331</v>
      </c>
      <c r="B1332" s="5" t="n">
        <v>102363</v>
      </c>
      <c r="C1332" s="6" t="s">
        <v>3786</v>
      </c>
      <c r="D1332" s="5" t="s">
        <v>3790</v>
      </c>
      <c r="E1332" s="6" t="s">
        <v>3791</v>
      </c>
      <c r="F1332" s="7" t="s">
        <v>3792</v>
      </c>
      <c r="G1332" s="5" t="n">
        <v>12</v>
      </c>
      <c r="H1332" s="6" t="s">
        <v>35</v>
      </c>
      <c r="I1332" s="5"/>
      <c r="J1332" s="5" t="n">
        <f aca="false">G1332*I1332</f>
        <v>0</v>
      </c>
    </row>
    <row r="1333" customFormat="false" ht="18.75" hidden="false" customHeight="false" outlineLevel="0" collapsed="false">
      <c r="A1333" s="5" t="n">
        <v>1332</v>
      </c>
      <c r="B1333" s="5" t="n">
        <v>105316</v>
      </c>
      <c r="C1333" s="6" t="s">
        <v>3793</v>
      </c>
      <c r="D1333" s="5" t="s">
        <v>3794</v>
      </c>
      <c r="E1333" s="6" t="s">
        <v>3795</v>
      </c>
      <c r="F1333" s="7" t="s">
        <v>3796</v>
      </c>
      <c r="G1333" s="5" t="n">
        <v>83</v>
      </c>
      <c r="H1333" s="6" t="s">
        <v>171</v>
      </c>
      <c r="I1333" s="5"/>
      <c r="J1333" s="5" t="n">
        <f aca="false">G1333*I1333</f>
        <v>0</v>
      </c>
    </row>
    <row r="1334" customFormat="false" ht="18.75" hidden="false" customHeight="false" outlineLevel="0" collapsed="false">
      <c r="A1334" s="5" t="n">
        <v>1333</v>
      </c>
      <c r="B1334" s="5" t="n">
        <v>15730</v>
      </c>
      <c r="C1334" s="6" t="s">
        <v>3793</v>
      </c>
      <c r="D1334" s="5" t="s">
        <v>3797</v>
      </c>
      <c r="E1334" s="6" t="s">
        <v>3798</v>
      </c>
      <c r="F1334" s="7" t="s">
        <v>3799</v>
      </c>
      <c r="G1334" s="5" t="n">
        <v>144</v>
      </c>
      <c r="H1334" s="6" t="s">
        <v>171</v>
      </c>
      <c r="I1334" s="5"/>
      <c r="J1334" s="5" t="n">
        <f aca="false">G1334*I1334</f>
        <v>0</v>
      </c>
    </row>
    <row r="1335" customFormat="false" ht="18.75" hidden="false" customHeight="false" outlineLevel="0" collapsed="false">
      <c r="A1335" s="5" t="n">
        <v>1334</v>
      </c>
      <c r="B1335" s="5" t="n">
        <v>17020</v>
      </c>
      <c r="C1335" s="6" t="s">
        <v>3800</v>
      </c>
      <c r="D1335" s="5"/>
      <c r="E1335" s="6" t="s">
        <v>3801</v>
      </c>
      <c r="F1335" s="7" t="s">
        <v>3802</v>
      </c>
      <c r="G1335" s="5" t="n">
        <v>218</v>
      </c>
      <c r="H1335" s="6" t="s">
        <v>19</v>
      </c>
      <c r="I1335" s="5"/>
      <c r="J1335" s="5" t="n">
        <f aca="false">G1335*I1335</f>
        <v>0</v>
      </c>
    </row>
    <row r="1336" customFormat="false" ht="18.75" hidden="false" customHeight="false" outlineLevel="0" collapsed="false">
      <c r="A1336" s="5" t="n">
        <v>1335</v>
      </c>
      <c r="B1336" s="5" t="n">
        <v>15577</v>
      </c>
      <c r="C1336" s="6" t="s">
        <v>3803</v>
      </c>
      <c r="D1336" s="5" t="s">
        <v>3804</v>
      </c>
      <c r="E1336" s="6" t="s">
        <v>3805</v>
      </c>
      <c r="F1336" s="7" t="s">
        <v>3806</v>
      </c>
      <c r="G1336" s="5" t="n">
        <v>78</v>
      </c>
      <c r="H1336" s="6" t="s">
        <v>14</v>
      </c>
      <c r="I1336" s="5"/>
      <c r="J1336" s="5" t="n">
        <f aca="false">G1336*I1336</f>
        <v>0</v>
      </c>
    </row>
    <row r="1337" customFormat="false" ht="18.75" hidden="false" customHeight="false" outlineLevel="0" collapsed="false">
      <c r="A1337" s="5" t="n">
        <v>1336</v>
      </c>
      <c r="B1337" s="5" t="n">
        <v>15567</v>
      </c>
      <c r="C1337" s="6" t="s">
        <v>3807</v>
      </c>
      <c r="D1337" s="5" t="s">
        <v>3808</v>
      </c>
      <c r="E1337" s="6" t="s">
        <v>3809</v>
      </c>
      <c r="F1337" s="7" t="s">
        <v>3810</v>
      </c>
      <c r="G1337" s="5" t="n">
        <v>22</v>
      </c>
      <c r="H1337" s="6" t="s">
        <v>241</v>
      </c>
      <c r="I1337" s="5"/>
      <c r="J1337" s="5" t="n">
        <f aca="false">G1337*I1337</f>
        <v>0</v>
      </c>
    </row>
    <row r="1338" customFormat="false" ht="18.75" hidden="false" customHeight="false" outlineLevel="0" collapsed="false">
      <c r="A1338" s="5" t="n">
        <v>1337</v>
      </c>
      <c r="B1338" s="5" t="n">
        <v>17253</v>
      </c>
      <c r="C1338" s="6" t="s">
        <v>3811</v>
      </c>
      <c r="D1338" s="5" t="s">
        <v>3812</v>
      </c>
      <c r="E1338" s="6" t="s">
        <v>3813</v>
      </c>
      <c r="F1338" s="7" t="s">
        <v>3814</v>
      </c>
      <c r="G1338" s="5" t="n">
        <v>54</v>
      </c>
      <c r="H1338" s="6" t="s">
        <v>23</v>
      </c>
      <c r="I1338" s="5"/>
      <c r="J1338" s="5" t="n">
        <f aca="false">G1338*I1338</f>
        <v>0</v>
      </c>
    </row>
    <row r="1339" customFormat="false" ht="18.75" hidden="false" customHeight="false" outlineLevel="0" collapsed="false">
      <c r="A1339" s="5" t="n">
        <v>1338</v>
      </c>
      <c r="B1339" s="5" t="n">
        <v>13263</v>
      </c>
      <c r="C1339" s="6" t="s">
        <v>3811</v>
      </c>
      <c r="D1339" s="5" t="s">
        <v>3815</v>
      </c>
      <c r="E1339" s="6" t="s">
        <v>3816</v>
      </c>
      <c r="F1339" s="7" t="s">
        <v>3817</v>
      </c>
      <c r="G1339" s="5" t="n">
        <v>73</v>
      </c>
      <c r="H1339" s="6" t="s">
        <v>23</v>
      </c>
      <c r="I1339" s="5"/>
      <c r="J1339" s="5" t="n">
        <f aca="false">G1339*I1339</f>
        <v>0</v>
      </c>
    </row>
    <row r="1340" customFormat="false" ht="18.75" hidden="false" customHeight="false" outlineLevel="0" collapsed="false">
      <c r="A1340" s="5" t="n">
        <v>1339</v>
      </c>
      <c r="B1340" s="5" t="n">
        <v>13264</v>
      </c>
      <c r="C1340" s="6" t="s">
        <v>3811</v>
      </c>
      <c r="D1340" s="5"/>
      <c r="E1340" s="6" t="s">
        <v>3818</v>
      </c>
      <c r="F1340" s="7" t="s">
        <v>3819</v>
      </c>
      <c r="G1340" s="5" t="n">
        <v>8</v>
      </c>
      <c r="H1340" s="6" t="s">
        <v>19</v>
      </c>
      <c r="I1340" s="5"/>
      <c r="J1340" s="5" t="n">
        <f aca="false">G1340*I1340</f>
        <v>0</v>
      </c>
    </row>
    <row r="1341" customFormat="false" ht="18.75" hidden="false" customHeight="false" outlineLevel="0" collapsed="false">
      <c r="A1341" s="5" t="n">
        <v>1340</v>
      </c>
      <c r="B1341" s="5" t="n">
        <v>105263</v>
      </c>
      <c r="C1341" s="6" t="s">
        <v>3811</v>
      </c>
      <c r="D1341" s="5" t="s">
        <v>3820</v>
      </c>
      <c r="E1341" s="6" t="s">
        <v>3821</v>
      </c>
      <c r="F1341" s="7" t="s">
        <v>3822</v>
      </c>
      <c r="G1341" s="5" t="n">
        <v>5</v>
      </c>
      <c r="H1341" s="6" t="s">
        <v>23</v>
      </c>
      <c r="I1341" s="5"/>
      <c r="J1341" s="5" t="n">
        <f aca="false">G1341*I1341</f>
        <v>0</v>
      </c>
    </row>
    <row r="1342" customFormat="false" ht="18.75" hidden="false" customHeight="false" outlineLevel="0" collapsed="false">
      <c r="A1342" s="5" t="n">
        <v>1341</v>
      </c>
      <c r="B1342" s="5" t="n">
        <v>15621</v>
      </c>
      <c r="C1342" s="6" t="s">
        <v>3811</v>
      </c>
      <c r="D1342" s="5" t="s">
        <v>3823</v>
      </c>
      <c r="E1342" s="6" t="s">
        <v>3824</v>
      </c>
      <c r="F1342" s="7" t="s">
        <v>3825</v>
      </c>
      <c r="G1342" s="5" t="n">
        <v>15</v>
      </c>
      <c r="H1342" s="6" t="s">
        <v>23</v>
      </c>
      <c r="I1342" s="5"/>
      <c r="J1342" s="5" t="n">
        <f aca="false">G1342*I1342</f>
        <v>0</v>
      </c>
    </row>
    <row r="1343" customFormat="false" ht="18.75" hidden="false" customHeight="false" outlineLevel="0" collapsed="false">
      <c r="A1343" s="5" t="n">
        <v>1342</v>
      </c>
      <c r="B1343" s="5" t="n">
        <v>103902</v>
      </c>
      <c r="C1343" s="6" t="s">
        <v>3811</v>
      </c>
      <c r="D1343" s="5" t="s">
        <v>3826</v>
      </c>
      <c r="E1343" s="6" t="s">
        <v>3827</v>
      </c>
      <c r="F1343" s="7" t="s">
        <v>3828</v>
      </c>
      <c r="G1343" s="5" t="n">
        <v>1</v>
      </c>
      <c r="H1343" s="6" t="s">
        <v>23</v>
      </c>
      <c r="I1343" s="5"/>
      <c r="J1343" s="5" t="n">
        <f aca="false">G1343*I1343</f>
        <v>0</v>
      </c>
    </row>
    <row r="1344" customFormat="false" ht="18.75" hidden="false" customHeight="false" outlineLevel="0" collapsed="false">
      <c r="A1344" s="5" t="n">
        <v>1343</v>
      </c>
      <c r="B1344" s="5" t="n">
        <v>101381</v>
      </c>
      <c r="C1344" s="6" t="s">
        <v>3829</v>
      </c>
      <c r="D1344" s="5" t="s">
        <v>3830</v>
      </c>
      <c r="E1344" s="6" t="s">
        <v>3831</v>
      </c>
      <c r="F1344" s="7" t="s">
        <v>3832</v>
      </c>
      <c r="G1344" s="5" t="n">
        <v>7</v>
      </c>
      <c r="H1344" s="6" t="s">
        <v>35</v>
      </c>
      <c r="I1344" s="5"/>
      <c r="J1344" s="5" t="n">
        <f aca="false">G1344*I1344</f>
        <v>0</v>
      </c>
    </row>
    <row r="1345" customFormat="false" ht="18.75" hidden="false" customHeight="false" outlineLevel="0" collapsed="false">
      <c r="A1345" s="5" t="n">
        <v>1344</v>
      </c>
      <c r="B1345" s="5" t="n">
        <v>17164</v>
      </c>
      <c r="C1345" s="6" t="s">
        <v>3833</v>
      </c>
      <c r="D1345" s="5"/>
      <c r="E1345" s="6" t="s">
        <v>3834</v>
      </c>
      <c r="F1345" s="7" t="s">
        <v>3835</v>
      </c>
      <c r="G1345" s="5" t="n">
        <v>100</v>
      </c>
      <c r="H1345" s="6" t="s">
        <v>1541</v>
      </c>
      <c r="I1345" s="5"/>
      <c r="J1345" s="5" t="n">
        <f aca="false">G1345*I1345</f>
        <v>0</v>
      </c>
    </row>
    <row r="1346" customFormat="false" ht="18.75" hidden="false" customHeight="false" outlineLevel="0" collapsed="false">
      <c r="A1346" s="5" t="n">
        <v>1345</v>
      </c>
      <c r="B1346" s="5" t="n">
        <v>15735</v>
      </c>
      <c r="C1346" s="6" t="s">
        <v>3833</v>
      </c>
      <c r="D1346" s="5" t="s">
        <v>3836</v>
      </c>
      <c r="E1346" s="6" t="s">
        <v>3834</v>
      </c>
      <c r="F1346" s="7" t="s">
        <v>3837</v>
      </c>
      <c r="G1346" s="5" t="n">
        <v>25</v>
      </c>
      <c r="H1346" s="6" t="s">
        <v>1541</v>
      </c>
      <c r="I1346" s="5"/>
      <c r="J1346" s="5" t="n">
        <f aca="false">G1346*I1346</f>
        <v>0</v>
      </c>
    </row>
    <row r="1347" customFormat="false" ht="18.75" hidden="false" customHeight="false" outlineLevel="0" collapsed="false">
      <c r="A1347" s="5" t="n">
        <v>1346</v>
      </c>
      <c r="B1347" s="5" t="n">
        <v>13266</v>
      </c>
      <c r="C1347" s="6" t="s">
        <v>3833</v>
      </c>
      <c r="D1347" s="5" t="s">
        <v>3838</v>
      </c>
      <c r="E1347" s="6" t="s">
        <v>3839</v>
      </c>
      <c r="F1347" s="7" t="s">
        <v>3840</v>
      </c>
      <c r="G1347" s="5" t="n">
        <v>1206</v>
      </c>
      <c r="H1347" s="6" t="s">
        <v>1541</v>
      </c>
      <c r="I1347" s="5"/>
      <c r="J1347" s="5" t="n">
        <f aca="false">G1347*I1347</f>
        <v>0</v>
      </c>
    </row>
    <row r="1348" customFormat="false" ht="18.75" hidden="false" customHeight="false" outlineLevel="0" collapsed="false">
      <c r="A1348" s="5" t="n">
        <v>1347</v>
      </c>
      <c r="B1348" s="5" t="n">
        <v>13267</v>
      </c>
      <c r="C1348" s="6" t="s">
        <v>3833</v>
      </c>
      <c r="D1348" s="5" t="s">
        <v>3841</v>
      </c>
      <c r="E1348" s="6" t="s">
        <v>3842</v>
      </c>
      <c r="F1348" s="7" t="s">
        <v>3843</v>
      </c>
      <c r="G1348" s="5" t="n">
        <v>1701</v>
      </c>
      <c r="H1348" s="6" t="s">
        <v>1541</v>
      </c>
      <c r="I1348" s="5"/>
      <c r="J1348" s="5" t="n">
        <f aca="false">G1348*I1348</f>
        <v>0</v>
      </c>
    </row>
    <row r="1349" customFormat="false" ht="18.75" hidden="false" customHeight="false" outlineLevel="0" collapsed="false">
      <c r="A1349" s="5" t="n">
        <v>1348</v>
      </c>
      <c r="B1349" s="5" t="n">
        <v>13268</v>
      </c>
      <c r="C1349" s="6" t="s">
        <v>3833</v>
      </c>
      <c r="D1349" s="5" t="s">
        <v>3844</v>
      </c>
      <c r="E1349" s="6" t="s">
        <v>3845</v>
      </c>
      <c r="F1349" s="7" t="s">
        <v>3846</v>
      </c>
      <c r="G1349" s="5" t="n">
        <v>410</v>
      </c>
      <c r="H1349" s="6" t="s">
        <v>1541</v>
      </c>
      <c r="I1349" s="5"/>
      <c r="J1349" s="5" t="n">
        <f aca="false">G1349*I1349</f>
        <v>0</v>
      </c>
    </row>
    <row r="1350" customFormat="false" ht="18.75" hidden="false" customHeight="false" outlineLevel="0" collapsed="false">
      <c r="A1350" s="5" t="n">
        <v>1349</v>
      </c>
      <c r="B1350" s="5" t="n">
        <v>13269</v>
      </c>
      <c r="C1350" s="6" t="s">
        <v>3833</v>
      </c>
      <c r="D1350" s="5" t="s">
        <v>3847</v>
      </c>
      <c r="E1350" s="6" t="s">
        <v>3848</v>
      </c>
      <c r="F1350" s="7" t="s">
        <v>3849</v>
      </c>
      <c r="G1350" s="5" t="n">
        <v>6</v>
      </c>
      <c r="H1350" s="6" t="s">
        <v>1541</v>
      </c>
      <c r="I1350" s="5"/>
      <c r="J1350" s="5" t="n">
        <f aca="false">G1350*I1350</f>
        <v>0</v>
      </c>
    </row>
    <row r="1351" customFormat="false" ht="18.75" hidden="false" customHeight="false" outlineLevel="0" collapsed="false">
      <c r="A1351" s="5" t="n">
        <v>1350</v>
      </c>
      <c r="B1351" s="5" t="n">
        <v>13271</v>
      </c>
      <c r="C1351" s="6" t="s">
        <v>3833</v>
      </c>
      <c r="D1351" s="5" t="s">
        <v>3850</v>
      </c>
      <c r="E1351" s="6" t="s">
        <v>3851</v>
      </c>
      <c r="F1351" s="7" t="s">
        <v>3852</v>
      </c>
      <c r="G1351" s="5" t="n">
        <v>5500</v>
      </c>
      <c r="H1351" s="6" t="s">
        <v>241</v>
      </c>
      <c r="I1351" s="5"/>
      <c r="J1351" s="5" t="n">
        <f aca="false">G1351*I1351</f>
        <v>0</v>
      </c>
    </row>
    <row r="1352" customFormat="false" ht="18.75" hidden="false" customHeight="false" outlineLevel="0" collapsed="false">
      <c r="A1352" s="5" t="n">
        <v>1351</v>
      </c>
      <c r="B1352" s="5" t="n">
        <v>14941</v>
      </c>
      <c r="C1352" s="6" t="s">
        <v>3853</v>
      </c>
      <c r="D1352" s="5"/>
      <c r="E1352" s="6" t="s">
        <v>3854</v>
      </c>
      <c r="F1352" s="7" t="s">
        <v>3855</v>
      </c>
      <c r="G1352" s="5" t="n">
        <v>348</v>
      </c>
      <c r="H1352" s="6" t="s">
        <v>804</v>
      </c>
      <c r="I1352" s="5"/>
      <c r="J1352" s="5" t="n">
        <f aca="false">G1352*I1352</f>
        <v>0</v>
      </c>
    </row>
    <row r="1353" customFormat="false" ht="18.75" hidden="false" customHeight="false" outlineLevel="0" collapsed="false">
      <c r="A1353" s="5" t="n">
        <v>1352</v>
      </c>
      <c r="B1353" s="5" t="n">
        <v>105716</v>
      </c>
      <c r="C1353" s="6" t="s">
        <v>3856</v>
      </c>
      <c r="D1353" s="5" t="s">
        <v>3857</v>
      </c>
      <c r="E1353" s="6" t="s">
        <v>3858</v>
      </c>
      <c r="F1353" s="7" t="s">
        <v>3859</v>
      </c>
      <c r="G1353" s="5" t="n">
        <v>1</v>
      </c>
      <c r="H1353" s="6" t="s">
        <v>19</v>
      </c>
      <c r="I1353" s="5"/>
      <c r="J1353" s="5" t="n">
        <f aca="false">G1353*I1353</f>
        <v>0</v>
      </c>
    </row>
    <row r="1354" customFormat="false" ht="18.75" hidden="false" customHeight="false" outlineLevel="0" collapsed="false">
      <c r="A1354" s="5" t="n">
        <v>1353</v>
      </c>
      <c r="B1354" s="5" t="n">
        <v>15565</v>
      </c>
      <c r="C1354" s="6" t="s">
        <v>3856</v>
      </c>
      <c r="D1354" s="5" t="s">
        <v>3860</v>
      </c>
      <c r="E1354" s="6" t="s">
        <v>3861</v>
      </c>
      <c r="F1354" s="7" t="s">
        <v>3862</v>
      </c>
      <c r="G1354" s="5" t="n">
        <v>550</v>
      </c>
      <c r="H1354" s="6" t="s">
        <v>35</v>
      </c>
      <c r="I1354" s="5"/>
      <c r="J1354" s="5" t="n">
        <f aca="false">G1354*I1354</f>
        <v>0</v>
      </c>
    </row>
    <row r="1355" customFormat="false" ht="18.75" hidden="false" customHeight="false" outlineLevel="0" collapsed="false">
      <c r="A1355" s="5" t="n">
        <v>1354</v>
      </c>
      <c r="B1355" s="5" t="n">
        <v>13276</v>
      </c>
      <c r="C1355" s="6" t="s">
        <v>3856</v>
      </c>
      <c r="D1355" s="5" t="s">
        <v>3863</v>
      </c>
      <c r="E1355" s="6" t="s">
        <v>3864</v>
      </c>
      <c r="F1355" s="7" t="s">
        <v>3865</v>
      </c>
      <c r="G1355" s="5" t="n">
        <v>22</v>
      </c>
      <c r="H1355" s="6" t="s">
        <v>35</v>
      </c>
      <c r="I1355" s="5"/>
      <c r="J1355" s="5" t="n">
        <f aca="false">G1355*I1355</f>
        <v>0</v>
      </c>
    </row>
    <row r="1356" customFormat="false" ht="18.75" hidden="false" customHeight="false" outlineLevel="0" collapsed="false">
      <c r="A1356" s="5" t="n">
        <v>1355</v>
      </c>
      <c r="B1356" s="5" t="n">
        <v>104292</v>
      </c>
      <c r="C1356" s="6" t="s">
        <v>3856</v>
      </c>
      <c r="D1356" s="5" t="s">
        <v>3866</v>
      </c>
      <c r="E1356" s="6" t="s">
        <v>3867</v>
      </c>
      <c r="F1356" s="7" t="s">
        <v>3868</v>
      </c>
      <c r="G1356" s="5" t="n">
        <v>100</v>
      </c>
      <c r="H1356" s="6" t="s">
        <v>23</v>
      </c>
      <c r="I1356" s="5"/>
      <c r="J1356" s="5" t="n">
        <f aca="false">G1356*I1356</f>
        <v>0</v>
      </c>
    </row>
    <row r="1357" customFormat="false" ht="18.75" hidden="false" customHeight="false" outlineLevel="0" collapsed="false">
      <c r="A1357" s="5" t="n">
        <v>1356</v>
      </c>
      <c r="B1357" s="5" t="n">
        <v>13581</v>
      </c>
      <c r="C1357" s="6" t="s">
        <v>3856</v>
      </c>
      <c r="D1357" s="5"/>
      <c r="E1357" s="6" t="s">
        <v>3869</v>
      </c>
      <c r="F1357" s="7" t="s">
        <v>3870</v>
      </c>
      <c r="G1357" s="5" t="n">
        <v>5</v>
      </c>
      <c r="H1357" s="6" t="s">
        <v>35</v>
      </c>
      <c r="I1357" s="5"/>
      <c r="J1357" s="5" t="n">
        <f aca="false">G1357*I1357</f>
        <v>0</v>
      </c>
    </row>
    <row r="1358" customFormat="false" ht="18.75" hidden="false" customHeight="false" outlineLevel="0" collapsed="false">
      <c r="A1358" s="5" t="n">
        <v>1357</v>
      </c>
      <c r="B1358" s="5" t="n">
        <v>104705</v>
      </c>
      <c r="C1358" s="6" t="s">
        <v>3856</v>
      </c>
      <c r="D1358" s="5" t="s">
        <v>3871</v>
      </c>
      <c r="E1358" s="6" t="s">
        <v>3872</v>
      </c>
      <c r="F1358" s="7" t="s">
        <v>3873</v>
      </c>
      <c r="G1358" s="5" t="n">
        <v>20</v>
      </c>
      <c r="H1358" s="6" t="s">
        <v>35</v>
      </c>
      <c r="I1358" s="5"/>
      <c r="J1358" s="5" t="n">
        <f aca="false">G1358*I1358</f>
        <v>0</v>
      </c>
    </row>
    <row r="1359" customFormat="false" ht="18.75" hidden="false" customHeight="false" outlineLevel="0" collapsed="false">
      <c r="A1359" s="5" t="n">
        <v>1358</v>
      </c>
      <c r="B1359" s="5" t="n">
        <v>13280</v>
      </c>
      <c r="C1359" s="6" t="s">
        <v>3856</v>
      </c>
      <c r="D1359" s="5" t="s">
        <v>3874</v>
      </c>
      <c r="E1359" s="6" t="s">
        <v>3875</v>
      </c>
      <c r="F1359" s="7" t="s">
        <v>3876</v>
      </c>
      <c r="G1359" s="5" t="n">
        <v>18</v>
      </c>
      <c r="H1359" s="6" t="s">
        <v>35</v>
      </c>
      <c r="I1359" s="5"/>
      <c r="J1359" s="5" t="n">
        <f aca="false">G1359*I1359</f>
        <v>0</v>
      </c>
    </row>
    <row r="1360" customFormat="false" ht="18.75" hidden="false" customHeight="false" outlineLevel="0" collapsed="false">
      <c r="A1360" s="5" t="n">
        <v>1359</v>
      </c>
      <c r="B1360" s="5" t="n">
        <v>17319</v>
      </c>
      <c r="C1360" s="6" t="s">
        <v>3856</v>
      </c>
      <c r="D1360" s="5"/>
      <c r="E1360" s="6" t="s">
        <v>3877</v>
      </c>
      <c r="F1360" s="7" t="s">
        <v>3878</v>
      </c>
      <c r="G1360" s="5" t="n">
        <v>7</v>
      </c>
      <c r="H1360" s="6" t="s">
        <v>35</v>
      </c>
      <c r="I1360" s="5"/>
      <c r="J1360" s="5" t="n">
        <f aca="false">G1360*I1360</f>
        <v>0</v>
      </c>
    </row>
    <row r="1361" customFormat="false" ht="18.75" hidden="false" customHeight="false" outlineLevel="0" collapsed="false">
      <c r="A1361" s="5" t="n">
        <v>1360</v>
      </c>
      <c r="B1361" s="5" t="n">
        <v>105671</v>
      </c>
      <c r="C1361" s="6" t="s">
        <v>3856</v>
      </c>
      <c r="D1361" s="5" t="s">
        <v>3879</v>
      </c>
      <c r="E1361" s="6" t="s">
        <v>3880</v>
      </c>
      <c r="F1361" s="7" t="s">
        <v>3881</v>
      </c>
      <c r="G1361" s="5" t="n">
        <v>40</v>
      </c>
      <c r="H1361" s="6" t="s">
        <v>35</v>
      </c>
      <c r="I1361" s="5"/>
      <c r="J1361" s="5" t="n">
        <f aca="false">G1361*I1361</f>
        <v>0</v>
      </c>
    </row>
    <row r="1362" customFormat="false" ht="18.75" hidden="false" customHeight="false" outlineLevel="0" collapsed="false">
      <c r="A1362" s="5" t="n">
        <v>1361</v>
      </c>
      <c r="B1362" s="5" t="n">
        <v>16938</v>
      </c>
      <c r="C1362" s="6" t="s">
        <v>3856</v>
      </c>
      <c r="D1362" s="5" t="s">
        <v>3882</v>
      </c>
      <c r="E1362" s="6" t="s">
        <v>3883</v>
      </c>
      <c r="F1362" s="7" t="s">
        <v>3884</v>
      </c>
      <c r="G1362" s="5" t="n">
        <v>2</v>
      </c>
      <c r="H1362" s="6" t="s">
        <v>23</v>
      </c>
      <c r="I1362" s="5"/>
      <c r="J1362" s="5" t="n">
        <f aca="false">G1362*I1362</f>
        <v>0</v>
      </c>
    </row>
    <row r="1363" customFormat="false" ht="18.75" hidden="false" customHeight="false" outlineLevel="0" collapsed="false">
      <c r="A1363" s="5" t="n">
        <v>1362</v>
      </c>
      <c r="B1363" s="5" t="n">
        <v>17083</v>
      </c>
      <c r="C1363" s="6" t="s">
        <v>3856</v>
      </c>
      <c r="D1363" s="5" t="s">
        <v>3885</v>
      </c>
      <c r="E1363" s="6" t="s">
        <v>3886</v>
      </c>
      <c r="F1363" s="7" t="s">
        <v>3887</v>
      </c>
      <c r="G1363" s="5" t="n">
        <v>55</v>
      </c>
      <c r="H1363" s="6" t="s">
        <v>23</v>
      </c>
      <c r="I1363" s="5"/>
      <c r="J1363" s="5" t="n">
        <f aca="false">G1363*I1363</f>
        <v>0</v>
      </c>
    </row>
    <row r="1364" customFormat="false" ht="18.75" hidden="false" customHeight="false" outlineLevel="0" collapsed="false">
      <c r="A1364" s="5" t="n">
        <v>1363</v>
      </c>
      <c r="B1364" s="5" t="n">
        <v>17121</v>
      </c>
      <c r="C1364" s="6" t="s">
        <v>3856</v>
      </c>
      <c r="D1364" s="5" t="s">
        <v>3888</v>
      </c>
      <c r="E1364" s="6" t="s">
        <v>3889</v>
      </c>
      <c r="F1364" s="7" t="s">
        <v>3890</v>
      </c>
      <c r="G1364" s="5" t="n">
        <v>1795</v>
      </c>
      <c r="H1364" s="6" t="s">
        <v>35</v>
      </c>
      <c r="I1364" s="5"/>
      <c r="J1364" s="5" t="n">
        <f aca="false">G1364*I1364</f>
        <v>0</v>
      </c>
    </row>
    <row r="1365" customFormat="false" ht="18.75" hidden="false" customHeight="false" outlineLevel="0" collapsed="false">
      <c r="A1365" s="5" t="n">
        <v>1364</v>
      </c>
      <c r="B1365" s="5" t="n">
        <v>13281</v>
      </c>
      <c r="C1365" s="6" t="s">
        <v>3856</v>
      </c>
      <c r="D1365" s="5" t="s">
        <v>3891</v>
      </c>
      <c r="E1365" s="6" t="s">
        <v>3892</v>
      </c>
      <c r="F1365" s="7" t="s">
        <v>3893</v>
      </c>
      <c r="G1365" s="5" t="n">
        <v>2</v>
      </c>
      <c r="H1365" s="6" t="s">
        <v>35</v>
      </c>
      <c r="I1365" s="5"/>
      <c r="J1365" s="5" t="n">
        <f aca="false">G1365*I1365</f>
        <v>0</v>
      </c>
    </row>
    <row r="1366" customFormat="false" ht="18.75" hidden="false" customHeight="false" outlineLevel="0" collapsed="false">
      <c r="A1366" s="5" t="n">
        <v>1365</v>
      </c>
      <c r="B1366" s="5" t="n">
        <v>13282</v>
      </c>
      <c r="C1366" s="6" t="s">
        <v>3856</v>
      </c>
      <c r="D1366" s="5" t="s">
        <v>3894</v>
      </c>
      <c r="E1366" s="6" t="s">
        <v>3895</v>
      </c>
      <c r="F1366" s="7" t="s">
        <v>3896</v>
      </c>
      <c r="G1366" s="5" t="n">
        <v>1</v>
      </c>
      <c r="H1366" s="6" t="s">
        <v>35</v>
      </c>
      <c r="I1366" s="5"/>
      <c r="J1366" s="5" t="n">
        <f aca="false">G1366*I1366</f>
        <v>0</v>
      </c>
    </row>
    <row r="1367" customFormat="false" ht="18.75" hidden="false" customHeight="false" outlineLevel="0" collapsed="false">
      <c r="A1367" s="5" t="n">
        <v>1366</v>
      </c>
      <c r="B1367" s="5" t="n">
        <v>105717</v>
      </c>
      <c r="C1367" s="6" t="s">
        <v>3856</v>
      </c>
      <c r="D1367" s="5" t="s">
        <v>3897</v>
      </c>
      <c r="E1367" s="6" t="s">
        <v>3898</v>
      </c>
      <c r="F1367" s="7" t="s">
        <v>3899</v>
      </c>
      <c r="G1367" s="5" t="n">
        <v>1</v>
      </c>
      <c r="H1367" s="6" t="s">
        <v>19</v>
      </c>
      <c r="I1367" s="5"/>
      <c r="J1367" s="5" t="n">
        <f aca="false">G1367*I1367</f>
        <v>0</v>
      </c>
    </row>
    <row r="1368" customFormat="false" ht="18.75" hidden="false" customHeight="false" outlineLevel="0" collapsed="false">
      <c r="A1368" s="5" t="n">
        <v>1367</v>
      </c>
      <c r="B1368" s="5" t="n">
        <v>16847</v>
      </c>
      <c r="C1368" s="6" t="s">
        <v>3856</v>
      </c>
      <c r="D1368" s="5" t="s">
        <v>3900</v>
      </c>
      <c r="E1368" s="6" t="s">
        <v>3901</v>
      </c>
      <c r="F1368" s="7" t="s">
        <v>3902</v>
      </c>
      <c r="G1368" s="5" t="n">
        <v>43</v>
      </c>
      <c r="H1368" s="6" t="s">
        <v>35</v>
      </c>
      <c r="I1368" s="5"/>
      <c r="J1368" s="5" t="n">
        <f aca="false">G1368*I1368</f>
        <v>0</v>
      </c>
    </row>
    <row r="1369" customFormat="false" ht="18.75" hidden="false" customHeight="false" outlineLevel="0" collapsed="false">
      <c r="A1369" s="5" t="n">
        <v>1368</v>
      </c>
      <c r="B1369" s="5" t="n">
        <v>14645</v>
      </c>
      <c r="C1369" s="6" t="s">
        <v>3856</v>
      </c>
      <c r="D1369" s="5"/>
      <c r="E1369" s="6" t="s">
        <v>3903</v>
      </c>
      <c r="F1369" s="7" t="s">
        <v>3904</v>
      </c>
      <c r="G1369" s="5" t="n">
        <v>1557</v>
      </c>
      <c r="H1369" s="6" t="s">
        <v>19</v>
      </c>
      <c r="I1369" s="5"/>
      <c r="J1369" s="5" t="n">
        <f aca="false">G1369*I1369</f>
        <v>0</v>
      </c>
    </row>
    <row r="1370" customFormat="false" ht="18.75" hidden="false" customHeight="false" outlineLevel="0" collapsed="false">
      <c r="A1370" s="5" t="n">
        <v>1369</v>
      </c>
      <c r="B1370" s="5" t="n">
        <v>14646</v>
      </c>
      <c r="C1370" s="6" t="s">
        <v>3856</v>
      </c>
      <c r="D1370" s="5"/>
      <c r="E1370" s="6" t="s">
        <v>3905</v>
      </c>
      <c r="F1370" s="7" t="s">
        <v>3906</v>
      </c>
      <c r="G1370" s="5" t="n">
        <v>464</v>
      </c>
      <c r="H1370" s="6" t="s">
        <v>23</v>
      </c>
      <c r="I1370" s="5"/>
      <c r="J1370" s="5" t="n">
        <f aca="false">G1370*I1370</f>
        <v>0</v>
      </c>
    </row>
    <row r="1371" customFormat="false" ht="18.75" hidden="false" customHeight="false" outlineLevel="0" collapsed="false">
      <c r="A1371" s="5" t="n">
        <v>1370</v>
      </c>
      <c r="B1371" s="5" t="n">
        <v>13286</v>
      </c>
      <c r="C1371" s="6" t="s">
        <v>3856</v>
      </c>
      <c r="D1371" s="5"/>
      <c r="E1371" s="6" t="s">
        <v>3907</v>
      </c>
      <c r="F1371" s="7" t="s">
        <v>3908</v>
      </c>
      <c r="G1371" s="5" t="n">
        <v>816</v>
      </c>
      <c r="H1371" s="6" t="s">
        <v>35</v>
      </c>
      <c r="I1371" s="5"/>
      <c r="J1371" s="5" t="n">
        <f aca="false">G1371*I1371</f>
        <v>0</v>
      </c>
    </row>
    <row r="1372" customFormat="false" ht="18.75" hidden="false" customHeight="false" outlineLevel="0" collapsed="false">
      <c r="A1372" s="5" t="n">
        <v>1371</v>
      </c>
      <c r="B1372" s="5" t="n">
        <v>13285</v>
      </c>
      <c r="C1372" s="6" t="s">
        <v>3856</v>
      </c>
      <c r="D1372" s="5"/>
      <c r="E1372" s="6" t="s">
        <v>3909</v>
      </c>
      <c r="F1372" s="7" t="s">
        <v>3910</v>
      </c>
      <c r="G1372" s="5" t="n">
        <v>232</v>
      </c>
      <c r="H1372" s="6" t="s">
        <v>35</v>
      </c>
      <c r="I1372" s="5"/>
      <c r="J1372" s="5" t="n">
        <f aca="false">G1372*I1372</f>
        <v>0</v>
      </c>
    </row>
    <row r="1373" customFormat="false" ht="18.75" hidden="false" customHeight="false" outlineLevel="0" collapsed="false">
      <c r="A1373" s="5" t="n">
        <v>1372</v>
      </c>
      <c r="B1373" s="5" t="n">
        <v>17063</v>
      </c>
      <c r="C1373" s="6" t="s">
        <v>3911</v>
      </c>
      <c r="D1373" s="5" t="s">
        <v>3912</v>
      </c>
      <c r="E1373" s="6" t="s">
        <v>3913</v>
      </c>
      <c r="F1373" s="7" t="s">
        <v>3914</v>
      </c>
      <c r="G1373" s="5" t="n">
        <v>1</v>
      </c>
      <c r="H1373" s="6" t="s">
        <v>35</v>
      </c>
      <c r="I1373" s="5"/>
      <c r="J1373" s="5" t="n">
        <f aca="false">G1373*I1373</f>
        <v>0</v>
      </c>
    </row>
    <row r="1374" customFormat="false" ht="18.75" hidden="false" customHeight="false" outlineLevel="0" collapsed="false">
      <c r="A1374" s="5" t="n">
        <v>1373</v>
      </c>
      <c r="B1374" s="5" t="n">
        <v>13290</v>
      </c>
      <c r="C1374" s="6" t="s">
        <v>3915</v>
      </c>
      <c r="D1374" s="5"/>
      <c r="E1374" s="6" t="s">
        <v>3916</v>
      </c>
      <c r="F1374" s="7" t="s">
        <v>3917</v>
      </c>
      <c r="G1374" s="5" t="n">
        <v>193</v>
      </c>
      <c r="H1374" s="6" t="s">
        <v>14</v>
      </c>
      <c r="I1374" s="5"/>
      <c r="J1374" s="5" t="n">
        <f aca="false">G1374*I1374</f>
        <v>0</v>
      </c>
    </row>
    <row r="1375" customFormat="false" ht="18.75" hidden="false" customHeight="false" outlineLevel="0" collapsed="false">
      <c r="A1375" s="5" t="n">
        <v>1374</v>
      </c>
      <c r="B1375" s="5" t="n">
        <v>100879</v>
      </c>
      <c r="C1375" s="6" t="s">
        <v>3918</v>
      </c>
      <c r="D1375" s="5"/>
      <c r="E1375" s="6" t="s">
        <v>3919</v>
      </c>
      <c r="F1375" s="7" t="s">
        <v>3920</v>
      </c>
      <c r="G1375" s="5" t="n">
        <v>4000</v>
      </c>
      <c r="H1375" s="6" t="s">
        <v>241</v>
      </c>
      <c r="I1375" s="5"/>
      <c r="J1375" s="5" t="n">
        <f aca="false">G1375*I1375</f>
        <v>0</v>
      </c>
    </row>
    <row r="1376" customFormat="false" ht="18.75" hidden="false" customHeight="false" outlineLevel="0" collapsed="false">
      <c r="A1376" s="5" t="n">
        <v>1375</v>
      </c>
      <c r="B1376" s="5" t="n">
        <v>100883</v>
      </c>
      <c r="C1376" s="6" t="s">
        <v>3918</v>
      </c>
      <c r="D1376" s="5"/>
      <c r="E1376" s="6" t="s">
        <v>3921</v>
      </c>
      <c r="F1376" s="7" t="s">
        <v>3920</v>
      </c>
      <c r="G1376" s="5" t="n">
        <v>20000</v>
      </c>
      <c r="H1376" s="6" t="s">
        <v>241</v>
      </c>
      <c r="I1376" s="5"/>
      <c r="J1376" s="5" t="n">
        <f aca="false">G1376*I1376</f>
        <v>0</v>
      </c>
    </row>
    <row r="1377" customFormat="false" ht="18.75" hidden="false" customHeight="false" outlineLevel="0" collapsed="false">
      <c r="A1377" s="5" t="n">
        <v>1376</v>
      </c>
      <c r="B1377" s="5" t="n">
        <v>101933</v>
      </c>
      <c r="C1377" s="6" t="s">
        <v>3922</v>
      </c>
      <c r="D1377" s="5" t="s">
        <v>3923</v>
      </c>
      <c r="E1377" s="6" t="s">
        <v>3924</v>
      </c>
      <c r="F1377" s="7" t="s">
        <v>3925</v>
      </c>
      <c r="G1377" s="5" t="n">
        <v>2000</v>
      </c>
      <c r="H1377" s="6" t="s">
        <v>23</v>
      </c>
      <c r="I1377" s="5"/>
      <c r="J1377" s="5" t="n">
        <f aca="false">G1377*I1377</f>
        <v>0</v>
      </c>
    </row>
    <row r="1378" customFormat="false" ht="18.75" hidden="false" customHeight="false" outlineLevel="0" collapsed="false">
      <c r="A1378" s="5" t="n">
        <v>1377</v>
      </c>
      <c r="B1378" s="5" t="n">
        <v>103483</v>
      </c>
      <c r="C1378" s="6" t="s">
        <v>3926</v>
      </c>
      <c r="D1378" s="5" t="s">
        <v>3927</v>
      </c>
      <c r="E1378" s="6" t="s">
        <v>3928</v>
      </c>
      <c r="F1378" s="7" t="s">
        <v>3929</v>
      </c>
      <c r="G1378" s="5" t="n">
        <v>10</v>
      </c>
      <c r="H1378" s="6" t="s">
        <v>14</v>
      </c>
      <c r="I1378" s="5"/>
      <c r="J1378" s="5" t="n">
        <f aca="false">G1378*I1378</f>
        <v>0</v>
      </c>
    </row>
    <row r="1379" customFormat="false" ht="18.75" hidden="false" customHeight="false" outlineLevel="0" collapsed="false">
      <c r="A1379" s="5" t="n">
        <v>1378</v>
      </c>
      <c r="B1379" s="5" t="n">
        <v>105275</v>
      </c>
      <c r="C1379" s="6" t="s">
        <v>3930</v>
      </c>
      <c r="D1379" s="5" t="s">
        <v>3931</v>
      </c>
      <c r="E1379" s="6" t="s">
        <v>3932</v>
      </c>
      <c r="F1379" s="7" t="s">
        <v>3933</v>
      </c>
      <c r="G1379" s="5" t="n">
        <v>4</v>
      </c>
      <c r="H1379" s="6" t="s">
        <v>19</v>
      </c>
      <c r="I1379" s="5"/>
      <c r="J1379" s="5" t="n">
        <f aca="false">G1379*I1379</f>
        <v>0</v>
      </c>
    </row>
    <row r="1380" customFormat="false" ht="18.75" hidden="false" customHeight="false" outlineLevel="0" collapsed="false">
      <c r="A1380" s="5" t="n">
        <v>1379</v>
      </c>
      <c r="B1380" s="5" t="n">
        <v>101469</v>
      </c>
      <c r="C1380" s="6" t="s">
        <v>3930</v>
      </c>
      <c r="D1380" s="5" t="s">
        <v>3934</v>
      </c>
      <c r="E1380" s="6" t="s">
        <v>3935</v>
      </c>
      <c r="F1380" s="7" t="s">
        <v>3936</v>
      </c>
      <c r="G1380" s="5" t="n">
        <v>7</v>
      </c>
      <c r="H1380" s="6" t="s">
        <v>35</v>
      </c>
      <c r="I1380" s="5"/>
      <c r="J1380" s="5" t="n">
        <f aca="false">G1380*I1380</f>
        <v>0</v>
      </c>
    </row>
    <row r="1381" customFormat="false" ht="18.75" hidden="false" customHeight="false" outlineLevel="0" collapsed="false">
      <c r="A1381" s="5" t="n">
        <v>1380</v>
      </c>
      <c r="B1381" s="5" t="n">
        <v>13291</v>
      </c>
      <c r="C1381" s="6" t="s">
        <v>3937</v>
      </c>
      <c r="D1381" s="5"/>
      <c r="E1381" s="6" t="s">
        <v>3938</v>
      </c>
      <c r="F1381" s="7" t="s">
        <v>3939</v>
      </c>
      <c r="G1381" s="5" t="n">
        <v>8</v>
      </c>
      <c r="H1381" s="6" t="s">
        <v>171</v>
      </c>
      <c r="I1381" s="5"/>
      <c r="J1381" s="5" t="n">
        <f aca="false">G1381*I1381</f>
        <v>0</v>
      </c>
    </row>
    <row r="1382" customFormat="false" ht="18.75" hidden="false" customHeight="false" outlineLevel="0" collapsed="false">
      <c r="A1382" s="5" t="n">
        <v>1381</v>
      </c>
      <c r="B1382" s="5" t="n">
        <v>101449</v>
      </c>
      <c r="C1382" s="6" t="s">
        <v>3937</v>
      </c>
      <c r="D1382" s="5"/>
      <c r="E1382" s="6" t="s">
        <v>3940</v>
      </c>
      <c r="F1382" s="7" t="s">
        <v>3941</v>
      </c>
      <c r="G1382" s="5" t="n">
        <v>3000</v>
      </c>
      <c r="H1382" s="6" t="s">
        <v>23</v>
      </c>
      <c r="I1382" s="5"/>
      <c r="J1382" s="5" t="n">
        <f aca="false">G1382*I1382</f>
        <v>0</v>
      </c>
    </row>
    <row r="1383" customFormat="false" ht="18.75" hidden="false" customHeight="false" outlineLevel="0" collapsed="false">
      <c r="A1383" s="5" t="n">
        <v>1382</v>
      </c>
      <c r="B1383" s="5" t="n">
        <v>13294</v>
      </c>
      <c r="C1383" s="6" t="s">
        <v>3937</v>
      </c>
      <c r="D1383" s="5"/>
      <c r="E1383" s="6" t="s">
        <v>3942</v>
      </c>
      <c r="F1383" s="7" t="s">
        <v>3943</v>
      </c>
      <c r="G1383" s="5" t="n">
        <v>145</v>
      </c>
      <c r="H1383" s="6" t="s">
        <v>279</v>
      </c>
      <c r="I1383" s="5"/>
      <c r="J1383" s="5" t="n">
        <f aca="false">G1383*I1383</f>
        <v>0</v>
      </c>
    </row>
    <row r="1384" customFormat="false" ht="18.75" hidden="false" customHeight="false" outlineLevel="0" collapsed="false">
      <c r="A1384" s="5" t="n">
        <v>1383</v>
      </c>
      <c r="B1384" s="5" t="n">
        <v>13295</v>
      </c>
      <c r="C1384" s="6" t="s">
        <v>3937</v>
      </c>
      <c r="D1384" s="5"/>
      <c r="E1384" s="6" t="s">
        <v>3944</v>
      </c>
      <c r="F1384" s="6" t="s">
        <v>3945</v>
      </c>
      <c r="G1384" s="5" t="n">
        <v>296</v>
      </c>
      <c r="H1384" s="6" t="s">
        <v>35</v>
      </c>
      <c r="I1384" s="5"/>
      <c r="J1384" s="5" t="n">
        <f aca="false">G1384*I1384</f>
        <v>0</v>
      </c>
    </row>
    <row r="1385" customFormat="false" ht="18.75" hidden="false" customHeight="false" outlineLevel="0" collapsed="false">
      <c r="A1385" s="5" t="n">
        <v>1384</v>
      </c>
      <c r="B1385" s="5" t="n">
        <v>102285</v>
      </c>
      <c r="C1385" s="6" t="s">
        <v>3946</v>
      </c>
      <c r="D1385" s="5" t="s">
        <v>3947</v>
      </c>
      <c r="E1385" s="6" t="s">
        <v>3948</v>
      </c>
      <c r="F1385" s="7" t="s">
        <v>3949</v>
      </c>
      <c r="G1385" s="5" t="n">
        <v>6</v>
      </c>
      <c r="H1385" s="6" t="s">
        <v>279</v>
      </c>
      <c r="I1385" s="5"/>
      <c r="J1385" s="5" t="n">
        <f aca="false">G1385*I1385</f>
        <v>0</v>
      </c>
    </row>
    <row r="1386" customFormat="false" ht="18.75" hidden="false" customHeight="false" outlineLevel="0" collapsed="false">
      <c r="A1386" s="5" t="n">
        <v>1385</v>
      </c>
      <c r="B1386" s="5" t="n">
        <v>13296</v>
      </c>
      <c r="C1386" s="6" t="s">
        <v>3946</v>
      </c>
      <c r="D1386" s="5"/>
      <c r="E1386" s="6" t="s">
        <v>3950</v>
      </c>
      <c r="F1386" s="7" t="s">
        <v>3951</v>
      </c>
      <c r="G1386" s="5" t="n">
        <v>33</v>
      </c>
      <c r="H1386" s="6" t="s">
        <v>35</v>
      </c>
      <c r="I1386" s="5"/>
      <c r="J1386" s="5" t="n">
        <f aca="false">G1386*I1386</f>
        <v>0</v>
      </c>
    </row>
    <row r="1387" customFormat="false" ht="18.75" hidden="false" customHeight="false" outlineLevel="0" collapsed="false">
      <c r="A1387" s="5" t="n">
        <v>1386</v>
      </c>
      <c r="B1387" s="5" t="n">
        <v>105685</v>
      </c>
      <c r="C1387" s="6" t="s">
        <v>3946</v>
      </c>
      <c r="D1387" s="5"/>
      <c r="E1387" s="6" t="s">
        <v>3952</v>
      </c>
      <c r="F1387" s="7" t="s">
        <v>3953</v>
      </c>
      <c r="G1387" s="5" t="n">
        <v>10</v>
      </c>
      <c r="H1387" s="6" t="s">
        <v>23</v>
      </c>
      <c r="I1387" s="5"/>
      <c r="J1387" s="5" t="n">
        <f aca="false">G1387*I1387</f>
        <v>0</v>
      </c>
    </row>
    <row r="1388" customFormat="false" ht="18.75" hidden="false" customHeight="false" outlineLevel="0" collapsed="false">
      <c r="A1388" s="5" t="n">
        <v>1387</v>
      </c>
      <c r="B1388" s="5" t="n">
        <v>105175</v>
      </c>
      <c r="C1388" s="6" t="s">
        <v>3946</v>
      </c>
      <c r="D1388" s="5" t="s">
        <v>3954</v>
      </c>
      <c r="E1388" s="6" t="s">
        <v>3955</v>
      </c>
      <c r="F1388" s="7" t="s">
        <v>3956</v>
      </c>
      <c r="G1388" s="5" t="n">
        <v>20</v>
      </c>
      <c r="H1388" s="6" t="s">
        <v>23</v>
      </c>
      <c r="I1388" s="5"/>
      <c r="J1388" s="5" t="n">
        <f aca="false">G1388*I1388</f>
        <v>0</v>
      </c>
    </row>
    <row r="1389" customFormat="false" ht="18.75" hidden="false" customHeight="false" outlineLevel="0" collapsed="false">
      <c r="A1389" s="5" t="n">
        <v>1388</v>
      </c>
      <c r="B1389" s="5" t="n">
        <v>14423</v>
      </c>
      <c r="C1389" s="6" t="s">
        <v>3957</v>
      </c>
      <c r="D1389" s="5" t="s">
        <v>3958</v>
      </c>
      <c r="E1389" s="6" t="s">
        <v>3959</v>
      </c>
      <c r="F1389" s="7" t="s">
        <v>3960</v>
      </c>
      <c r="G1389" s="5" t="n">
        <v>12</v>
      </c>
      <c r="H1389" s="6" t="s">
        <v>171</v>
      </c>
      <c r="I1389" s="5"/>
      <c r="J1389" s="5" t="n">
        <f aca="false">G1389*I1389</f>
        <v>0</v>
      </c>
    </row>
    <row r="1390" customFormat="false" ht="18.75" hidden="false" customHeight="false" outlineLevel="0" collapsed="false">
      <c r="A1390" s="5" t="n">
        <v>1389</v>
      </c>
      <c r="B1390" s="5" t="n">
        <v>14696</v>
      </c>
      <c r="C1390" s="6" t="s">
        <v>3961</v>
      </c>
      <c r="D1390" s="5" t="s">
        <v>3962</v>
      </c>
      <c r="E1390" s="6" t="s">
        <v>3963</v>
      </c>
      <c r="F1390" s="7" t="s">
        <v>3964</v>
      </c>
      <c r="G1390" s="5" t="n">
        <v>3</v>
      </c>
      <c r="H1390" s="6" t="s">
        <v>35</v>
      </c>
      <c r="I1390" s="5"/>
      <c r="J1390" s="5" t="n">
        <f aca="false">G1390*I1390</f>
        <v>0</v>
      </c>
    </row>
    <row r="1391" customFormat="false" ht="18.75" hidden="false" customHeight="false" outlineLevel="0" collapsed="false">
      <c r="A1391" s="5" t="n">
        <v>1390</v>
      </c>
      <c r="B1391" s="5" t="n">
        <v>13301</v>
      </c>
      <c r="C1391" s="6" t="s">
        <v>3965</v>
      </c>
      <c r="D1391" s="5" t="s">
        <v>3966</v>
      </c>
      <c r="E1391" s="6" t="s">
        <v>3967</v>
      </c>
      <c r="F1391" s="7" t="s">
        <v>3968</v>
      </c>
      <c r="G1391" s="5" t="n">
        <v>110</v>
      </c>
      <c r="H1391" s="6" t="s">
        <v>241</v>
      </c>
      <c r="I1391" s="5"/>
      <c r="J1391" s="5" t="n">
        <f aca="false">G1391*I1391</f>
        <v>0</v>
      </c>
    </row>
    <row r="1392" customFormat="false" ht="18.75" hidden="false" customHeight="false" outlineLevel="0" collapsed="false">
      <c r="A1392" s="5" t="n">
        <v>1391</v>
      </c>
      <c r="B1392" s="5" t="n">
        <v>13302</v>
      </c>
      <c r="C1392" s="6" t="s">
        <v>3965</v>
      </c>
      <c r="D1392" s="5" t="s">
        <v>3969</v>
      </c>
      <c r="E1392" s="6" t="s">
        <v>3970</v>
      </c>
      <c r="F1392" s="7" t="s">
        <v>3971</v>
      </c>
      <c r="G1392" s="5" t="n">
        <v>6170</v>
      </c>
      <c r="H1392" s="6" t="s">
        <v>241</v>
      </c>
      <c r="I1392" s="5"/>
      <c r="J1392" s="5" t="n">
        <f aca="false">G1392*I1392</f>
        <v>0</v>
      </c>
    </row>
    <row r="1393" customFormat="false" ht="18.75" hidden="false" customHeight="false" outlineLevel="0" collapsed="false">
      <c r="A1393" s="5" t="n">
        <v>1392</v>
      </c>
      <c r="B1393" s="5" t="n">
        <v>13303</v>
      </c>
      <c r="C1393" s="6" t="s">
        <v>3965</v>
      </c>
      <c r="D1393" s="5" t="s">
        <v>3972</v>
      </c>
      <c r="E1393" s="6" t="s">
        <v>3973</v>
      </c>
      <c r="F1393" s="7" t="s">
        <v>3974</v>
      </c>
      <c r="G1393" s="5" t="n">
        <v>31</v>
      </c>
      <c r="H1393" s="6" t="s">
        <v>14</v>
      </c>
      <c r="I1393" s="5"/>
      <c r="J1393" s="5" t="n">
        <f aca="false">G1393*I1393</f>
        <v>0</v>
      </c>
    </row>
    <row r="1394" customFormat="false" ht="18.75" hidden="false" customHeight="false" outlineLevel="0" collapsed="false">
      <c r="A1394" s="5" t="n">
        <v>1393</v>
      </c>
      <c r="B1394" s="5" t="n">
        <v>12545</v>
      </c>
      <c r="C1394" s="6" t="s">
        <v>3965</v>
      </c>
      <c r="D1394" s="5" t="s">
        <v>3975</v>
      </c>
      <c r="E1394" s="6" t="s">
        <v>3976</v>
      </c>
      <c r="F1394" s="7" t="s">
        <v>3977</v>
      </c>
      <c r="G1394" s="5" t="n">
        <v>11</v>
      </c>
      <c r="H1394" s="6" t="s">
        <v>14</v>
      </c>
      <c r="I1394" s="5"/>
      <c r="J1394" s="5" t="n">
        <f aca="false">G1394*I1394</f>
        <v>0</v>
      </c>
    </row>
    <row r="1395" customFormat="false" ht="18.75" hidden="false" customHeight="false" outlineLevel="0" collapsed="false">
      <c r="A1395" s="5" t="n">
        <v>1394</v>
      </c>
      <c r="B1395" s="5" t="n">
        <v>16752</v>
      </c>
      <c r="C1395" s="6" t="s">
        <v>3965</v>
      </c>
      <c r="D1395" s="5" t="s">
        <v>3978</v>
      </c>
      <c r="E1395" s="6" t="s">
        <v>3979</v>
      </c>
      <c r="F1395" s="7" t="s">
        <v>3980</v>
      </c>
      <c r="G1395" s="5" t="n">
        <v>774</v>
      </c>
      <c r="H1395" s="6" t="s">
        <v>14</v>
      </c>
      <c r="I1395" s="5"/>
      <c r="J1395" s="5" t="n">
        <f aca="false">G1395*I1395</f>
        <v>0</v>
      </c>
    </row>
    <row r="1396" customFormat="false" ht="18.75" hidden="false" customHeight="false" outlineLevel="0" collapsed="false">
      <c r="A1396" s="5" t="n">
        <v>1395</v>
      </c>
      <c r="B1396" s="5" t="n">
        <v>13304</v>
      </c>
      <c r="C1396" s="6" t="s">
        <v>3965</v>
      </c>
      <c r="D1396" s="5" t="s">
        <v>3981</v>
      </c>
      <c r="E1396" s="6" t="s">
        <v>3982</v>
      </c>
      <c r="F1396" s="7" t="s">
        <v>3983</v>
      </c>
      <c r="G1396" s="5" t="n">
        <v>60</v>
      </c>
      <c r="H1396" s="6" t="s">
        <v>241</v>
      </c>
      <c r="I1396" s="5"/>
      <c r="J1396" s="5" t="n">
        <f aca="false">G1396*I1396</f>
        <v>0</v>
      </c>
    </row>
    <row r="1397" customFormat="false" ht="18.75" hidden="false" customHeight="false" outlineLevel="0" collapsed="false">
      <c r="A1397" s="5" t="n">
        <v>1396</v>
      </c>
      <c r="B1397" s="5" t="n">
        <v>15159</v>
      </c>
      <c r="C1397" s="6" t="s">
        <v>3965</v>
      </c>
      <c r="D1397" s="5" t="s">
        <v>3984</v>
      </c>
      <c r="E1397" s="6" t="s">
        <v>3985</v>
      </c>
      <c r="F1397" s="7" t="s">
        <v>3986</v>
      </c>
      <c r="G1397" s="5" t="n">
        <v>250</v>
      </c>
      <c r="H1397" s="6" t="s">
        <v>241</v>
      </c>
      <c r="I1397" s="5"/>
      <c r="J1397" s="5" t="n">
        <f aca="false">G1397*I1397</f>
        <v>0</v>
      </c>
    </row>
    <row r="1398" customFormat="false" ht="18.75" hidden="false" customHeight="false" outlineLevel="0" collapsed="false">
      <c r="A1398" s="5" t="n">
        <v>1397</v>
      </c>
      <c r="B1398" s="5" t="n">
        <v>105434</v>
      </c>
      <c r="C1398" s="6" t="s">
        <v>3987</v>
      </c>
      <c r="D1398" s="5" t="s">
        <v>3988</v>
      </c>
      <c r="E1398" s="6" t="s">
        <v>3989</v>
      </c>
      <c r="F1398" s="7" t="s">
        <v>3990</v>
      </c>
      <c r="G1398" s="5" t="n">
        <v>10</v>
      </c>
      <c r="H1398" s="6" t="s">
        <v>35</v>
      </c>
      <c r="I1398" s="5"/>
      <c r="J1398" s="5" t="n">
        <f aca="false">G1398*I1398</f>
        <v>0</v>
      </c>
    </row>
    <row r="1399" customFormat="false" ht="18.75" hidden="false" customHeight="false" outlineLevel="0" collapsed="false">
      <c r="A1399" s="5" t="n">
        <v>1398</v>
      </c>
      <c r="B1399" s="5" t="n">
        <v>13992</v>
      </c>
      <c r="C1399" s="6" t="s">
        <v>3991</v>
      </c>
      <c r="D1399" s="5"/>
      <c r="E1399" s="6" t="s">
        <v>3992</v>
      </c>
      <c r="F1399" s="7" t="s">
        <v>3993</v>
      </c>
      <c r="G1399" s="5" t="n">
        <v>139</v>
      </c>
      <c r="H1399" s="6" t="s">
        <v>279</v>
      </c>
      <c r="I1399" s="5"/>
      <c r="J1399" s="5" t="n">
        <f aca="false">G1399*I1399</f>
        <v>0</v>
      </c>
    </row>
    <row r="1400" customFormat="false" ht="18.75" hidden="false" customHeight="false" outlineLevel="0" collapsed="false">
      <c r="A1400" s="5" t="n">
        <v>1399</v>
      </c>
      <c r="B1400" s="5" t="n">
        <v>104893</v>
      </c>
      <c r="C1400" s="6" t="s">
        <v>3991</v>
      </c>
      <c r="D1400" s="5"/>
      <c r="E1400" s="6" t="s">
        <v>3992</v>
      </c>
      <c r="F1400" s="7" t="s">
        <v>3994</v>
      </c>
      <c r="G1400" s="5" t="n">
        <v>93</v>
      </c>
      <c r="H1400" s="6" t="s">
        <v>279</v>
      </c>
      <c r="I1400" s="5"/>
      <c r="J1400" s="5" t="n">
        <f aca="false">G1400*I1400</f>
        <v>0</v>
      </c>
    </row>
    <row r="1401" customFormat="false" ht="18.75" hidden="false" customHeight="false" outlineLevel="0" collapsed="false">
      <c r="A1401" s="5" t="n">
        <v>1400</v>
      </c>
      <c r="B1401" s="5" t="n">
        <v>13799</v>
      </c>
      <c r="C1401" s="6" t="s">
        <v>3991</v>
      </c>
      <c r="D1401" s="5"/>
      <c r="E1401" s="6" t="s">
        <v>3995</v>
      </c>
      <c r="F1401" s="7" t="s">
        <v>3996</v>
      </c>
      <c r="G1401" s="5" t="n">
        <v>1189</v>
      </c>
      <c r="H1401" s="6" t="s">
        <v>241</v>
      </c>
      <c r="I1401" s="5"/>
      <c r="J1401" s="5" t="n">
        <f aca="false">G1401*I1401</f>
        <v>0</v>
      </c>
    </row>
    <row r="1402" customFormat="false" ht="18.75" hidden="false" customHeight="false" outlineLevel="0" collapsed="false">
      <c r="A1402" s="5" t="n">
        <v>1401</v>
      </c>
      <c r="B1402" s="5" t="n">
        <v>14573</v>
      </c>
      <c r="C1402" s="6" t="s">
        <v>3997</v>
      </c>
      <c r="D1402" s="5"/>
      <c r="E1402" s="6" t="s">
        <v>3998</v>
      </c>
      <c r="F1402" s="7" t="s">
        <v>3999</v>
      </c>
      <c r="G1402" s="5" t="n">
        <v>36</v>
      </c>
      <c r="H1402" s="6" t="s">
        <v>35</v>
      </c>
      <c r="I1402" s="5"/>
      <c r="J1402" s="5" t="n">
        <f aca="false">G1402*I1402</f>
        <v>0</v>
      </c>
    </row>
    <row r="1403" customFormat="false" ht="18.75" hidden="false" customHeight="false" outlineLevel="0" collapsed="false">
      <c r="A1403" s="5" t="n">
        <v>1402</v>
      </c>
      <c r="B1403" s="5" t="n">
        <v>14564</v>
      </c>
      <c r="C1403" s="6" t="s">
        <v>3997</v>
      </c>
      <c r="D1403" s="5"/>
      <c r="E1403" s="6" t="s">
        <v>4000</v>
      </c>
      <c r="F1403" s="7" t="s">
        <v>4001</v>
      </c>
      <c r="G1403" s="5" t="n">
        <v>60</v>
      </c>
      <c r="H1403" s="6" t="s">
        <v>279</v>
      </c>
      <c r="I1403" s="5"/>
      <c r="J1403" s="5" t="n">
        <f aca="false">G1403*I1403</f>
        <v>0</v>
      </c>
    </row>
    <row r="1404" customFormat="false" ht="18.75" hidden="false" customHeight="false" outlineLevel="0" collapsed="false">
      <c r="A1404" s="5" t="n">
        <v>1403</v>
      </c>
      <c r="B1404" s="5" t="n">
        <v>14561</v>
      </c>
      <c r="C1404" s="6" t="s">
        <v>3997</v>
      </c>
      <c r="D1404" s="5"/>
      <c r="E1404" s="6" t="s">
        <v>4002</v>
      </c>
      <c r="F1404" s="7" t="s">
        <v>4003</v>
      </c>
      <c r="G1404" s="5" t="n">
        <v>18</v>
      </c>
      <c r="H1404" s="6" t="s">
        <v>279</v>
      </c>
      <c r="I1404" s="5"/>
      <c r="J1404" s="5" t="n">
        <f aca="false">G1404*I1404</f>
        <v>0</v>
      </c>
    </row>
    <row r="1405" customFormat="false" ht="18.75" hidden="false" customHeight="false" outlineLevel="0" collapsed="false">
      <c r="A1405" s="5" t="n">
        <v>1404</v>
      </c>
      <c r="B1405" s="5" t="n">
        <v>14575</v>
      </c>
      <c r="C1405" s="6" t="s">
        <v>3997</v>
      </c>
      <c r="D1405" s="5"/>
      <c r="E1405" s="6" t="s">
        <v>4004</v>
      </c>
      <c r="F1405" s="7" t="s">
        <v>4005</v>
      </c>
      <c r="G1405" s="5" t="n">
        <v>9</v>
      </c>
      <c r="H1405" s="6" t="s">
        <v>35</v>
      </c>
      <c r="I1405" s="5"/>
      <c r="J1405" s="5" t="n">
        <f aca="false">G1405*I1405</f>
        <v>0</v>
      </c>
    </row>
    <row r="1406" customFormat="false" ht="18.75" hidden="false" customHeight="false" outlineLevel="0" collapsed="false">
      <c r="A1406" s="5" t="n">
        <v>1405</v>
      </c>
      <c r="B1406" s="5" t="n">
        <v>14562</v>
      </c>
      <c r="C1406" s="6" t="s">
        <v>3997</v>
      </c>
      <c r="D1406" s="5"/>
      <c r="E1406" s="6" t="s">
        <v>4006</v>
      </c>
      <c r="F1406" s="7" t="s">
        <v>4007</v>
      </c>
      <c r="G1406" s="5" t="n">
        <v>150</v>
      </c>
      <c r="H1406" s="6" t="s">
        <v>279</v>
      </c>
      <c r="I1406" s="5"/>
      <c r="J1406" s="5" t="n">
        <f aca="false">G1406*I1406</f>
        <v>0</v>
      </c>
    </row>
    <row r="1407" customFormat="false" ht="18.75" hidden="false" customHeight="false" outlineLevel="0" collapsed="false">
      <c r="A1407" s="5" t="n">
        <v>1406</v>
      </c>
      <c r="B1407" s="5" t="n">
        <v>14574</v>
      </c>
      <c r="C1407" s="6" t="s">
        <v>3997</v>
      </c>
      <c r="D1407" s="5"/>
      <c r="E1407" s="6" t="s">
        <v>4008</v>
      </c>
      <c r="F1407" s="7" t="s">
        <v>4009</v>
      </c>
      <c r="G1407" s="5" t="n">
        <v>12</v>
      </c>
      <c r="H1407" s="6" t="s">
        <v>35</v>
      </c>
      <c r="I1407" s="5"/>
      <c r="J1407" s="5" t="n">
        <f aca="false">G1407*I1407</f>
        <v>0</v>
      </c>
    </row>
    <row r="1408" customFormat="false" ht="18.75" hidden="false" customHeight="false" outlineLevel="0" collapsed="false">
      <c r="A1408" s="5" t="n">
        <v>1407</v>
      </c>
      <c r="B1408" s="5" t="n">
        <v>15227</v>
      </c>
      <c r="C1408" s="6" t="s">
        <v>3997</v>
      </c>
      <c r="D1408" s="5"/>
      <c r="E1408" s="6" t="s">
        <v>4010</v>
      </c>
      <c r="F1408" s="7" t="s">
        <v>4011</v>
      </c>
      <c r="G1408" s="5" t="n">
        <v>180</v>
      </c>
      <c r="H1408" s="6" t="s">
        <v>279</v>
      </c>
      <c r="I1408" s="5"/>
      <c r="J1408" s="5" t="n">
        <f aca="false">G1408*I1408</f>
        <v>0</v>
      </c>
    </row>
    <row r="1409" customFormat="false" ht="18.75" hidden="false" customHeight="false" outlineLevel="0" collapsed="false">
      <c r="A1409" s="5" t="n">
        <v>1408</v>
      </c>
      <c r="B1409" s="5" t="n">
        <v>14954</v>
      </c>
      <c r="C1409" s="6" t="s">
        <v>3997</v>
      </c>
      <c r="D1409" s="5" t="s">
        <v>4012</v>
      </c>
      <c r="E1409" s="6" t="s">
        <v>4013</v>
      </c>
      <c r="F1409" s="7" t="s">
        <v>4014</v>
      </c>
      <c r="G1409" s="5" t="n">
        <v>80</v>
      </c>
      <c r="H1409" s="6" t="s">
        <v>279</v>
      </c>
      <c r="I1409" s="5"/>
      <c r="J1409" s="5" t="n">
        <f aca="false">G1409*I1409</f>
        <v>0</v>
      </c>
    </row>
    <row r="1410" customFormat="false" ht="18.75" hidden="false" customHeight="false" outlineLevel="0" collapsed="false">
      <c r="A1410" s="5" t="n">
        <v>1409</v>
      </c>
      <c r="B1410" s="5" t="n">
        <v>14844</v>
      </c>
      <c r="C1410" s="6" t="s">
        <v>3997</v>
      </c>
      <c r="D1410" s="5"/>
      <c r="E1410" s="6" t="s">
        <v>4015</v>
      </c>
      <c r="F1410" s="7" t="s">
        <v>4016</v>
      </c>
      <c r="G1410" s="5" t="n">
        <v>160</v>
      </c>
      <c r="H1410" s="6" t="s">
        <v>279</v>
      </c>
      <c r="I1410" s="5"/>
      <c r="J1410" s="5" t="n">
        <f aca="false">G1410*I1410</f>
        <v>0</v>
      </c>
    </row>
    <row r="1411" customFormat="false" ht="18.75" hidden="false" customHeight="false" outlineLevel="0" collapsed="false">
      <c r="A1411" s="5" t="n">
        <v>1410</v>
      </c>
      <c r="B1411" s="5" t="n">
        <v>14563</v>
      </c>
      <c r="C1411" s="6" t="s">
        <v>3997</v>
      </c>
      <c r="D1411" s="5"/>
      <c r="E1411" s="6" t="s">
        <v>4017</v>
      </c>
      <c r="F1411" s="7" t="s">
        <v>4018</v>
      </c>
      <c r="G1411" s="5" t="n">
        <v>50</v>
      </c>
      <c r="H1411" s="6" t="s">
        <v>279</v>
      </c>
      <c r="I1411" s="5"/>
      <c r="J1411" s="5" t="n">
        <f aca="false">G1411*I1411</f>
        <v>0</v>
      </c>
    </row>
    <row r="1412" customFormat="false" ht="18.75" hidden="false" customHeight="false" outlineLevel="0" collapsed="false">
      <c r="A1412" s="5" t="n">
        <v>1411</v>
      </c>
      <c r="B1412" s="5" t="n">
        <v>15226</v>
      </c>
      <c r="C1412" s="6" t="s">
        <v>3997</v>
      </c>
      <c r="D1412" s="5" t="s">
        <v>4019</v>
      </c>
      <c r="E1412" s="6" t="s">
        <v>4020</v>
      </c>
      <c r="F1412" s="7" t="s">
        <v>4021</v>
      </c>
      <c r="G1412" s="5" t="n">
        <v>5</v>
      </c>
      <c r="H1412" s="6" t="s">
        <v>279</v>
      </c>
      <c r="I1412" s="5"/>
      <c r="J1412" s="5" t="n">
        <f aca="false">G1412*I1412</f>
        <v>0</v>
      </c>
    </row>
    <row r="1413" customFormat="false" ht="18.75" hidden="false" customHeight="false" outlineLevel="0" collapsed="false">
      <c r="A1413" s="5" t="n">
        <v>1412</v>
      </c>
      <c r="B1413" s="5" t="n">
        <v>17099</v>
      </c>
      <c r="C1413" s="6" t="s">
        <v>4022</v>
      </c>
      <c r="D1413" s="5" t="s">
        <v>4023</v>
      </c>
      <c r="E1413" s="6" t="s">
        <v>4024</v>
      </c>
      <c r="F1413" s="7" t="s">
        <v>4025</v>
      </c>
      <c r="G1413" s="5" t="n">
        <v>800</v>
      </c>
      <c r="H1413" s="6" t="s">
        <v>35</v>
      </c>
      <c r="I1413" s="5"/>
      <c r="J1413" s="5" t="n">
        <f aca="false">G1413*I1413</f>
        <v>0</v>
      </c>
    </row>
    <row r="1414" customFormat="false" ht="18.75" hidden="false" customHeight="false" outlineLevel="0" collapsed="false">
      <c r="A1414" s="5" t="n">
        <v>1413</v>
      </c>
      <c r="B1414" s="5" t="n">
        <v>17097</v>
      </c>
      <c r="C1414" s="6" t="s">
        <v>4022</v>
      </c>
      <c r="D1414" s="5" t="s">
        <v>4026</v>
      </c>
      <c r="E1414" s="6" t="s">
        <v>4027</v>
      </c>
      <c r="F1414" s="7" t="s">
        <v>4028</v>
      </c>
      <c r="G1414" s="5" t="n">
        <v>50</v>
      </c>
      <c r="H1414" s="6" t="s">
        <v>35</v>
      </c>
      <c r="I1414" s="5"/>
      <c r="J1414" s="5" t="n">
        <f aca="false">G1414*I1414</f>
        <v>0</v>
      </c>
    </row>
    <row r="1415" customFormat="false" ht="18.75" hidden="false" customHeight="false" outlineLevel="0" collapsed="false">
      <c r="A1415" s="5" t="n">
        <v>1414</v>
      </c>
      <c r="B1415" s="5" t="n">
        <v>17100</v>
      </c>
      <c r="C1415" s="6" t="s">
        <v>4022</v>
      </c>
      <c r="D1415" s="5" t="s">
        <v>4029</v>
      </c>
      <c r="E1415" s="6" t="s">
        <v>4030</v>
      </c>
      <c r="F1415" s="7" t="s">
        <v>4031</v>
      </c>
      <c r="G1415" s="5" t="n">
        <v>315</v>
      </c>
      <c r="H1415" s="6" t="s">
        <v>35</v>
      </c>
      <c r="I1415" s="5"/>
      <c r="J1415" s="5" t="n">
        <f aca="false">G1415*I1415</f>
        <v>0</v>
      </c>
    </row>
    <row r="1416" customFormat="false" ht="18.75" hidden="false" customHeight="false" outlineLevel="0" collapsed="false">
      <c r="A1416" s="5" t="n">
        <v>1415</v>
      </c>
      <c r="B1416" s="5" t="n">
        <v>17098</v>
      </c>
      <c r="C1416" s="6" t="s">
        <v>4022</v>
      </c>
      <c r="D1416" s="5" t="s">
        <v>4032</v>
      </c>
      <c r="E1416" s="6" t="s">
        <v>4033</v>
      </c>
      <c r="F1416" s="7" t="s">
        <v>4034</v>
      </c>
      <c r="G1416" s="5" t="n">
        <v>1780</v>
      </c>
      <c r="H1416" s="6" t="s">
        <v>35</v>
      </c>
      <c r="I1416" s="5"/>
      <c r="J1416" s="5" t="n">
        <f aca="false">G1416*I1416</f>
        <v>0</v>
      </c>
    </row>
    <row r="1417" customFormat="false" ht="18.75" hidden="false" customHeight="false" outlineLevel="0" collapsed="false">
      <c r="A1417" s="5" t="n">
        <v>1416</v>
      </c>
      <c r="B1417" s="5" t="n">
        <v>105507</v>
      </c>
      <c r="C1417" s="6" t="s">
        <v>4022</v>
      </c>
      <c r="D1417" s="5" t="s">
        <v>4035</v>
      </c>
      <c r="E1417" s="6" t="s">
        <v>4036</v>
      </c>
      <c r="F1417" s="7" t="s">
        <v>4037</v>
      </c>
      <c r="G1417" s="5" t="n">
        <v>50</v>
      </c>
      <c r="H1417" s="6" t="s">
        <v>23</v>
      </c>
      <c r="I1417" s="5"/>
      <c r="J1417" s="5" t="n">
        <f aca="false">G1417*I1417</f>
        <v>0</v>
      </c>
    </row>
    <row r="1418" customFormat="false" ht="18.75" hidden="false" customHeight="false" outlineLevel="0" collapsed="false">
      <c r="A1418" s="5" t="n">
        <v>1417</v>
      </c>
      <c r="B1418" s="5" t="n">
        <v>17225</v>
      </c>
      <c r="C1418" s="6" t="s">
        <v>4022</v>
      </c>
      <c r="D1418" s="5"/>
      <c r="E1418" s="6" t="s">
        <v>4038</v>
      </c>
      <c r="F1418" s="7" t="s">
        <v>4039</v>
      </c>
      <c r="G1418" s="5" t="n">
        <v>295</v>
      </c>
      <c r="H1418" s="6" t="s">
        <v>23</v>
      </c>
      <c r="I1418" s="5"/>
      <c r="J1418" s="5" t="n">
        <f aca="false">G1418*I1418</f>
        <v>0</v>
      </c>
    </row>
    <row r="1419" customFormat="false" ht="18.75" hidden="false" customHeight="false" outlineLevel="0" collapsed="false">
      <c r="A1419" s="5" t="n">
        <v>1418</v>
      </c>
      <c r="B1419" s="5" t="n">
        <v>105266</v>
      </c>
      <c r="C1419" s="6" t="s">
        <v>4022</v>
      </c>
      <c r="D1419" s="5" t="s">
        <v>4040</v>
      </c>
      <c r="E1419" s="6" t="s">
        <v>4038</v>
      </c>
      <c r="F1419" s="7" t="s">
        <v>4041</v>
      </c>
      <c r="G1419" s="5" t="n">
        <v>40</v>
      </c>
      <c r="H1419" s="6" t="s">
        <v>35</v>
      </c>
      <c r="I1419" s="5"/>
      <c r="J1419" s="5" t="n">
        <f aca="false">G1419*I1419</f>
        <v>0</v>
      </c>
    </row>
    <row r="1420" customFormat="false" ht="18.75" hidden="false" customHeight="false" outlineLevel="0" collapsed="false">
      <c r="A1420" s="5" t="n">
        <v>1419</v>
      </c>
      <c r="B1420" s="5" t="n">
        <v>105295</v>
      </c>
      <c r="C1420" s="6" t="s">
        <v>4022</v>
      </c>
      <c r="D1420" s="5" t="s">
        <v>4042</v>
      </c>
      <c r="E1420" s="6" t="s">
        <v>4043</v>
      </c>
      <c r="F1420" s="7" t="s">
        <v>4044</v>
      </c>
      <c r="G1420" s="5" t="n">
        <v>120</v>
      </c>
      <c r="H1420" s="6" t="s">
        <v>23</v>
      </c>
      <c r="I1420" s="5"/>
      <c r="J1420" s="5" t="n">
        <f aca="false">G1420*I1420</f>
        <v>0</v>
      </c>
    </row>
    <row r="1421" customFormat="false" ht="18.75" hidden="false" customHeight="false" outlineLevel="0" collapsed="false">
      <c r="A1421" s="5" t="n">
        <v>1420</v>
      </c>
      <c r="B1421" s="5" t="n">
        <v>13941</v>
      </c>
      <c r="C1421" s="6" t="s">
        <v>4022</v>
      </c>
      <c r="D1421" s="5"/>
      <c r="E1421" s="6" t="s">
        <v>4045</v>
      </c>
      <c r="F1421" s="7" t="s">
        <v>4046</v>
      </c>
      <c r="G1421" s="5" t="n">
        <v>450</v>
      </c>
      <c r="H1421" s="6" t="s">
        <v>35</v>
      </c>
      <c r="I1421" s="5"/>
      <c r="J1421" s="5" t="n">
        <f aca="false">G1421*I1421</f>
        <v>0</v>
      </c>
    </row>
    <row r="1422" customFormat="false" ht="18.75" hidden="false" customHeight="false" outlineLevel="0" collapsed="false">
      <c r="A1422" s="5" t="n">
        <v>1421</v>
      </c>
      <c r="B1422" s="5" t="n">
        <v>13942</v>
      </c>
      <c r="C1422" s="6" t="s">
        <v>4022</v>
      </c>
      <c r="D1422" s="5"/>
      <c r="E1422" s="6" t="s">
        <v>4045</v>
      </c>
      <c r="F1422" s="7" t="s">
        <v>4047</v>
      </c>
      <c r="G1422" s="5" t="n">
        <v>220</v>
      </c>
      <c r="H1422" s="6" t="s">
        <v>35</v>
      </c>
      <c r="I1422" s="5"/>
      <c r="J1422" s="5" t="n">
        <f aca="false">G1422*I1422</f>
        <v>0</v>
      </c>
    </row>
    <row r="1423" customFormat="false" ht="18.75" hidden="false" customHeight="false" outlineLevel="0" collapsed="false">
      <c r="A1423" s="5" t="n">
        <v>1422</v>
      </c>
      <c r="B1423" s="5" t="n">
        <v>16846</v>
      </c>
      <c r="C1423" s="6" t="s">
        <v>4022</v>
      </c>
      <c r="D1423" s="5" t="s">
        <v>4048</v>
      </c>
      <c r="E1423" s="6" t="s">
        <v>4049</v>
      </c>
      <c r="F1423" s="7" t="s">
        <v>4050</v>
      </c>
      <c r="G1423" s="5" t="n">
        <v>95</v>
      </c>
      <c r="H1423" s="6" t="s">
        <v>35</v>
      </c>
      <c r="I1423" s="5"/>
      <c r="J1423" s="5" t="n">
        <f aca="false">G1423*I1423</f>
        <v>0</v>
      </c>
    </row>
    <row r="1424" customFormat="false" ht="18.75" hidden="false" customHeight="false" outlineLevel="0" collapsed="false">
      <c r="A1424" s="5" t="n">
        <v>1423</v>
      </c>
      <c r="B1424" s="5" t="n">
        <v>13943</v>
      </c>
      <c r="C1424" s="6" t="s">
        <v>4022</v>
      </c>
      <c r="D1424" s="5"/>
      <c r="E1424" s="6" t="s">
        <v>4051</v>
      </c>
      <c r="F1424" s="7" t="s">
        <v>4052</v>
      </c>
      <c r="G1424" s="5" t="n">
        <v>988</v>
      </c>
      <c r="H1424" s="6" t="s">
        <v>35</v>
      </c>
      <c r="I1424" s="5"/>
      <c r="J1424" s="5" t="n">
        <f aca="false">G1424*I1424</f>
        <v>0</v>
      </c>
    </row>
    <row r="1425" customFormat="false" ht="18.75" hidden="false" customHeight="false" outlineLevel="0" collapsed="false">
      <c r="A1425" s="5" t="n">
        <v>1424</v>
      </c>
      <c r="B1425" s="5" t="n">
        <v>104999</v>
      </c>
      <c r="C1425" s="6" t="s">
        <v>4022</v>
      </c>
      <c r="D1425" s="5" t="s">
        <v>4053</v>
      </c>
      <c r="E1425" s="6" t="s">
        <v>4054</v>
      </c>
      <c r="F1425" s="7" t="s">
        <v>4055</v>
      </c>
      <c r="G1425" s="5" t="n">
        <v>350</v>
      </c>
      <c r="H1425" s="6" t="s">
        <v>1541</v>
      </c>
      <c r="I1425" s="5"/>
      <c r="J1425" s="5" t="n">
        <f aca="false">G1425*I1425</f>
        <v>0</v>
      </c>
    </row>
    <row r="1426" customFormat="false" ht="18.75" hidden="false" customHeight="false" outlineLevel="0" collapsed="false">
      <c r="A1426" s="5" t="n">
        <v>1425</v>
      </c>
      <c r="B1426" s="5" t="n">
        <v>16848</v>
      </c>
      <c r="C1426" s="6" t="s">
        <v>4022</v>
      </c>
      <c r="D1426" s="5" t="s">
        <v>4056</v>
      </c>
      <c r="E1426" s="6" t="s">
        <v>4057</v>
      </c>
      <c r="F1426" s="7" t="s">
        <v>4058</v>
      </c>
      <c r="G1426" s="5" t="n">
        <v>850</v>
      </c>
      <c r="H1426" s="6" t="s">
        <v>35</v>
      </c>
      <c r="I1426" s="5"/>
      <c r="J1426" s="5" t="n">
        <f aca="false">G1426*I1426</f>
        <v>0</v>
      </c>
    </row>
    <row r="1427" customFormat="false" ht="18.75" hidden="false" customHeight="false" outlineLevel="0" collapsed="false">
      <c r="A1427" s="5" t="n">
        <v>1426</v>
      </c>
      <c r="B1427" s="5" t="n">
        <v>16843</v>
      </c>
      <c r="C1427" s="6" t="s">
        <v>4022</v>
      </c>
      <c r="D1427" s="5" t="s">
        <v>4059</v>
      </c>
      <c r="E1427" s="6" t="s">
        <v>4060</v>
      </c>
      <c r="F1427" s="7" t="s">
        <v>4061</v>
      </c>
      <c r="G1427" s="5" t="n">
        <v>10</v>
      </c>
      <c r="H1427" s="6" t="s">
        <v>35</v>
      </c>
      <c r="I1427" s="5"/>
      <c r="J1427" s="5" t="n">
        <f aca="false">G1427*I1427</f>
        <v>0</v>
      </c>
    </row>
    <row r="1428" customFormat="false" ht="18.75" hidden="false" customHeight="false" outlineLevel="0" collapsed="false">
      <c r="A1428" s="5" t="n">
        <v>1427</v>
      </c>
      <c r="B1428" s="5" t="n">
        <v>16842</v>
      </c>
      <c r="C1428" s="6" t="s">
        <v>4022</v>
      </c>
      <c r="D1428" s="5" t="s">
        <v>4062</v>
      </c>
      <c r="E1428" s="6" t="s">
        <v>4063</v>
      </c>
      <c r="F1428" s="7" t="s">
        <v>4064</v>
      </c>
      <c r="G1428" s="5" t="n">
        <v>220</v>
      </c>
      <c r="H1428" s="6" t="s">
        <v>35</v>
      </c>
      <c r="I1428" s="5"/>
      <c r="J1428" s="5" t="n">
        <f aca="false">G1428*I1428</f>
        <v>0</v>
      </c>
    </row>
    <row r="1429" customFormat="false" ht="18.75" hidden="false" customHeight="false" outlineLevel="0" collapsed="false">
      <c r="A1429" s="5" t="n">
        <v>1428</v>
      </c>
      <c r="B1429" s="5" t="n">
        <v>16841</v>
      </c>
      <c r="C1429" s="6" t="s">
        <v>4022</v>
      </c>
      <c r="D1429" s="5" t="s">
        <v>4065</v>
      </c>
      <c r="E1429" s="6" t="s">
        <v>4066</v>
      </c>
      <c r="F1429" s="7" t="s">
        <v>4067</v>
      </c>
      <c r="G1429" s="5" t="n">
        <v>245</v>
      </c>
      <c r="H1429" s="6" t="s">
        <v>35</v>
      </c>
      <c r="I1429" s="5"/>
      <c r="J1429" s="5" t="n">
        <f aca="false">G1429*I1429</f>
        <v>0</v>
      </c>
    </row>
    <row r="1430" customFormat="false" ht="18.75" hidden="false" customHeight="false" outlineLevel="0" collapsed="false">
      <c r="A1430" s="5" t="n">
        <v>1429</v>
      </c>
      <c r="B1430" s="5" t="n">
        <v>16845</v>
      </c>
      <c r="C1430" s="6" t="s">
        <v>4022</v>
      </c>
      <c r="D1430" s="5" t="s">
        <v>4068</v>
      </c>
      <c r="E1430" s="6" t="s">
        <v>4069</v>
      </c>
      <c r="F1430" s="7" t="s">
        <v>4070</v>
      </c>
      <c r="G1430" s="5" t="n">
        <v>20</v>
      </c>
      <c r="H1430" s="6" t="s">
        <v>35</v>
      </c>
      <c r="I1430" s="5"/>
      <c r="J1430" s="5" t="n">
        <f aca="false">G1430*I1430</f>
        <v>0</v>
      </c>
    </row>
    <row r="1431" customFormat="false" ht="18.75" hidden="false" customHeight="false" outlineLevel="0" collapsed="false">
      <c r="A1431" s="5" t="n">
        <v>1430</v>
      </c>
      <c r="B1431" s="5" t="n">
        <v>16844</v>
      </c>
      <c r="C1431" s="6" t="s">
        <v>4022</v>
      </c>
      <c r="D1431" s="5" t="s">
        <v>4071</v>
      </c>
      <c r="E1431" s="6" t="s">
        <v>4072</v>
      </c>
      <c r="F1431" s="7" t="s">
        <v>4073</v>
      </c>
      <c r="G1431" s="5" t="n">
        <v>235</v>
      </c>
      <c r="H1431" s="6" t="s">
        <v>35</v>
      </c>
      <c r="I1431" s="5"/>
      <c r="J1431" s="5" t="n">
        <f aca="false">G1431*I1431</f>
        <v>0</v>
      </c>
    </row>
    <row r="1432" customFormat="false" ht="18.75" hidden="false" customHeight="false" outlineLevel="0" collapsed="false">
      <c r="A1432" s="5" t="n">
        <v>1431</v>
      </c>
      <c r="B1432" s="5" t="n">
        <v>14422</v>
      </c>
      <c r="C1432" s="6" t="s">
        <v>4022</v>
      </c>
      <c r="D1432" s="5" t="s">
        <v>4074</v>
      </c>
      <c r="E1432" s="6" t="s">
        <v>4075</v>
      </c>
      <c r="F1432" s="7" t="s">
        <v>4076</v>
      </c>
      <c r="G1432" s="5" t="n">
        <v>20</v>
      </c>
      <c r="H1432" s="6" t="s">
        <v>171</v>
      </c>
      <c r="I1432" s="5"/>
      <c r="J1432" s="5" t="n">
        <f aca="false">G1432*I1432</f>
        <v>0</v>
      </c>
    </row>
    <row r="1433" customFormat="false" ht="18.75" hidden="false" customHeight="false" outlineLevel="0" collapsed="false">
      <c r="A1433" s="5" t="n">
        <v>1432</v>
      </c>
      <c r="B1433" s="5" t="n">
        <v>13306</v>
      </c>
      <c r="C1433" s="6" t="s">
        <v>4022</v>
      </c>
      <c r="D1433" s="5" t="s">
        <v>4077</v>
      </c>
      <c r="E1433" s="6" t="s">
        <v>4078</v>
      </c>
      <c r="F1433" s="7" t="s">
        <v>4079</v>
      </c>
      <c r="G1433" s="5" t="n">
        <v>41</v>
      </c>
      <c r="H1433" s="6" t="s">
        <v>35</v>
      </c>
      <c r="I1433" s="5"/>
      <c r="J1433" s="5" t="n">
        <f aca="false">G1433*I1433</f>
        <v>0</v>
      </c>
    </row>
    <row r="1434" customFormat="false" ht="18.75" hidden="false" customHeight="false" outlineLevel="0" collapsed="false">
      <c r="A1434" s="5" t="n">
        <v>1433</v>
      </c>
      <c r="B1434" s="5" t="n">
        <v>12547</v>
      </c>
      <c r="C1434" s="6" t="s">
        <v>4022</v>
      </c>
      <c r="D1434" s="5" t="s">
        <v>4080</v>
      </c>
      <c r="E1434" s="6" t="s">
        <v>4081</v>
      </c>
      <c r="F1434" s="7" t="s">
        <v>4082</v>
      </c>
      <c r="G1434" s="5" t="n">
        <v>5</v>
      </c>
      <c r="H1434" s="6" t="s">
        <v>35</v>
      </c>
      <c r="I1434" s="5"/>
      <c r="J1434" s="5" t="n">
        <f aca="false">G1434*I1434</f>
        <v>0</v>
      </c>
    </row>
    <row r="1435" customFormat="false" ht="18.75" hidden="false" customHeight="false" outlineLevel="0" collapsed="false">
      <c r="A1435" s="5" t="n">
        <v>1434</v>
      </c>
      <c r="B1435" s="5" t="n">
        <v>105691</v>
      </c>
      <c r="C1435" s="6" t="s">
        <v>4022</v>
      </c>
      <c r="D1435" s="5" t="s">
        <v>4083</v>
      </c>
      <c r="E1435" s="6" t="s">
        <v>4084</v>
      </c>
      <c r="F1435" s="7" t="s">
        <v>4085</v>
      </c>
      <c r="G1435" s="5" t="n">
        <v>50</v>
      </c>
      <c r="H1435" s="6" t="s">
        <v>35</v>
      </c>
      <c r="I1435" s="5"/>
      <c r="J1435" s="5" t="n">
        <f aca="false">G1435*I1435</f>
        <v>0</v>
      </c>
    </row>
    <row r="1436" customFormat="false" ht="18.75" hidden="false" customHeight="false" outlineLevel="0" collapsed="false">
      <c r="A1436" s="5" t="n">
        <v>1435</v>
      </c>
      <c r="B1436" s="5" t="n">
        <v>16877</v>
      </c>
      <c r="C1436" s="6" t="s">
        <v>4022</v>
      </c>
      <c r="D1436" s="5" t="s">
        <v>4086</v>
      </c>
      <c r="E1436" s="6" t="s">
        <v>4087</v>
      </c>
      <c r="F1436" s="7" t="s">
        <v>4088</v>
      </c>
      <c r="G1436" s="5" t="n">
        <v>1055</v>
      </c>
      <c r="H1436" s="6" t="s">
        <v>35</v>
      </c>
      <c r="I1436" s="5"/>
      <c r="J1436" s="5" t="n">
        <f aca="false">G1436*I1436</f>
        <v>0</v>
      </c>
    </row>
    <row r="1437" customFormat="false" ht="18.75" hidden="false" customHeight="false" outlineLevel="0" collapsed="false">
      <c r="A1437" s="5" t="n">
        <v>1436</v>
      </c>
      <c r="B1437" s="5" t="n">
        <v>13307</v>
      </c>
      <c r="C1437" s="6" t="s">
        <v>4022</v>
      </c>
      <c r="D1437" s="5" t="s">
        <v>4089</v>
      </c>
      <c r="E1437" s="6" t="s">
        <v>4090</v>
      </c>
      <c r="F1437" s="7" t="s">
        <v>4091</v>
      </c>
      <c r="G1437" s="5" t="n">
        <v>316</v>
      </c>
      <c r="H1437" s="6" t="s">
        <v>35</v>
      </c>
      <c r="I1437" s="5"/>
      <c r="J1437" s="5" t="n">
        <f aca="false">G1437*I1437</f>
        <v>0</v>
      </c>
    </row>
    <row r="1438" customFormat="false" ht="18.75" hidden="false" customHeight="false" outlineLevel="0" collapsed="false">
      <c r="A1438" s="5" t="n">
        <v>1437</v>
      </c>
      <c r="B1438" s="5" t="n">
        <v>13309</v>
      </c>
      <c r="C1438" s="6" t="s">
        <v>4022</v>
      </c>
      <c r="D1438" s="5" t="s">
        <v>4092</v>
      </c>
      <c r="E1438" s="6" t="s">
        <v>4093</v>
      </c>
      <c r="F1438" s="7" t="s">
        <v>4094</v>
      </c>
      <c r="G1438" s="5" t="n">
        <v>90</v>
      </c>
      <c r="H1438" s="6" t="s">
        <v>35</v>
      </c>
      <c r="I1438" s="5"/>
      <c r="J1438" s="5" t="n">
        <f aca="false">G1438*I1438</f>
        <v>0</v>
      </c>
    </row>
    <row r="1439" customFormat="false" ht="18.75" hidden="false" customHeight="false" outlineLevel="0" collapsed="false">
      <c r="A1439" s="5" t="n">
        <v>1438</v>
      </c>
      <c r="B1439" s="5" t="n">
        <v>16686</v>
      </c>
      <c r="C1439" s="6" t="s">
        <v>4022</v>
      </c>
      <c r="D1439" s="5" t="s">
        <v>4095</v>
      </c>
      <c r="E1439" s="6" t="s">
        <v>4096</v>
      </c>
      <c r="F1439" s="7" t="s">
        <v>4097</v>
      </c>
      <c r="G1439" s="5" t="n">
        <v>1777</v>
      </c>
      <c r="H1439" s="6" t="s">
        <v>35</v>
      </c>
      <c r="I1439" s="5"/>
      <c r="J1439" s="5" t="n">
        <f aca="false">G1439*I1439</f>
        <v>0</v>
      </c>
    </row>
    <row r="1440" customFormat="false" ht="18.75" hidden="false" customHeight="false" outlineLevel="0" collapsed="false">
      <c r="A1440" s="5" t="n">
        <v>1439</v>
      </c>
      <c r="B1440" s="5" t="n">
        <v>13310</v>
      </c>
      <c r="C1440" s="6" t="s">
        <v>4022</v>
      </c>
      <c r="D1440" s="5" t="s">
        <v>4098</v>
      </c>
      <c r="E1440" s="6" t="s">
        <v>4099</v>
      </c>
      <c r="F1440" s="7" t="s">
        <v>4100</v>
      </c>
      <c r="G1440" s="5" t="n">
        <v>547</v>
      </c>
      <c r="H1440" s="6" t="s">
        <v>35</v>
      </c>
      <c r="I1440" s="5"/>
      <c r="J1440" s="5" t="n">
        <f aca="false">G1440*I1440</f>
        <v>0</v>
      </c>
    </row>
    <row r="1441" customFormat="false" ht="18.75" hidden="false" customHeight="false" outlineLevel="0" collapsed="false">
      <c r="A1441" s="5" t="n">
        <v>1440</v>
      </c>
      <c r="B1441" s="5" t="n">
        <v>53</v>
      </c>
      <c r="C1441" s="6" t="s">
        <v>4022</v>
      </c>
      <c r="D1441" s="5" t="s">
        <v>4101</v>
      </c>
      <c r="E1441" s="6" t="s">
        <v>4102</v>
      </c>
      <c r="F1441" s="7" t="s">
        <v>4103</v>
      </c>
      <c r="G1441" s="5" t="n">
        <v>210</v>
      </c>
      <c r="H1441" s="6" t="s">
        <v>35</v>
      </c>
      <c r="I1441" s="5"/>
      <c r="J1441" s="5" t="n">
        <f aca="false">G1441*I1441</f>
        <v>0</v>
      </c>
    </row>
    <row r="1442" customFormat="false" ht="18.75" hidden="false" customHeight="false" outlineLevel="0" collapsed="false">
      <c r="A1442" s="5" t="n">
        <v>1441</v>
      </c>
      <c r="B1442" s="5" t="n">
        <v>54</v>
      </c>
      <c r="C1442" s="6" t="s">
        <v>4022</v>
      </c>
      <c r="D1442" s="5" t="s">
        <v>4104</v>
      </c>
      <c r="E1442" s="6" t="s">
        <v>4105</v>
      </c>
      <c r="F1442" s="7" t="s">
        <v>4106</v>
      </c>
      <c r="G1442" s="5" t="n">
        <v>174</v>
      </c>
      <c r="H1442" s="6" t="s">
        <v>35</v>
      </c>
      <c r="I1442" s="5"/>
      <c r="J1442" s="5" t="n">
        <f aca="false">G1442*I1442</f>
        <v>0</v>
      </c>
    </row>
    <row r="1443" customFormat="false" ht="18.75" hidden="false" customHeight="false" outlineLevel="0" collapsed="false">
      <c r="A1443" s="5" t="n">
        <v>1442</v>
      </c>
      <c r="B1443" s="5" t="n">
        <v>101734</v>
      </c>
      <c r="C1443" s="6" t="s">
        <v>4022</v>
      </c>
      <c r="D1443" s="5" t="s">
        <v>4107</v>
      </c>
      <c r="E1443" s="6" t="s">
        <v>4108</v>
      </c>
      <c r="F1443" s="7" t="s">
        <v>4109</v>
      </c>
      <c r="G1443" s="5" t="n">
        <v>10</v>
      </c>
      <c r="H1443" s="6" t="s">
        <v>35</v>
      </c>
      <c r="I1443" s="5"/>
      <c r="J1443" s="5" t="n">
        <f aca="false">G1443*I1443</f>
        <v>0</v>
      </c>
    </row>
    <row r="1444" customFormat="false" ht="18.75" hidden="false" customHeight="false" outlineLevel="0" collapsed="false">
      <c r="A1444" s="5" t="n">
        <v>1443</v>
      </c>
      <c r="B1444" s="5" t="n">
        <v>105559</v>
      </c>
      <c r="C1444" s="6" t="s">
        <v>4022</v>
      </c>
      <c r="D1444" s="5" t="s">
        <v>4110</v>
      </c>
      <c r="E1444" s="6" t="s">
        <v>4111</v>
      </c>
      <c r="F1444" s="7" t="s">
        <v>4112</v>
      </c>
      <c r="G1444" s="5" t="n">
        <v>10</v>
      </c>
      <c r="H1444" s="6" t="s">
        <v>35</v>
      </c>
      <c r="I1444" s="5"/>
      <c r="J1444" s="5" t="n">
        <f aca="false">G1444*I1444</f>
        <v>0</v>
      </c>
    </row>
    <row r="1445" customFormat="false" ht="18.75" hidden="false" customHeight="false" outlineLevel="0" collapsed="false">
      <c r="A1445" s="5" t="n">
        <v>1444</v>
      </c>
      <c r="B1445" s="5" t="n">
        <v>17292</v>
      </c>
      <c r="C1445" s="6" t="s">
        <v>4022</v>
      </c>
      <c r="D1445" s="5" t="s">
        <v>4113</v>
      </c>
      <c r="E1445" s="6" t="s">
        <v>4114</v>
      </c>
      <c r="F1445" s="7" t="s">
        <v>4115</v>
      </c>
      <c r="G1445" s="5" t="n">
        <v>76</v>
      </c>
      <c r="H1445" s="6" t="s">
        <v>19</v>
      </c>
      <c r="I1445" s="5"/>
      <c r="J1445" s="5" t="n">
        <f aca="false">G1445*I1445</f>
        <v>0</v>
      </c>
    </row>
    <row r="1446" customFormat="false" ht="18.75" hidden="false" customHeight="false" outlineLevel="0" collapsed="false">
      <c r="A1446" s="5" t="n">
        <v>1445</v>
      </c>
      <c r="B1446" s="5" t="n">
        <v>16687</v>
      </c>
      <c r="C1446" s="6" t="s">
        <v>4022</v>
      </c>
      <c r="D1446" s="5" t="s">
        <v>4116</v>
      </c>
      <c r="E1446" s="6" t="s">
        <v>4117</v>
      </c>
      <c r="F1446" s="7" t="s">
        <v>4118</v>
      </c>
      <c r="G1446" s="5" t="n">
        <v>1350</v>
      </c>
      <c r="H1446" s="6" t="s">
        <v>35</v>
      </c>
      <c r="I1446" s="5"/>
      <c r="J1446" s="5" t="n">
        <f aca="false">G1446*I1446</f>
        <v>0</v>
      </c>
    </row>
    <row r="1447" customFormat="false" ht="18.75" hidden="false" customHeight="false" outlineLevel="0" collapsed="false">
      <c r="A1447" s="5" t="n">
        <v>1446</v>
      </c>
      <c r="B1447" s="5" t="n">
        <v>16688</v>
      </c>
      <c r="C1447" s="6" t="s">
        <v>4022</v>
      </c>
      <c r="D1447" s="5" t="s">
        <v>4119</v>
      </c>
      <c r="E1447" s="6" t="s">
        <v>4120</v>
      </c>
      <c r="F1447" s="7" t="s">
        <v>4121</v>
      </c>
      <c r="G1447" s="5" t="n">
        <v>17525</v>
      </c>
      <c r="H1447" s="6" t="s">
        <v>35</v>
      </c>
      <c r="I1447" s="5"/>
      <c r="J1447" s="5" t="n">
        <f aca="false">G1447*I1447</f>
        <v>0</v>
      </c>
    </row>
    <row r="1448" customFormat="false" ht="18.75" hidden="false" customHeight="false" outlineLevel="0" collapsed="false">
      <c r="A1448" s="5" t="n">
        <v>1447</v>
      </c>
      <c r="B1448" s="5" t="n">
        <v>16689</v>
      </c>
      <c r="C1448" s="6" t="s">
        <v>4022</v>
      </c>
      <c r="D1448" s="5" t="s">
        <v>4122</v>
      </c>
      <c r="E1448" s="6" t="s">
        <v>4123</v>
      </c>
      <c r="F1448" s="7" t="s">
        <v>4124</v>
      </c>
      <c r="G1448" s="5" t="n">
        <v>2440</v>
      </c>
      <c r="H1448" s="6" t="s">
        <v>35</v>
      </c>
      <c r="I1448" s="5"/>
      <c r="J1448" s="5" t="n">
        <f aca="false">G1448*I1448</f>
        <v>0</v>
      </c>
    </row>
    <row r="1449" customFormat="false" ht="18.75" hidden="false" customHeight="false" outlineLevel="0" collapsed="false">
      <c r="A1449" s="5" t="n">
        <v>1448</v>
      </c>
      <c r="B1449" s="5" t="n">
        <v>16690</v>
      </c>
      <c r="C1449" s="6" t="s">
        <v>4022</v>
      </c>
      <c r="D1449" s="5" t="s">
        <v>4125</v>
      </c>
      <c r="E1449" s="6" t="s">
        <v>4126</v>
      </c>
      <c r="F1449" s="7" t="s">
        <v>4127</v>
      </c>
      <c r="G1449" s="5" t="n">
        <v>1311</v>
      </c>
      <c r="H1449" s="6" t="s">
        <v>35</v>
      </c>
      <c r="I1449" s="5"/>
      <c r="J1449" s="5" t="n">
        <f aca="false">G1449*I1449</f>
        <v>0</v>
      </c>
    </row>
    <row r="1450" customFormat="false" ht="18.75" hidden="false" customHeight="false" outlineLevel="0" collapsed="false">
      <c r="A1450" s="5" t="n">
        <v>1449</v>
      </c>
      <c r="B1450" s="5" t="n">
        <v>16691</v>
      </c>
      <c r="C1450" s="6" t="s">
        <v>4022</v>
      </c>
      <c r="D1450" s="5" t="s">
        <v>4128</v>
      </c>
      <c r="E1450" s="6" t="s">
        <v>4129</v>
      </c>
      <c r="F1450" s="7" t="s">
        <v>4130</v>
      </c>
      <c r="G1450" s="5" t="n">
        <v>470</v>
      </c>
      <c r="H1450" s="6" t="s">
        <v>35</v>
      </c>
      <c r="I1450" s="5"/>
      <c r="J1450" s="5" t="n">
        <f aca="false">G1450*I1450</f>
        <v>0</v>
      </c>
    </row>
    <row r="1451" customFormat="false" ht="18.75" hidden="false" customHeight="false" outlineLevel="0" collapsed="false">
      <c r="A1451" s="5" t="n">
        <v>1450</v>
      </c>
      <c r="B1451" s="5" t="n">
        <v>16692</v>
      </c>
      <c r="C1451" s="6" t="s">
        <v>4022</v>
      </c>
      <c r="D1451" s="5" t="s">
        <v>4131</v>
      </c>
      <c r="E1451" s="6" t="s">
        <v>4132</v>
      </c>
      <c r="F1451" s="7" t="s">
        <v>4133</v>
      </c>
      <c r="G1451" s="5" t="n">
        <v>1000</v>
      </c>
      <c r="H1451" s="6" t="s">
        <v>35</v>
      </c>
      <c r="I1451" s="5"/>
      <c r="J1451" s="5" t="n">
        <f aca="false">G1451*I1451</f>
        <v>0</v>
      </c>
    </row>
    <row r="1452" customFormat="false" ht="18.75" hidden="false" customHeight="false" outlineLevel="0" collapsed="false">
      <c r="A1452" s="5" t="n">
        <v>1451</v>
      </c>
      <c r="B1452" s="5" t="n">
        <v>16693</v>
      </c>
      <c r="C1452" s="6" t="s">
        <v>4022</v>
      </c>
      <c r="D1452" s="5" t="s">
        <v>4134</v>
      </c>
      <c r="E1452" s="6" t="s">
        <v>4135</v>
      </c>
      <c r="F1452" s="7" t="s">
        <v>4136</v>
      </c>
      <c r="G1452" s="5" t="n">
        <v>13840</v>
      </c>
      <c r="H1452" s="6" t="s">
        <v>35</v>
      </c>
      <c r="I1452" s="5"/>
      <c r="J1452" s="5" t="n">
        <f aca="false">G1452*I1452</f>
        <v>0</v>
      </c>
    </row>
    <row r="1453" customFormat="false" ht="18.75" hidden="false" customHeight="false" outlineLevel="0" collapsed="false">
      <c r="A1453" s="5" t="n">
        <v>1452</v>
      </c>
      <c r="B1453" s="5" t="n">
        <v>16694</v>
      </c>
      <c r="C1453" s="6" t="s">
        <v>4022</v>
      </c>
      <c r="D1453" s="5" t="s">
        <v>4137</v>
      </c>
      <c r="E1453" s="6" t="s">
        <v>4138</v>
      </c>
      <c r="F1453" s="7" t="s">
        <v>4139</v>
      </c>
      <c r="G1453" s="5" t="n">
        <v>4200</v>
      </c>
      <c r="H1453" s="6" t="s">
        <v>35</v>
      </c>
      <c r="I1453" s="5"/>
      <c r="J1453" s="5" t="n">
        <f aca="false">G1453*I1453</f>
        <v>0</v>
      </c>
    </row>
    <row r="1454" customFormat="false" ht="18.75" hidden="false" customHeight="false" outlineLevel="0" collapsed="false">
      <c r="A1454" s="5" t="n">
        <v>1453</v>
      </c>
      <c r="B1454" s="5" t="n">
        <v>16695</v>
      </c>
      <c r="C1454" s="6" t="s">
        <v>4022</v>
      </c>
      <c r="D1454" s="5" t="s">
        <v>4140</v>
      </c>
      <c r="E1454" s="6" t="s">
        <v>4141</v>
      </c>
      <c r="F1454" s="7" t="s">
        <v>4142</v>
      </c>
      <c r="G1454" s="5" t="n">
        <v>12410</v>
      </c>
      <c r="H1454" s="6" t="s">
        <v>35</v>
      </c>
      <c r="I1454" s="5"/>
      <c r="J1454" s="5" t="n">
        <f aca="false">G1454*I1454</f>
        <v>0</v>
      </c>
    </row>
    <row r="1455" customFormat="false" ht="18.75" hidden="false" customHeight="false" outlineLevel="0" collapsed="false">
      <c r="A1455" s="5" t="n">
        <v>1454</v>
      </c>
      <c r="B1455" s="5" t="n">
        <v>10632</v>
      </c>
      <c r="C1455" s="6" t="s">
        <v>4022</v>
      </c>
      <c r="D1455" s="5" t="s">
        <v>4143</v>
      </c>
      <c r="E1455" s="6" t="s">
        <v>4144</v>
      </c>
      <c r="F1455" s="7" t="s">
        <v>4145</v>
      </c>
      <c r="G1455" s="5" t="n">
        <v>2790</v>
      </c>
      <c r="H1455" s="6" t="s">
        <v>35</v>
      </c>
      <c r="I1455" s="5"/>
      <c r="J1455" s="5" t="n">
        <f aca="false">G1455*I1455</f>
        <v>0</v>
      </c>
    </row>
    <row r="1456" customFormat="false" ht="18.75" hidden="false" customHeight="false" outlineLevel="0" collapsed="false">
      <c r="A1456" s="5" t="n">
        <v>1455</v>
      </c>
      <c r="B1456" s="5" t="n">
        <v>16696</v>
      </c>
      <c r="C1456" s="6" t="s">
        <v>4022</v>
      </c>
      <c r="D1456" s="5" t="s">
        <v>4146</v>
      </c>
      <c r="E1456" s="6" t="s">
        <v>4147</v>
      </c>
      <c r="F1456" s="7" t="s">
        <v>4148</v>
      </c>
      <c r="G1456" s="5" t="n">
        <v>430</v>
      </c>
      <c r="H1456" s="6" t="s">
        <v>35</v>
      </c>
      <c r="I1456" s="5"/>
      <c r="J1456" s="5" t="n">
        <f aca="false">G1456*I1456</f>
        <v>0</v>
      </c>
    </row>
    <row r="1457" customFormat="false" ht="18.75" hidden="false" customHeight="false" outlineLevel="0" collapsed="false">
      <c r="A1457" s="5" t="n">
        <v>1456</v>
      </c>
      <c r="B1457" s="5" t="n">
        <v>16697</v>
      </c>
      <c r="C1457" s="6" t="s">
        <v>4022</v>
      </c>
      <c r="D1457" s="5" t="s">
        <v>4149</v>
      </c>
      <c r="E1457" s="6" t="s">
        <v>4150</v>
      </c>
      <c r="F1457" s="7" t="s">
        <v>4151</v>
      </c>
      <c r="G1457" s="5" t="n">
        <v>410</v>
      </c>
      <c r="H1457" s="6" t="s">
        <v>35</v>
      </c>
      <c r="I1457" s="5"/>
      <c r="J1457" s="5" t="n">
        <f aca="false">G1457*I1457</f>
        <v>0</v>
      </c>
    </row>
    <row r="1458" customFormat="false" ht="18.75" hidden="false" customHeight="false" outlineLevel="0" collapsed="false">
      <c r="A1458" s="5" t="n">
        <v>1457</v>
      </c>
      <c r="B1458" s="5" t="n">
        <v>16698</v>
      </c>
      <c r="C1458" s="6" t="s">
        <v>4022</v>
      </c>
      <c r="D1458" s="5" t="s">
        <v>4152</v>
      </c>
      <c r="E1458" s="6" t="s">
        <v>4153</v>
      </c>
      <c r="F1458" s="7" t="s">
        <v>4154</v>
      </c>
      <c r="G1458" s="5" t="n">
        <v>860</v>
      </c>
      <c r="H1458" s="6" t="s">
        <v>35</v>
      </c>
      <c r="I1458" s="5"/>
      <c r="J1458" s="5" t="n">
        <f aca="false">G1458*I1458</f>
        <v>0</v>
      </c>
    </row>
    <row r="1459" customFormat="false" ht="18.75" hidden="false" customHeight="false" outlineLevel="0" collapsed="false">
      <c r="A1459" s="5" t="n">
        <v>1458</v>
      </c>
      <c r="B1459" s="5" t="n">
        <v>16699</v>
      </c>
      <c r="C1459" s="6" t="s">
        <v>4022</v>
      </c>
      <c r="D1459" s="5" t="s">
        <v>4155</v>
      </c>
      <c r="E1459" s="6" t="s">
        <v>4156</v>
      </c>
      <c r="F1459" s="7" t="s">
        <v>4157</v>
      </c>
      <c r="G1459" s="5" t="n">
        <v>1000</v>
      </c>
      <c r="H1459" s="6" t="s">
        <v>35</v>
      </c>
      <c r="I1459" s="5"/>
      <c r="J1459" s="5" t="n">
        <f aca="false">G1459*I1459</f>
        <v>0</v>
      </c>
    </row>
    <row r="1460" customFormat="false" ht="18.75" hidden="false" customHeight="false" outlineLevel="0" collapsed="false">
      <c r="A1460" s="5" t="n">
        <v>1459</v>
      </c>
      <c r="B1460" s="5" t="n">
        <v>16700</v>
      </c>
      <c r="C1460" s="6" t="s">
        <v>4022</v>
      </c>
      <c r="D1460" s="5" t="s">
        <v>4158</v>
      </c>
      <c r="E1460" s="6" t="s">
        <v>4159</v>
      </c>
      <c r="F1460" s="7" t="s">
        <v>4160</v>
      </c>
      <c r="G1460" s="5" t="n">
        <v>2145</v>
      </c>
      <c r="H1460" s="6" t="s">
        <v>35</v>
      </c>
      <c r="I1460" s="5"/>
      <c r="J1460" s="5" t="n">
        <f aca="false">G1460*I1460</f>
        <v>0</v>
      </c>
    </row>
    <row r="1461" customFormat="false" ht="18.75" hidden="false" customHeight="false" outlineLevel="0" collapsed="false">
      <c r="A1461" s="5" t="n">
        <v>1460</v>
      </c>
      <c r="B1461" s="5" t="n">
        <v>16701</v>
      </c>
      <c r="C1461" s="6" t="s">
        <v>4022</v>
      </c>
      <c r="D1461" s="5" t="s">
        <v>4161</v>
      </c>
      <c r="E1461" s="6" t="s">
        <v>4162</v>
      </c>
      <c r="F1461" s="7" t="s">
        <v>4163</v>
      </c>
      <c r="G1461" s="5" t="n">
        <v>1075</v>
      </c>
      <c r="H1461" s="6" t="s">
        <v>35</v>
      </c>
      <c r="I1461" s="5"/>
      <c r="J1461" s="5" t="n">
        <f aca="false">G1461*I1461</f>
        <v>0</v>
      </c>
    </row>
    <row r="1462" customFormat="false" ht="18.75" hidden="false" customHeight="false" outlineLevel="0" collapsed="false">
      <c r="A1462" s="5" t="n">
        <v>1461</v>
      </c>
      <c r="B1462" s="5" t="n">
        <v>16702</v>
      </c>
      <c r="C1462" s="6" t="s">
        <v>4022</v>
      </c>
      <c r="D1462" s="5" t="s">
        <v>4164</v>
      </c>
      <c r="E1462" s="6" t="s">
        <v>4165</v>
      </c>
      <c r="F1462" s="7" t="s">
        <v>4166</v>
      </c>
      <c r="G1462" s="5" t="n">
        <v>3500</v>
      </c>
      <c r="H1462" s="6" t="s">
        <v>35</v>
      </c>
      <c r="I1462" s="5"/>
      <c r="J1462" s="5" t="n">
        <f aca="false">G1462*I1462</f>
        <v>0</v>
      </c>
    </row>
    <row r="1463" customFormat="false" ht="18.75" hidden="false" customHeight="false" outlineLevel="0" collapsed="false">
      <c r="A1463" s="5" t="n">
        <v>1462</v>
      </c>
      <c r="B1463" s="5" t="n">
        <v>16703</v>
      </c>
      <c r="C1463" s="6" t="s">
        <v>4022</v>
      </c>
      <c r="D1463" s="5" t="s">
        <v>4167</v>
      </c>
      <c r="E1463" s="6" t="s">
        <v>4168</v>
      </c>
      <c r="F1463" s="7" t="s">
        <v>4169</v>
      </c>
      <c r="G1463" s="5" t="n">
        <v>11170</v>
      </c>
      <c r="H1463" s="6" t="s">
        <v>35</v>
      </c>
      <c r="I1463" s="5"/>
      <c r="J1463" s="5" t="n">
        <f aca="false">G1463*I1463</f>
        <v>0</v>
      </c>
    </row>
    <row r="1464" customFormat="false" ht="18.75" hidden="false" customHeight="false" outlineLevel="0" collapsed="false">
      <c r="A1464" s="5" t="n">
        <v>1463</v>
      </c>
      <c r="B1464" s="5" t="n">
        <v>16704</v>
      </c>
      <c r="C1464" s="6" t="s">
        <v>4022</v>
      </c>
      <c r="D1464" s="5" t="s">
        <v>4170</v>
      </c>
      <c r="E1464" s="6" t="s">
        <v>4171</v>
      </c>
      <c r="F1464" s="7" t="s">
        <v>4172</v>
      </c>
      <c r="G1464" s="5" t="n">
        <v>3620</v>
      </c>
      <c r="H1464" s="6" t="s">
        <v>35</v>
      </c>
      <c r="I1464" s="5"/>
      <c r="J1464" s="5" t="n">
        <f aca="false">G1464*I1464</f>
        <v>0</v>
      </c>
    </row>
    <row r="1465" customFormat="false" ht="18.75" hidden="false" customHeight="false" outlineLevel="0" collapsed="false">
      <c r="A1465" s="5" t="n">
        <v>1464</v>
      </c>
      <c r="B1465" s="5" t="n">
        <v>105684</v>
      </c>
      <c r="C1465" s="6" t="s">
        <v>4022</v>
      </c>
      <c r="D1465" s="5" t="s">
        <v>4173</v>
      </c>
      <c r="E1465" s="6" t="s">
        <v>4174</v>
      </c>
      <c r="F1465" s="7" t="s">
        <v>4175</v>
      </c>
      <c r="G1465" s="5" t="n">
        <v>50</v>
      </c>
      <c r="H1465" s="6" t="s">
        <v>35</v>
      </c>
      <c r="I1465" s="5"/>
      <c r="J1465" s="5" t="n">
        <f aca="false">G1465*I1465</f>
        <v>0</v>
      </c>
    </row>
    <row r="1466" customFormat="false" ht="18.75" hidden="false" customHeight="false" outlineLevel="0" collapsed="false">
      <c r="A1466" s="5" t="n">
        <v>1465</v>
      </c>
      <c r="B1466" s="5" t="n">
        <v>102664</v>
      </c>
      <c r="C1466" s="6" t="s">
        <v>4022</v>
      </c>
      <c r="D1466" s="5" t="s">
        <v>4176</v>
      </c>
      <c r="E1466" s="6" t="s">
        <v>4177</v>
      </c>
      <c r="F1466" s="7" t="s">
        <v>4178</v>
      </c>
      <c r="G1466" s="5" t="n">
        <v>1</v>
      </c>
      <c r="H1466" s="6" t="s">
        <v>35</v>
      </c>
      <c r="I1466" s="5"/>
      <c r="J1466" s="5" t="n">
        <f aca="false">G1466*I1466</f>
        <v>0</v>
      </c>
    </row>
    <row r="1467" customFormat="false" ht="18.75" hidden="false" customHeight="false" outlineLevel="0" collapsed="false">
      <c r="A1467" s="5" t="n">
        <v>1466</v>
      </c>
      <c r="B1467" s="5" t="n">
        <v>102979</v>
      </c>
      <c r="C1467" s="6" t="s">
        <v>4022</v>
      </c>
      <c r="D1467" s="5" t="s">
        <v>4179</v>
      </c>
      <c r="E1467" s="6" t="s">
        <v>4180</v>
      </c>
      <c r="F1467" s="7" t="s">
        <v>4181</v>
      </c>
      <c r="G1467" s="5" t="n">
        <v>1</v>
      </c>
      <c r="H1467" s="6" t="s">
        <v>35</v>
      </c>
      <c r="I1467" s="5"/>
      <c r="J1467" s="5" t="n">
        <f aca="false">G1467*I1467</f>
        <v>0</v>
      </c>
    </row>
    <row r="1468" customFormat="false" ht="18.75" hidden="false" customHeight="false" outlineLevel="0" collapsed="false">
      <c r="A1468" s="5" t="n">
        <v>1467</v>
      </c>
      <c r="B1468" s="5" t="n">
        <v>13312</v>
      </c>
      <c r="C1468" s="6" t="s">
        <v>4022</v>
      </c>
      <c r="D1468" s="5" t="s">
        <v>4182</v>
      </c>
      <c r="E1468" s="6" t="s">
        <v>4183</v>
      </c>
      <c r="F1468" s="7" t="s">
        <v>4184</v>
      </c>
      <c r="G1468" s="5" t="n">
        <v>816</v>
      </c>
      <c r="H1468" s="6" t="s">
        <v>35</v>
      </c>
      <c r="I1468" s="5"/>
      <c r="J1468" s="5" t="n">
        <f aca="false">G1468*I1468</f>
        <v>0</v>
      </c>
    </row>
    <row r="1469" customFormat="false" ht="18.75" hidden="false" customHeight="false" outlineLevel="0" collapsed="false">
      <c r="A1469" s="5" t="n">
        <v>1468</v>
      </c>
      <c r="B1469" s="5" t="n">
        <v>13313</v>
      </c>
      <c r="C1469" s="6" t="s">
        <v>4022</v>
      </c>
      <c r="D1469" s="5" t="s">
        <v>4185</v>
      </c>
      <c r="E1469" s="6" t="s">
        <v>4186</v>
      </c>
      <c r="F1469" s="7" t="s">
        <v>4187</v>
      </c>
      <c r="G1469" s="5" t="n">
        <v>20712</v>
      </c>
      <c r="H1469" s="6" t="s">
        <v>35</v>
      </c>
      <c r="I1469" s="5"/>
      <c r="J1469" s="5" t="n">
        <f aca="false">G1469*I1469</f>
        <v>0</v>
      </c>
    </row>
    <row r="1470" customFormat="false" ht="18.75" hidden="false" customHeight="false" outlineLevel="0" collapsed="false">
      <c r="A1470" s="5" t="n">
        <v>1469</v>
      </c>
      <c r="B1470" s="5" t="n">
        <v>15210</v>
      </c>
      <c r="C1470" s="6" t="s">
        <v>4022</v>
      </c>
      <c r="D1470" s="5" t="s">
        <v>4188</v>
      </c>
      <c r="E1470" s="6" t="s">
        <v>4189</v>
      </c>
      <c r="F1470" s="7" t="s">
        <v>4190</v>
      </c>
      <c r="G1470" s="5" t="n">
        <v>25</v>
      </c>
      <c r="H1470" s="6" t="s">
        <v>35</v>
      </c>
      <c r="I1470" s="5"/>
      <c r="J1470" s="5" t="n">
        <f aca="false">G1470*I1470</f>
        <v>0</v>
      </c>
    </row>
    <row r="1471" customFormat="false" ht="18.75" hidden="false" customHeight="false" outlineLevel="0" collapsed="false">
      <c r="A1471" s="5" t="n">
        <v>1470</v>
      </c>
      <c r="B1471" s="5" t="n">
        <v>15211</v>
      </c>
      <c r="C1471" s="6" t="s">
        <v>4022</v>
      </c>
      <c r="D1471" s="5" t="s">
        <v>4191</v>
      </c>
      <c r="E1471" s="6" t="s">
        <v>4189</v>
      </c>
      <c r="F1471" s="7" t="s">
        <v>4192</v>
      </c>
      <c r="G1471" s="5" t="n">
        <v>440</v>
      </c>
      <c r="H1471" s="6" t="s">
        <v>35</v>
      </c>
      <c r="I1471" s="5"/>
      <c r="J1471" s="5" t="n">
        <f aca="false">G1471*I1471</f>
        <v>0</v>
      </c>
    </row>
    <row r="1472" customFormat="false" ht="18.75" hidden="false" customHeight="false" outlineLevel="0" collapsed="false">
      <c r="A1472" s="5" t="n">
        <v>1471</v>
      </c>
      <c r="B1472" s="5" t="n">
        <v>15145</v>
      </c>
      <c r="C1472" s="6" t="s">
        <v>4022</v>
      </c>
      <c r="D1472" s="5" t="s">
        <v>4193</v>
      </c>
      <c r="E1472" s="6" t="s">
        <v>4189</v>
      </c>
      <c r="F1472" s="7" t="s">
        <v>4194</v>
      </c>
      <c r="G1472" s="5" t="n">
        <v>4535</v>
      </c>
      <c r="H1472" s="6" t="s">
        <v>35</v>
      </c>
      <c r="I1472" s="5"/>
      <c r="J1472" s="5" t="n">
        <f aca="false">G1472*I1472</f>
        <v>0</v>
      </c>
    </row>
    <row r="1473" customFormat="false" ht="18.75" hidden="false" customHeight="false" outlineLevel="0" collapsed="false">
      <c r="A1473" s="5" t="n">
        <v>1472</v>
      </c>
      <c r="B1473" s="5" t="n">
        <v>17308</v>
      </c>
      <c r="C1473" s="6" t="s">
        <v>4022</v>
      </c>
      <c r="D1473" s="5" t="s">
        <v>4195</v>
      </c>
      <c r="E1473" s="6" t="s">
        <v>4196</v>
      </c>
      <c r="F1473" s="7" t="s">
        <v>4197</v>
      </c>
      <c r="G1473" s="5" t="n">
        <v>8</v>
      </c>
      <c r="H1473" s="6" t="s">
        <v>35</v>
      </c>
      <c r="I1473" s="5"/>
      <c r="J1473" s="5" t="n">
        <f aca="false">G1473*I1473</f>
        <v>0</v>
      </c>
    </row>
    <row r="1474" customFormat="false" ht="18.75" hidden="false" customHeight="false" outlineLevel="0" collapsed="false">
      <c r="A1474" s="5" t="n">
        <v>1473</v>
      </c>
      <c r="B1474" s="5" t="n">
        <v>14202</v>
      </c>
      <c r="C1474" s="6" t="s">
        <v>4022</v>
      </c>
      <c r="D1474" s="5"/>
      <c r="E1474" s="6" t="s">
        <v>4198</v>
      </c>
      <c r="F1474" s="7" t="s">
        <v>4199</v>
      </c>
      <c r="G1474" s="5" t="n">
        <v>145</v>
      </c>
      <c r="H1474" s="6" t="s">
        <v>35</v>
      </c>
      <c r="I1474" s="5"/>
      <c r="J1474" s="5" t="n">
        <f aca="false">G1474*I1474</f>
        <v>0</v>
      </c>
    </row>
    <row r="1475" customFormat="false" ht="18.75" hidden="false" customHeight="false" outlineLevel="0" collapsed="false">
      <c r="A1475" s="5" t="n">
        <v>1474</v>
      </c>
      <c r="B1475" s="5" t="n">
        <v>14203</v>
      </c>
      <c r="C1475" s="6" t="s">
        <v>4022</v>
      </c>
      <c r="D1475" s="5"/>
      <c r="E1475" s="6" t="s">
        <v>4200</v>
      </c>
      <c r="F1475" s="7" t="s">
        <v>4201</v>
      </c>
      <c r="G1475" s="5" t="n">
        <v>506</v>
      </c>
      <c r="H1475" s="6" t="s">
        <v>35</v>
      </c>
      <c r="I1475" s="5"/>
      <c r="J1475" s="5" t="n">
        <f aca="false">G1475*I1475</f>
        <v>0</v>
      </c>
    </row>
    <row r="1476" customFormat="false" ht="18.75" hidden="false" customHeight="false" outlineLevel="0" collapsed="false">
      <c r="A1476" s="5" t="n">
        <v>1475</v>
      </c>
      <c r="B1476" s="5" t="n">
        <v>15071</v>
      </c>
      <c r="C1476" s="6" t="s">
        <v>4022</v>
      </c>
      <c r="D1476" s="5" t="s">
        <v>4202</v>
      </c>
      <c r="E1476" s="6" t="s">
        <v>4200</v>
      </c>
      <c r="F1476" s="7" t="s">
        <v>4203</v>
      </c>
      <c r="G1476" s="5" t="n">
        <v>42</v>
      </c>
      <c r="H1476" s="6" t="s">
        <v>35</v>
      </c>
      <c r="I1476" s="5"/>
      <c r="J1476" s="5" t="n">
        <f aca="false">G1476*I1476</f>
        <v>0</v>
      </c>
    </row>
    <row r="1477" customFormat="false" ht="18.75" hidden="false" customHeight="false" outlineLevel="0" collapsed="false">
      <c r="A1477" s="5" t="n">
        <v>1476</v>
      </c>
      <c r="B1477" s="5" t="n">
        <v>101946</v>
      </c>
      <c r="C1477" s="6" t="s">
        <v>4022</v>
      </c>
      <c r="D1477" s="5" t="s">
        <v>4202</v>
      </c>
      <c r="E1477" s="6" t="s">
        <v>4200</v>
      </c>
      <c r="F1477" s="7" t="s">
        <v>4204</v>
      </c>
      <c r="G1477" s="5" t="n">
        <v>10</v>
      </c>
      <c r="H1477" s="6" t="s">
        <v>35</v>
      </c>
      <c r="I1477" s="5"/>
      <c r="J1477" s="5" t="n">
        <f aca="false">G1477*I1477</f>
        <v>0</v>
      </c>
    </row>
    <row r="1478" customFormat="false" ht="18.75" hidden="false" customHeight="false" outlineLevel="0" collapsed="false">
      <c r="A1478" s="5" t="n">
        <v>1477</v>
      </c>
      <c r="B1478" s="5" t="n">
        <v>14312</v>
      </c>
      <c r="C1478" s="6" t="s">
        <v>4022</v>
      </c>
      <c r="D1478" s="5"/>
      <c r="E1478" s="6" t="s">
        <v>4205</v>
      </c>
      <c r="F1478" s="7" t="s">
        <v>4206</v>
      </c>
      <c r="G1478" s="5" t="n">
        <v>910</v>
      </c>
      <c r="H1478" s="6" t="s">
        <v>23</v>
      </c>
      <c r="I1478" s="5"/>
      <c r="J1478" s="5" t="n">
        <f aca="false">G1478*I1478</f>
        <v>0</v>
      </c>
    </row>
    <row r="1479" customFormat="false" ht="18.75" hidden="false" customHeight="false" outlineLevel="0" collapsed="false">
      <c r="A1479" s="5" t="n">
        <v>1478</v>
      </c>
      <c r="B1479" s="5" t="n">
        <v>15011</v>
      </c>
      <c r="C1479" s="6" t="s">
        <v>4022</v>
      </c>
      <c r="D1479" s="5"/>
      <c r="E1479" s="6" t="s">
        <v>4207</v>
      </c>
      <c r="F1479" s="7" t="s">
        <v>4208</v>
      </c>
      <c r="G1479" s="5" t="n">
        <v>200</v>
      </c>
      <c r="H1479" s="6" t="s">
        <v>23</v>
      </c>
      <c r="I1479" s="5"/>
      <c r="J1479" s="5" t="n">
        <f aca="false">G1479*I1479</f>
        <v>0</v>
      </c>
    </row>
    <row r="1480" customFormat="false" ht="18.75" hidden="false" customHeight="false" outlineLevel="0" collapsed="false">
      <c r="A1480" s="5" t="n">
        <v>1479</v>
      </c>
      <c r="B1480" s="5" t="n">
        <v>16756</v>
      </c>
      <c r="C1480" s="6" t="s">
        <v>4022</v>
      </c>
      <c r="D1480" s="5" t="s">
        <v>4209</v>
      </c>
      <c r="E1480" s="6" t="s">
        <v>4210</v>
      </c>
      <c r="F1480" s="7" t="s">
        <v>4211</v>
      </c>
      <c r="G1480" s="5" t="n">
        <v>80</v>
      </c>
      <c r="H1480" s="6" t="s">
        <v>35</v>
      </c>
      <c r="I1480" s="5"/>
      <c r="J1480" s="5" t="n">
        <f aca="false">G1480*I1480</f>
        <v>0</v>
      </c>
    </row>
    <row r="1481" customFormat="false" ht="18.75" hidden="false" customHeight="false" outlineLevel="0" collapsed="false">
      <c r="A1481" s="5" t="n">
        <v>1480</v>
      </c>
      <c r="B1481" s="5" t="n">
        <v>16757</v>
      </c>
      <c r="C1481" s="6" t="s">
        <v>4022</v>
      </c>
      <c r="D1481" s="5" t="s">
        <v>4212</v>
      </c>
      <c r="E1481" s="6" t="s">
        <v>4213</v>
      </c>
      <c r="F1481" s="7" t="s">
        <v>4214</v>
      </c>
      <c r="G1481" s="5" t="n">
        <v>6760</v>
      </c>
      <c r="H1481" s="6" t="s">
        <v>35</v>
      </c>
      <c r="I1481" s="5"/>
      <c r="J1481" s="5" t="n">
        <f aca="false">G1481*I1481</f>
        <v>0</v>
      </c>
    </row>
    <row r="1482" customFormat="false" ht="18.75" hidden="false" customHeight="false" outlineLevel="0" collapsed="false">
      <c r="A1482" s="5" t="n">
        <v>1481</v>
      </c>
      <c r="B1482" s="5" t="n">
        <v>16758</v>
      </c>
      <c r="C1482" s="6" t="s">
        <v>4022</v>
      </c>
      <c r="D1482" s="5" t="s">
        <v>4215</v>
      </c>
      <c r="E1482" s="6" t="s">
        <v>4216</v>
      </c>
      <c r="F1482" s="7" t="s">
        <v>4217</v>
      </c>
      <c r="G1482" s="5" t="n">
        <v>700</v>
      </c>
      <c r="H1482" s="6" t="s">
        <v>35</v>
      </c>
      <c r="I1482" s="5"/>
      <c r="J1482" s="5" t="n">
        <f aca="false">G1482*I1482</f>
        <v>0</v>
      </c>
    </row>
    <row r="1483" customFormat="false" ht="18.75" hidden="false" customHeight="false" outlineLevel="0" collapsed="false">
      <c r="A1483" s="5" t="n">
        <v>1482</v>
      </c>
      <c r="B1483" s="5" t="n">
        <v>14023</v>
      </c>
      <c r="C1483" s="6" t="s">
        <v>4022</v>
      </c>
      <c r="D1483" s="5"/>
      <c r="E1483" s="6" t="s">
        <v>4218</v>
      </c>
      <c r="F1483" s="7" t="s">
        <v>4219</v>
      </c>
      <c r="G1483" s="5" t="n">
        <v>110</v>
      </c>
      <c r="H1483" s="6" t="s">
        <v>35</v>
      </c>
      <c r="I1483" s="5"/>
      <c r="J1483" s="5" t="n">
        <f aca="false">G1483*I1483</f>
        <v>0</v>
      </c>
    </row>
    <row r="1484" customFormat="false" ht="18.75" hidden="false" customHeight="false" outlineLevel="0" collapsed="false">
      <c r="A1484" s="5" t="n">
        <v>1483</v>
      </c>
      <c r="B1484" s="5" t="n">
        <v>13315</v>
      </c>
      <c r="C1484" s="6" t="s">
        <v>4022</v>
      </c>
      <c r="D1484" s="5" t="s">
        <v>4220</v>
      </c>
      <c r="E1484" s="6" t="s">
        <v>4221</v>
      </c>
      <c r="F1484" s="7" t="s">
        <v>4222</v>
      </c>
      <c r="G1484" s="5" t="n">
        <v>48</v>
      </c>
      <c r="H1484" s="6" t="s">
        <v>35</v>
      </c>
      <c r="I1484" s="5"/>
      <c r="J1484" s="5" t="n">
        <f aca="false">G1484*I1484</f>
        <v>0</v>
      </c>
    </row>
    <row r="1485" customFormat="false" ht="18.75" hidden="false" customHeight="false" outlineLevel="0" collapsed="false">
      <c r="A1485" s="5" t="n">
        <v>1484</v>
      </c>
      <c r="B1485" s="5" t="n">
        <v>13316</v>
      </c>
      <c r="C1485" s="6" t="s">
        <v>4022</v>
      </c>
      <c r="D1485" s="5" t="s">
        <v>4223</v>
      </c>
      <c r="E1485" s="6" t="s">
        <v>4224</v>
      </c>
      <c r="F1485" s="7" t="s">
        <v>4225</v>
      </c>
      <c r="G1485" s="5" t="n">
        <v>840</v>
      </c>
      <c r="H1485" s="6" t="s">
        <v>35</v>
      </c>
      <c r="I1485" s="5"/>
      <c r="J1485" s="5" t="n">
        <f aca="false">G1485*I1485</f>
        <v>0</v>
      </c>
    </row>
    <row r="1486" customFormat="false" ht="18.75" hidden="false" customHeight="false" outlineLevel="0" collapsed="false">
      <c r="A1486" s="5" t="n">
        <v>1485</v>
      </c>
      <c r="B1486" s="5" t="n">
        <v>13317</v>
      </c>
      <c r="C1486" s="6" t="s">
        <v>4022</v>
      </c>
      <c r="D1486" s="5" t="s">
        <v>4226</v>
      </c>
      <c r="E1486" s="6" t="s">
        <v>4227</v>
      </c>
      <c r="F1486" s="7" t="s">
        <v>4228</v>
      </c>
      <c r="G1486" s="5" t="n">
        <v>1320</v>
      </c>
      <c r="H1486" s="6" t="s">
        <v>35</v>
      </c>
      <c r="I1486" s="5"/>
      <c r="J1486" s="5" t="n">
        <f aca="false">G1486*I1486</f>
        <v>0</v>
      </c>
    </row>
    <row r="1487" customFormat="false" ht="18.75" hidden="false" customHeight="false" outlineLevel="0" collapsed="false">
      <c r="A1487" s="5" t="n">
        <v>1486</v>
      </c>
      <c r="B1487" s="5" t="n">
        <v>13897</v>
      </c>
      <c r="C1487" s="6" t="s">
        <v>4022</v>
      </c>
      <c r="D1487" s="5" t="s">
        <v>4229</v>
      </c>
      <c r="E1487" s="6" t="s">
        <v>4230</v>
      </c>
      <c r="F1487" s="7" t="s">
        <v>4231</v>
      </c>
      <c r="G1487" s="5" t="n">
        <v>480</v>
      </c>
      <c r="H1487" s="6" t="s">
        <v>35</v>
      </c>
      <c r="I1487" s="5"/>
      <c r="J1487" s="5" t="n">
        <f aca="false">G1487*I1487</f>
        <v>0</v>
      </c>
    </row>
    <row r="1488" customFormat="false" ht="18.75" hidden="false" customHeight="false" outlineLevel="0" collapsed="false">
      <c r="A1488" s="5" t="n">
        <v>1487</v>
      </c>
      <c r="B1488" s="5" t="n">
        <v>13318</v>
      </c>
      <c r="C1488" s="6" t="s">
        <v>4022</v>
      </c>
      <c r="D1488" s="5" t="s">
        <v>4232</v>
      </c>
      <c r="E1488" s="6" t="s">
        <v>4233</v>
      </c>
      <c r="F1488" s="7" t="s">
        <v>4234</v>
      </c>
      <c r="G1488" s="5" t="n">
        <v>504</v>
      </c>
      <c r="H1488" s="6" t="s">
        <v>35</v>
      </c>
      <c r="I1488" s="5"/>
      <c r="J1488" s="5" t="n">
        <f aca="false">G1488*I1488</f>
        <v>0</v>
      </c>
    </row>
    <row r="1489" customFormat="false" ht="18.75" hidden="false" customHeight="false" outlineLevel="0" collapsed="false">
      <c r="A1489" s="5" t="n">
        <v>1488</v>
      </c>
      <c r="B1489" s="5" t="n">
        <v>13319</v>
      </c>
      <c r="C1489" s="6" t="s">
        <v>4022</v>
      </c>
      <c r="D1489" s="5" t="s">
        <v>4235</v>
      </c>
      <c r="E1489" s="6" t="s">
        <v>4236</v>
      </c>
      <c r="F1489" s="7" t="s">
        <v>4237</v>
      </c>
      <c r="G1489" s="5" t="n">
        <v>144</v>
      </c>
      <c r="H1489" s="6" t="s">
        <v>35</v>
      </c>
      <c r="I1489" s="5"/>
      <c r="J1489" s="5" t="n">
        <f aca="false">G1489*I1489</f>
        <v>0</v>
      </c>
    </row>
    <row r="1490" customFormat="false" ht="18.75" hidden="false" customHeight="false" outlineLevel="0" collapsed="false">
      <c r="A1490" s="5" t="n">
        <v>1489</v>
      </c>
      <c r="B1490" s="5" t="n">
        <v>13907</v>
      </c>
      <c r="C1490" s="6" t="s">
        <v>4022</v>
      </c>
      <c r="D1490" s="5" t="s">
        <v>4238</v>
      </c>
      <c r="E1490" s="6" t="s">
        <v>4239</v>
      </c>
      <c r="F1490" s="7" t="s">
        <v>4240</v>
      </c>
      <c r="G1490" s="5" t="n">
        <v>15</v>
      </c>
      <c r="H1490" s="6" t="s">
        <v>35</v>
      </c>
      <c r="I1490" s="5"/>
      <c r="J1490" s="5" t="n">
        <f aca="false">G1490*I1490</f>
        <v>0</v>
      </c>
    </row>
    <row r="1491" customFormat="false" ht="18.75" hidden="false" customHeight="false" outlineLevel="0" collapsed="false">
      <c r="A1491" s="5" t="n">
        <v>1490</v>
      </c>
      <c r="B1491" s="5" t="n">
        <v>15024</v>
      </c>
      <c r="C1491" s="6" t="s">
        <v>4022</v>
      </c>
      <c r="D1491" s="5" t="s">
        <v>4241</v>
      </c>
      <c r="E1491" s="6" t="s">
        <v>4242</v>
      </c>
      <c r="F1491" s="7" t="s">
        <v>4243</v>
      </c>
      <c r="G1491" s="5" t="n">
        <v>50</v>
      </c>
      <c r="H1491" s="6" t="s">
        <v>19</v>
      </c>
      <c r="I1491" s="5"/>
      <c r="J1491" s="5" t="n">
        <f aca="false">G1491*I1491</f>
        <v>0</v>
      </c>
    </row>
    <row r="1492" customFormat="false" ht="18.75" hidden="false" customHeight="false" outlineLevel="0" collapsed="false">
      <c r="A1492" s="5" t="n">
        <v>1491</v>
      </c>
      <c r="B1492" s="5" t="n">
        <v>105402</v>
      </c>
      <c r="C1492" s="6" t="s">
        <v>4022</v>
      </c>
      <c r="D1492" s="5" t="s">
        <v>4244</v>
      </c>
      <c r="E1492" s="6" t="s">
        <v>4245</v>
      </c>
      <c r="F1492" s="7" t="s">
        <v>4246</v>
      </c>
      <c r="G1492" s="5" t="n">
        <v>6</v>
      </c>
      <c r="H1492" s="6" t="s">
        <v>23</v>
      </c>
      <c r="I1492" s="5"/>
      <c r="J1492" s="5" t="n">
        <f aca="false">G1492*I1492</f>
        <v>0</v>
      </c>
    </row>
    <row r="1493" customFormat="false" ht="18.75" hidden="false" customHeight="false" outlineLevel="0" collapsed="false">
      <c r="A1493" s="5" t="n">
        <v>1492</v>
      </c>
      <c r="B1493" s="5" t="n">
        <v>16684</v>
      </c>
      <c r="C1493" s="6" t="s">
        <v>4022</v>
      </c>
      <c r="D1493" s="5" t="s">
        <v>4080</v>
      </c>
      <c r="E1493" s="6" t="s">
        <v>4247</v>
      </c>
      <c r="F1493" s="7" t="s">
        <v>4082</v>
      </c>
      <c r="G1493" s="5" t="n">
        <v>3335</v>
      </c>
      <c r="H1493" s="6" t="s">
        <v>35</v>
      </c>
      <c r="I1493" s="5"/>
      <c r="J1493" s="5" t="n">
        <f aca="false">G1493*I1493</f>
        <v>0</v>
      </c>
    </row>
    <row r="1494" customFormat="false" ht="18.75" hidden="false" customHeight="false" outlineLevel="0" collapsed="false">
      <c r="A1494" s="5" t="n">
        <v>1493</v>
      </c>
      <c r="B1494" s="5" t="n">
        <v>104905</v>
      </c>
      <c r="C1494" s="6" t="s">
        <v>4022</v>
      </c>
      <c r="D1494" s="5" t="s">
        <v>4248</v>
      </c>
      <c r="E1494" s="6" t="s">
        <v>4249</v>
      </c>
      <c r="F1494" s="7" t="s">
        <v>4250</v>
      </c>
      <c r="G1494" s="5" t="n">
        <v>2</v>
      </c>
      <c r="H1494" s="6" t="s">
        <v>23</v>
      </c>
      <c r="I1494" s="5"/>
      <c r="J1494" s="5" t="n">
        <f aca="false">G1494*I1494</f>
        <v>0</v>
      </c>
    </row>
    <row r="1495" customFormat="false" ht="18.75" hidden="false" customHeight="false" outlineLevel="0" collapsed="false">
      <c r="A1495" s="5" t="n">
        <v>1494</v>
      </c>
      <c r="B1495" s="5" t="n">
        <v>16685</v>
      </c>
      <c r="C1495" s="6" t="s">
        <v>4022</v>
      </c>
      <c r="D1495" s="5" t="s">
        <v>4251</v>
      </c>
      <c r="E1495" s="6" t="s">
        <v>4252</v>
      </c>
      <c r="F1495" s="7" t="s">
        <v>4253</v>
      </c>
      <c r="G1495" s="5" t="n">
        <v>166</v>
      </c>
      <c r="H1495" s="6" t="s">
        <v>35</v>
      </c>
      <c r="I1495" s="5"/>
      <c r="J1495" s="5" t="n">
        <f aca="false">G1495*I1495</f>
        <v>0</v>
      </c>
    </row>
    <row r="1496" customFormat="false" ht="18.75" hidden="false" customHeight="false" outlineLevel="0" collapsed="false">
      <c r="A1496" s="5" t="n">
        <v>1495</v>
      </c>
      <c r="B1496" s="5" t="n">
        <v>13974</v>
      </c>
      <c r="C1496" s="6" t="s">
        <v>4022</v>
      </c>
      <c r="D1496" s="5"/>
      <c r="E1496" s="6" t="s">
        <v>4254</v>
      </c>
      <c r="F1496" s="7" t="s">
        <v>4255</v>
      </c>
      <c r="G1496" s="5" t="n">
        <v>1000</v>
      </c>
      <c r="H1496" s="6" t="s">
        <v>241</v>
      </c>
      <c r="I1496" s="5"/>
      <c r="J1496" s="5" t="n">
        <f aca="false">G1496*I1496</f>
        <v>0</v>
      </c>
    </row>
    <row r="1497" customFormat="false" ht="18.75" hidden="false" customHeight="false" outlineLevel="0" collapsed="false">
      <c r="A1497" s="5" t="n">
        <v>1496</v>
      </c>
      <c r="B1497" s="5" t="n">
        <v>105695</v>
      </c>
      <c r="C1497" s="6" t="s">
        <v>4022</v>
      </c>
      <c r="D1497" s="5" t="s">
        <v>4256</v>
      </c>
      <c r="E1497" s="6" t="s">
        <v>4257</v>
      </c>
      <c r="F1497" s="7" t="s">
        <v>4258</v>
      </c>
      <c r="G1497" s="5" t="n">
        <v>3</v>
      </c>
      <c r="H1497" s="6" t="s">
        <v>23</v>
      </c>
      <c r="I1497" s="5"/>
      <c r="J1497" s="5" t="n">
        <f aca="false">G1497*I1497</f>
        <v>0</v>
      </c>
    </row>
    <row r="1498" customFormat="false" ht="18.75" hidden="false" customHeight="false" outlineLevel="0" collapsed="false">
      <c r="A1498" s="5" t="n">
        <v>1497</v>
      </c>
      <c r="B1498" s="5" t="n">
        <v>14770</v>
      </c>
      <c r="C1498" s="6" t="s">
        <v>4022</v>
      </c>
      <c r="D1498" s="5"/>
      <c r="E1498" s="6" t="s">
        <v>4259</v>
      </c>
      <c r="F1498" s="7" t="s">
        <v>4260</v>
      </c>
      <c r="G1498" s="5" t="n">
        <v>17</v>
      </c>
      <c r="H1498" s="6" t="s">
        <v>35</v>
      </c>
      <c r="I1498" s="5"/>
      <c r="J1498" s="5" t="n">
        <f aca="false">G1498*I1498</f>
        <v>0</v>
      </c>
    </row>
    <row r="1499" customFormat="false" ht="18.75" hidden="false" customHeight="false" outlineLevel="0" collapsed="false">
      <c r="A1499" s="5" t="n">
        <v>1498</v>
      </c>
      <c r="B1499" s="5" t="n">
        <v>15719</v>
      </c>
      <c r="C1499" s="6" t="s">
        <v>4022</v>
      </c>
      <c r="D1499" s="5" t="s">
        <v>4261</v>
      </c>
      <c r="E1499" s="6" t="s">
        <v>4262</v>
      </c>
      <c r="F1499" s="7" t="s">
        <v>4263</v>
      </c>
      <c r="G1499" s="5" t="n">
        <v>2060</v>
      </c>
      <c r="H1499" s="6" t="s">
        <v>35</v>
      </c>
      <c r="I1499" s="5"/>
      <c r="J1499" s="5" t="n">
        <f aca="false">G1499*I1499</f>
        <v>0</v>
      </c>
    </row>
    <row r="1500" customFormat="false" ht="18.75" hidden="false" customHeight="false" outlineLevel="0" collapsed="false">
      <c r="A1500" s="5" t="n">
        <v>1499</v>
      </c>
      <c r="B1500" s="5" t="n">
        <v>15004</v>
      </c>
      <c r="C1500" s="6" t="s">
        <v>4022</v>
      </c>
      <c r="D1500" s="5"/>
      <c r="E1500" s="6" t="s">
        <v>4264</v>
      </c>
      <c r="F1500" s="7" t="s">
        <v>4265</v>
      </c>
      <c r="G1500" s="5" t="n">
        <v>3300</v>
      </c>
      <c r="H1500" s="6" t="s">
        <v>35</v>
      </c>
      <c r="I1500" s="5"/>
      <c r="J1500" s="5" t="n">
        <f aca="false">G1500*I1500</f>
        <v>0</v>
      </c>
    </row>
    <row r="1501" customFormat="false" ht="18.75" hidden="false" customHeight="false" outlineLevel="0" collapsed="false">
      <c r="A1501" s="5" t="n">
        <v>1500</v>
      </c>
      <c r="B1501" s="5" t="n">
        <v>15713</v>
      </c>
      <c r="C1501" s="6" t="s">
        <v>4022</v>
      </c>
      <c r="D1501" s="5" t="s">
        <v>4266</v>
      </c>
      <c r="E1501" s="6" t="s">
        <v>4267</v>
      </c>
      <c r="F1501" s="7" t="s">
        <v>4268</v>
      </c>
      <c r="G1501" s="5" t="n">
        <v>24350</v>
      </c>
      <c r="H1501" s="6" t="s">
        <v>35</v>
      </c>
      <c r="I1501" s="5"/>
      <c r="J1501" s="5" t="n">
        <f aca="false">G1501*I1501</f>
        <v>0</v>
      </c>
    </row>
    <row r="1502" customFormat="false" ht="18.75" hidden="false" customHeight="false" outlineLevel="0" collapsed="false">
      <c r="A1502" s="5" t="n">
        <v>1501</v>
      </c>
      <c r="B1502" s="5" t="n">
        <v>15002</v>
      </c>
      <c r="C1502" s="6" t="s">
        <v>4022</v>
      </c>
      <c r="D1502" s="5"/>
      <c r="E1502" s="6" t="s">
        <v>4269</v>
      </c>
      <c r="F1502" s="7" t="s">
        <v>4270</v>
      </c>
      <c r="G1502" s="5" t="n">
        <v>6160</v>
      </c>
      <c r="H1502" s="6" t="s">
        <v>35</v>
      </c>
      <c r="I1502" s="5"/>
      <c r="J1502" s="5" t="n">
        <f aca="false">G1502*I1502</f>
        <v>0</v>
      </c>
    </row>
    <row r="1503" customFormat="false" ht="18.75" hidden="false" customHeight="false" outlineLevel="0" collapsed="false">
      <c r="A1503" s="5" t="n">
        <v>1502</v>
      </c>
      <c r="B1503" s="5" t="n">
        <v>105659</v>
      </c>
      <c r="C1503" s="6" t="s">
        <v>4022</v>
      </c>
      <c r="D1503" s="5" t="s">
        <v>4271</v>
      </c>
      <c r="E1503" s="6" t="s">
        <v>4272</v>
      </c>
      <c r="F1503" s="7" t="s">
        <v>4273</v>
      </c>
      <c r="G1503" s="5" t="n">
        <v>50</v>
      </c>
      <c r="H1503" s="6" t="s">
        <v>35</v>
      </c>
      <c r="I1503" s="5"/>
      <c r="J1503" s="5" t="n">
        <f aca="false">G1503*I1503</f>
        <v>0</v>
      </c>
    </row>
    <row r="1504" customFormat="false" ht="18.75" hidden="false" customHeight="false" outlineLevel="0" collapsed="false">
      <c r="A1504" s="5" t="n">
        <v>1503</v>
      </c>
      <c r="B1504" s="5" t="n">
        <v>13321</v>
      </c>
      <c r="C1504" s="6" t="s">
        <v>4022</v>
      </c>
      <c r="D1504" s="5" t="s">
        <v>4274</v>
      </c>
      <c r="E1504" s="6" t="s">
        <v>4275</v>
      </c>
      <c r="F1504" s="7" t="s">
        <v>4276</v>
      </c>
      <c r="G1504" s="5" t="n">
        <v>1540</v>
      </c>
      <c r="H1504" s="6" t="s">
        <v>35</v>
      </c>
      <c r="I1504" s="5"/>
      <c r="J1504" s="5" t="n">
        <f aca="false">G1504*I1504</f>
        <v>0</v>
      </c>
    </row>
    <row r="1505" customFormat="false" ht="18.75" hidden="false" customHeight="false" outlineLevel="0" collapsed="false">
      <c r="A1505" s="5" t="n">
        <v>1504</v>
      </c>
      <c r="B1505" s="5" t="n">
        <v>101930</v>
      </c>
      <c r="C1505" s="6" t="s">
        <v>4022</v>
      </c>
      <c r="D1505" s="5" t="s">
        <v>4277</v>
      </c>
      <c r="E1505" s="6" t="s">
        <v>4278</v>
      </c>
      <c r="F1505" s="7" t="s">
        <v>4279</v>
      </c>
      <c r="G1505" s="5" t="n">
        <v>300</v>
      </c>
      <c r="H1505" s="6" t="s">
        <v>35</v>
      </c>
      <c r="I1505" s="5"/>
      <c r="J1505" s="5" t="n">
        <f aca="false">G1505*I1505</f>
        <v>0</v>
      </c>
    </row>
    <row r="1506" customFormat="false" ht="18.75" hidden="false" customHeight="false" outlineLevel="0" collapsed="false">
      <c r="A1506" s="5" t="n">
        <v>1505</v>
      </c>
      <c r="B1506" s="5" t="n">
        <v>13322</v>
      </c>
      <c r="C1506" s="6" t="s">
        <v>4022</v>
      </c>
      <c r="D1506" s="5" t="s">
        <v>4280</v>
      </c>
      <c r="E1506" s="6" t="s">
        <v>4281</v>
      </c>
      <c r="F1506" s="7" t="s">
        <v>4282</v>
      </c>
      <c r="G1506" s="5" t="n">
        <v>30</v>
      </c>
      <c r="H1506" s="6" t="s">
        <v>35</v>
      </c>
      <c r="I1506" s="5"/>
      <c r="J1506" s="5" t="n">
        <f aca="false">G1506*I1506</f>
        <v>0</v>
      </c>
    </row>
    <row r="1507" customFormat="false" ht="18.75" hidden="false" customHeight="false" outlineLevel="0" collapsed="false">
      <c r="A1507" s="5" t="n">
        <v>1506</v>
      </c>
      <c r="B1507" s="5" t="n">
        <v>13323</v>
      </c>
      <c r="C1507" s="6" t="s">
        <v>4022</v>
      </c>
      <c r="D1507" s="5" t="s">
        <v>4283</v>
      </c>
      <c r="E1507" s="6" t="s">
        <v>4284</v>
      </c>
      <c r="F1507" s="7" t="s">
        <v>4285</v>
      </c>
      <c r="G1507" s="5" t="n">
        <v>5</v>
      </c>
      <c r="H1507" s="6" t="s">
        <v>35</v>
      </c>
      <c r="I1507" s="5"/>
      <c r="J1507" s="5" t="n">
        <f aca="false">G1507*I1507</f>
        <v>0</v>
      </c>
    </row>
    <row r="1508" customFormat="false" ht="18.75" hidden="false" customHeight="false" outlineLevel="0" collapsed="false">
      <c r="A1508" s="5" t="n">
        <v>1507</v>
      </c>
      <c r="B1508" s="5" t="n">
        <v>13324</v>
      </c>
      <c r="C1508" s="6" t="s">
        <v>4022</v>
      </c>
      <c r="D1508" s="5" t="s">
        <v>4286</v>
      </c>
      <c r="E1508" s="6" t="s">
        <v>4287</v>
      </c>
      <c r="F1508" s="7" t="s">
        <v>4288</v>
      </c>
      <c r="G1508" s="5" t="n">
        <v>2560</v>
      </c>
      <c r="H1508" s="6" t="s">
        <v>35</v>
      </c>
      <c r="I1508" s="5"/>
      <c r="J1508" s="5" t="n">
        <f aca="false">G1508*I1508</f>
        <v>0</v>
      </c>
    </row>
    <row r="1509" customFormat="false" ht="18.75" hidden="false" customHeight="false" outlineLevel="0" collapsed="false">
      <c r="A1509" s="5" t="n">
        <v>1508</v>
      </c>
      <c r="B1509" s="5" t="n">
        <v>13326</v>
      </c>
      <c r="C1509" s="6" t="s">
        <v>4022</v>
      </c>
      <c r="D1509" s="5" t="s">
        <v>4289</v>
      </c>
      <c r="E1509" s="6" t="s">
        <v>4290</v>
      </c>
      <c r="F1509" s="7" t="s">
        <v>4291</v>
      </c>
      <c r="G1509" s="5" t="n">
        <v>195</v>
      </c>
      <c r="H1509" s="6" t="s">
        <v>35</v>
      </c>
      <c r="I1509" s="5"/>
      <c r="J1509" s="5" t="n">
        <f aca="false">G1509*I1509</f>
        <v>0</v>
      </c>
    </row>
    <row r="1510" customFormat="false" ht="18.75" hidden="false" customHeight="false" outlineLevel="0" collapsed="false">
      <c r="A1510" s="5" t="n">
        <v>1509</v>
      </c>
      <c r="B1510" s="5" t="n">
        <v>16705</v>
      </c>
      <c r="C1510" s="6" t="s">
        <v>4022</v>
      </c>
      <c r="D1510" s="5" t="s">
        <v>4292</v>
      </c>
      <c r="E1510" s="6" t="s">
        <v>4293</v>
      </c>
      <c r="F1510" s="7" t="s">
        <v>4294</v>
      </c>
      <c r="G1510" s="5" t="n">
        <v>46060</v>
      </c>
      <c r="H1510" s="6" t="s">
        <v>35</v>
      </c>
      <c r="I1510" s="5"/>
      <c r="J1510" s="5" t="n">
        <f aca="false">G1510*I1510</f>
        <v>0</v>
      </c>
    </row>
    <row r="1511" customFormat="false" ht="18.75" hidden="false" customHeight="false" outlineLevel="0" collapsed="false">
      <c r="A1511" s="5" t="n">
        <v>1510</v>
      </c>
      <c r="B1511" s="5" t="n">
        <v>16706</v>
      </c>
      <c r="C1511" s="6" t="s">
        <v>4022</v>
      </c>
      <c r="D1511" s="5" t="s">
        <v>4295</v>
      </c>
      <c r="E1511" s="6" t="s">
        <v>4296</v>
      </c>
      <c r="F1511" s="7" t="s">
        <v>4297</v>
      </c>
      <c r="G1511" s="5" t="n">
        <v>8990</v>
      </c>
      <c r="H1511" s="6" t="s">
        <v>35</v>
      </c>
      <c r="I1511" s="5"/>
      <c r="J1511" s="5" t="n">
        <f aca="false">G1511*I1511</f>
        <v>0</v>
      </c>
    </row>
    <row r="1512" customFormat="false" ht="18.75" hidden="false" customHeight="false" outlineLevel="0" collapsed="false">
      <c r="A1512" s="5" t="n">
        <v>1511</v>
      </c>
      <c r="B1512" s="5" t="n">
        <v>16707</v>
      </c>
      <c r="C1512" s="6" t="s">
        <v>4022</v>
      </c>
      <c r="D1512" s="5" t="s">
        <v>4298</v>
      </c>
      <c r="E1512" s="6" t="s">
        <v>4299</v>
      </c>
      <c r="F1512" s="7" t="s">
        <v>4300</v>
      </c>
      <c r="G1512" s="5" t="n">
        <v>1500</v>
      </c>
      <c r="H1512" s="6" t="s">
        <v>35</v>
      </c>
      <c r="I1512" s="5"/>
      <c r="J1512" s="5" t="n">
        <f aca="false">G1512*I1512</f>
        <v>0</v>
      </c>
    </row>
    <row r="1513" customFormat="false" ht="18.75" hidden="false" customHeight="false" outlineLevel="0" collapsed="false">
      <c r="A1513" s="5" t="n">
        <v>1512</v>
      </c>
      <c r="B1513" s="5" t="n">
        <v>16708</v>
      </c>
      <c r="C1513" s="6" t="s">
        <v>4022</v>
      </c>
      <c r="D1513" s="5" t="s">
        <v>4301</v>
      </c>
      <c r="E1513" s="6" t="s">
        <v>4302</v>
      </c>
      <c r="F1513" s="7" t="s">
        <v>4303</v>
      </c>
      <c r="G1513" s="5" t="n">
        <v>7670</v>
      </c>
      <c r="H1513" s="6" t="s">
        <v>35</v>
      </c>
      <c r="I1513" s="5"/>
      <c r="J1513" s="5" t="n">
        <f aca="false">G1513*I1513</f>
        <v>0</v>
      </c>
    </row>
    <row r="1514" customFormat="false" ht="18.75" hidden="false" customHeight="false" outlineLevel="0" collapsed="false">
      <c r="A1514" s="5" t="n">
        <v>1513</v>
      </c>
      <c r="B1514" s="5" t="n">
        <v>16709</v>
      </c>
      <c r="C1514" s="6" t="s">
        <v>4022</v>
      </c>
      <c r="D1514" s="5" t="s">
        <v>4304</v>
      </c>
      <c r="E1514" s="6" t="s">
        <v>4305</v>
      </c>
      <c r="F1514" s="7" t="s">
        <v>4306</v>
      </c>
      <c r="G1514" s="5" t="n">
        <v>345</v>
      </c>
      <c r="H1514" s="6" t="s">
        <v>35</v>
      </c>
      <c r="I1514" s="5"/>
      <c r="J1514" s="5" t="n">
        <f aca="false">G1514*I1514</f>
        <v>0</v>
      </c>
    </row>
    <row r="1515" customFormat="false" ht="18.75" hidden="false" customHeight="false" outlineLevel="0" collapsed="false">
      <c r="A1515" s="5" t="n">
        <v>1514</v>
      </c>
      <c r="B1515" s="5" t="n">
        <v>16620</v>
      </c>
      <c r="C1515" s="6" t="s">
        <v>4022</v>
      </c>
      <c r="D1515" s="5" t="s">
        <v>4307</v>
      </c>
      <c r="E1515" s="6" t="s">
        <v>4308</v>
      </c>
      <c r="F1515" s="7" t="s">
        <v>4309</v>
      </c>
      <c r="G1515" s="5" t="n">
        <v>150</v>
      </c>
      <c r="H1515" s="6" t="s">
        <v>35</v>
      </c>
      <c r="I1515" s="5"/>
      <c r="J1515" s="5" t="n">
        <f aca="false">G1515*I1515</f>
        <v>0</v>
      </c>
    </row>
    <row r="1516" customFormat="false" ht="18.75" hidden="false" customHeight="false" outlineLevel="0" collapsed="false">
      <c r="A1516" s="5" t="n">
        <v>1515</v>
      </c>
      <c r="B1516" s="5" t="n">
        <v>16710</v>
      </c>
      <c r="C1516" s="6" t="s">
        <v>4022</v>
      </c>
      <c r="D1516" s="5" t="s">
        <v>4310</v>
      </c>
      <c r="E1516" s="6" t="s">
        <v>4311</v>
      </c>
      <c r="F1516" s="7" t="s">
        <v>4312</v>
      </c>
      <c r="G1516" s="5" t="n">
        <v>6810</v>
      </c>
      <c r="H1516" s="6" t="s">
        <v>35</v>
      </c>
      <c r="I1516" s="5"/>
      <c r="J1516" s="5" t="n">
        <f aca="false">G1516*I1516</f>
        <v>0</v>
      </c>
    </row>
    <row r="1517" customFormat="false" ht="18.75" hidden="false" customHeight="false" outlineLevel="0" collapsed="false">
      <c r="A1517" s="5" t="n">
        <v>1516</v>
      </c>
      <c r="B1517" s="5" t="n">
        <v>16711</v>
      </c>
      <c r="C1517" s="6" t="s">
        <v>4022</v>
      </c>
      <c r="D1517" s="5" t="s">
        <v>4313</v>
      </c>
      <c r="E1517" s="6" t="s">
        <v>4314</v>
      </c>
      <c r="F1517" s="7" t="s">
        <v>4315</v>
      </c>
      <c r="G1517" s="5" t="n">
        <v>150</v>
      </c>
      <c r="H1517" s="6" t="s">
        <v>35</v>
      </c>
      <c r="I1517" s="5"/>
      <c r="J1517" s="5" t="n">
        <f aca="false">G1517*I1517</f>
        <v>0</v>
      </c>
    </row>
    <row r="1518" customFormat="false" ht="18.75" hidden="false" customHeight="false" outlineLevel="0" collapsed="false">
      <c r="A1518" s="5" t="n">
        <v>1517</v>
      </c>
      <c r="B1518" s="5" t="n">
        <v>76</v>
      </c>
      <c r="C1518" s="6" t="s">
        <v>4022</v>
      </c>
      <c r="D1518" s="5" t="s">
        <v>4316</v>
      </c>
      <c r="E1518" s="6" t="s">
        <v>4317</v>
      </c>
      <c r="F1518" s="7" t="s">
        <v>4318</v>
      </c>
      <c r="G1518" s="5" t="n">
        <v>620</v>
      </c>
      <c r="H1518" s="6" t="s">
        <v>35</v>
      </c>
      <c r="I1518" s="5"/>
      <c r="J1518" s="5" t="n">
        <f aca="false">G1518*I1518</f>
        <v>0</v>
      </c>
    </row>
    <row r="1519" customFormat="false" ht="18.75" hidden="false" customHeight="false" outlineLevel="0" collapsed="false">
      <c r="A1519" s="5" t="n">
        <v>1518</v>
      </c>
      <c r="B1519" s="5" t="n">
        <v>13328</v>
      </c>
      <c r="C1519" s="6" t="s">
        <v>4022</v>
      </c>
      <c r="D1519" s="5" t="s">
        <v>4319</v>
      </c>
      <c r="E1519" s="6" t="s">
        <v>4320</v>
      </c>
      <c r="F1519" s="7" t="s">
        <v>4321</v>
      </c>
      <c r="G1519" s="5" t="n">
        <v>936</v>
      </c>
      <c r="H1519" s="6" t="s">
        <v>35</v>
      </c>
      <c r="I1519" s="5"/>
      <c r="J1519" s="5" t="n">
        <f aca="false">G1519*I1519</f>
        <v>0</v>
      </c>
    </row>
    <row r="1520" customFormat="false" ht="18.75" hidden="false" customHeight="false" outlineLevel="0" collapsed="false">
      <c r="A1520" s="5" t="n">
        <v>1519</v>
      </c>
      <c r="B1520" s="5" t="n">
        <v>15191</v>
      </c>
      <c r="C1520" s="6" t="s">
        <v>4022</v>
      </c>
      <c r="D1520" s="5" t="s">
        <v>4322</v>
      </c>
      <c r="E1520" s="6" t="s">
        <v>4323</v>
      </c>
      <c r="F1520" s="7" t="s">
        <v>4324</v>
      </c>
      <c r="G1520" s="5" t="n">
        <v>168</v>
      </c>
      <c r="H1520" s="6" t="s">
        <v>35</v>
      </c>
      <c r="I1520" s="5"/>
      <c r="J1520" s="5" t="n">
        <f aca="false">G1520*I1520</f>
        <v>0</v>
      </c>
    </row>
    <row r="1521" customFormat="false" ht="18.75" hidden="false" customHeight="false" outlineLevel="0" collapsed="false">
      <c r="A1521" s="5" t="n">
        <v>1520</v>
      </c>
      <c r="B1521" s="5" t="n">
        <v>13327</v>
      </c>
      <c r="C1521" s="6" t="s">
        <v>4022</v>
      </c>
      <c r="D1521" s="5" t="s">
        <v>4325</v>
      </c>
      <c r="E1521" s="6" t="s">
        <v>4326</v>
      </c>
      <c r="F1521" s="7" t="s">
        <v>4327</v>
      </c>
      <c r="G1521" s="5" t="n">
        <v>696</v>
      </c>
      <c r="H1521" s="6" t="s">
        <v>35</v>
      </c>
      <c r="I1521" s="5"/>
      <c r="J1521" s="5" t="n">
        <f aca="false">G1521*I1521</f>
        <v>0</v>
      </c>
    </row>
    <row r="1522" customFormat="false" ht="18.75" hidden="false" customHeight="false" outlineLevel="0" collapsed="false">
      <c r="A1522" s="5" t="n">
        <v>1521</v>
      </c>
      <c r="B1522" s="5" t="n">
        <v>11005</v>
      </c>
      <c r="C1522" s="6" t="s">
        <v>4022</v>
      </c>
      <c r="D1522" s="5"/>
      <c r="E1522" s="6" t="s">
        <v>4328</v>
      </c>
      <c r="F1522" s="7" t="s">
        <v>4329</v>
      </c>
      <c r="G1522" s="5" t="n">
        <v>1169</v>
      </c>
      <c r="H1522" s="6" t="s">
        <v>23</v>
      </c>
      <c r="I1522" s="5"/>
      <c r="J1522" s="5" t="n">
        <f aca="false">G1522*I1522</f>
        <v>0</v>
      </c>
    </row>
    <row r="1523" customFormat="false" ht="18.75" hidden="false" customHeight="false" outlineLevel="0" collapsed="false">
      <c r="A1523" s="5" t="n">
        <v>1522</v>
      </c>
      <c r="B1523" s="5" t="n">
        <v>16910</v>
      </c>
      <c r="C1523" s="6" t="s">
        <v>4022</v>
      </c>
      <c r="D1523" s="5" t="s">
        <v>4330</v>
      </c>
      <c r="E1523" s="6" t="s">
        <v>4331</v>
      </c>
      <c r="F1523" s="7" t="s">
        <v>4332</v>
      </c>
      <c r="G1523" s="5" t="n">
        <v>10</v>
      </c>
      <c r="H1523" s="6" t="s">
        <v>35</v>
      </c>
      <c r="I1523" s="5"/>
      <c r="J1523" s="5" t="n">
        <f aca="false">G1523*I1523</f>
        <v>0</v>
      </c>
    </row>
    <row r="1524" customFormat="false" ht="18.75" hidden="false" customHeight="false" outlineLevel="0" collapsed="false">
      <c r="A1524" s="5" t="n">
        <v>1523</v>
      </c>
      <c r="B1524" s="5" t="n">
        <v>14601</v>
      </c>
      <c r="C1524" s="6" t="s">
        <v>4022</v>
      </c>
      <c r="D1524" s="5"/>
      <c r="E1524" s="6" t="s">
        <v>4333</v>
      </c>
      <c r="F1524" s="7" t="s">
        <v>4334</v>
      </c>
      <c r="G1524" s="5" t="n">
        <v>14600</v>
      </c>
      <c r="H1524" s="6" t="s">
        <v>241</v>
      </c>
      <c r="I1524" s="5"/>
      <c r="J1524" s="5" t="n">
        <f aca="false">G1524*I1524</f>
        <v>0</v>
      </c>
    </row>
    <row r="1525" customFormat="false" ht="18.75" hidden="false" customHeight="false" outlineLevel="0" collapsed="false">
      <c r="A1525" s="5" t="n">
        <v>1524</v>
      </c>
      <c r="B1525" s="5" t="n">
        <v>11725</v>
      </c>
      <c r="C1525" s="6" t="s">
        <v>4022</v>
      </c>
      <c r="D1525" s="5" t="s">
        <v>4335</v>
      </c>
      <c r="E1525" s="6" t="s">
        <v>4336</v>
      </c>
      <c r="F1525" s="7" t="s">
        <v>4337</v>
      </c>
      <c r="G1525" s="5" t="n">
        <v>300</v>
      </c>
      <c r="H1525" s="6" t="s">
        <v>35</v>
      </c>
      <c r="I1525" s="5"/>
      <c r="J1525" s="5" t="n">
        <f aca="false">G1525*I1525</f>
        <v>0</v>
      </c>
    </row>
    <row r="1526" customFormat="false" ht="18.75" hidden="false" customHeight="false" outlineLevel="0" collapsed="false">
      <c r="A1526" s="5" t="n">
        <v>1525</v>
      </c>
      <c r="B1526" s="5" t="n">
        <v>11737</v>
      </c>
      <c r="C1526" s="6" t="s">
        <v>4022</v>
      </c>
      <c r="D1526" s="5"/>
      <c r="E1526" s="6" t="s">
        <v>4338</v>
      </c>
      <c r="F1526" s="7" t="s">
        <v>4339</v>
      </c>
      <c r="G1526" s="5" t="n">
        <v>28250</v>
      </c>
      <c r="H1526" s="6" t="s">
        <v>35</v>
      </c>
      <c r="I1526" s="5"/>
      <c r="J1526" s="5" t="n">
        <f aca="false">G1526*I1526</f>
        <v>0</v>
      </c>
    </row>
    <row r="1527" customFormat="false" ht="18.75" hidden="false" customHeight="false" outlineLevel="0" collapsed="false">
      <c r="A1527" s="5" t="n">
        <v>1526</v>
      </c>
      <c r="B1527" s="5" t="n">
        <v>11461</v>
      </c>
      <c r="C1527" s="6" t="s">
        <v>4022</v>
      </c>
      <c r="D1527" s="5"/>
      <c r="E1527" s="6" t="s">
        <v>4340</v>
      </c>
      <c r="F1527" s="7" t="s">
        <v>4341</v>
      </c>
      <c r="G1527" s="5" t="n">
        <v>13035</v>
      </c>
      <c r="H1527" s="6" t="s">
        <v>35</v>
      </c>
      <c r="I1527" s="5"/>
      <c r="J1527" s="5" t="n">
        <f aca="false">G1527*I1527</f>
        <v>0</v>
      </c>
    </row>
    <row r="1528" customFormat="false" ht="18.75" hidden="false" customHeight="false" outlineLevel="0" collapsed="false">
      <c r="A1528" s="5" t="n">
        <v>1527</v>
      </c>
      <c r="B1528" s="5" t="n">
        <v>11722</v>
      </c>
      <c r="C1528" s="6" t="s">
        <v>4022</v>
      </c>
      <c r="D1528" s="5"/>
      <c r="E1528" s="6" t="s">
        <v>4342</v>
      </c>
      <c r="F1528" s="7" t="s">
        <v>4343</v>
      </c>
      <c r="G1528" s="5" t="n">
        <v>370</v>
      </c>
      <c r="H1528" s="6" t="s">
        <v>35</v>
      </c>
      <c r="I1528" s="5"/>
      <c r="J1528" s="5" t="n">
        <f aca="false">G1528*I1528</f>
        <v>0</v>
      </c>
    </row>
    <row r="1529" customFormat="false" ht="18.75" hidden="false" customHeight="false" outlineLevel="0" collapsed="false">
      <c r="A1529" s="5" t="n">
        <v>1528</v>
      </c>
      <c r="B1529" s="5" t="n">
        <v>14170</v>
      </c>
      <c r="C1529" s="6" t="s">
        <v>4022</v>
      </c>
      <c r="D1529" s="5"/>
      <c r="E1529" s="6" t="s">
        <v>4344</v>
      </c>
      <c r="F1529" s="7" t="s">
        <v>4345</v>
      </c>
      <c r="G1529" s="5" t="n">
        <v>102</v>
      </c>
      <c r="H1529" s="6" t="s">
        <v>35</v>
      </c>
      <c r="I1529" s="5"/>
      <c r="J1529" s="5" t="n">
        <f aca="false">G1529*I1529</f>
        <v>0</v>
      </c>
    </row>
    <row r="1530" customFormat="false" ht="18.75" hidden="false" customHeight="false" outlineLevel="0" collapsed="false">
      <c r="A1530" s="5" t="n">
        <v>1529</v>
      </c>
      <c r="B1530" s="5" t="n">
        <v>14171</v>
      </c>
      <c r="C1530" s="6" t="s">
        <v>4022</v>
      </c>
      <c r="D1530" s="5"/>
      <c r="E1530" s="6" t="s">
        <v>4346</v>
      </c>
      <c r="F1530" s="7" t="s">
        <v>4347</v>
      </c>
      <c r="G1530" s="5" t="n">
        <v>2360</v>
      </c>
      <c r="H1530" s="6" t="s">
        <v>35</v>
      </c>
      <c r="I1530" s="5"/>
      <c r="J1530" s="5" t="n">
        <f aca="false">G1530*I1530</f>
        <v>0</v>
      </c>
    </row>
    <row r="1531" customFormat="false" ht="18.75" hidden="false" customHeight="false" outlineLevel="0" collapsed="false">
      <c r="A1531" s="5" t="n">
        <v>1530</v>
      </c>
      <c r="B1531" s="5" t="n">
        <v>13329</v>
      </c>
      <c r="C1531" s="6" t="s">
        <v>4022</v>
      </c>
      <c r="D1531" s="5" t="s">
        <v>4348</v>
      </c>
      <c r="E1531" s="6" t="s">
        <v>4349</v>
      </c>
      <c r="F1531" s="7" t="s">
        <v>4350</v>
      </c>
      <c r="G1531" s="5" t="n">
        <v>3936</v>
      </c>
      <c r="H1531" s="6" t="s">
        <v>35</v>
      </c>
      <c r="I1531" s="5"/>
      <c r="J1531" s="5" t="n">
        <f aca="false">G1531*I1531</f>
        <v>0</v>
      </c>
    </row>
    <row r="1532" customFormat="false" ht="18.75" hidden="false" customHeight="false" outlineLevel="0" collapsed="false">
      <c r="A1532" s="5" t="n">
        <v>1531</v>
      </c>
      <c r="B1532" s="5" t="n">
        <v>14860</v>
      </c>
      <c r="C1532" s="6" t="s">
        <v>4022</v>
      </c>
      <c r="D1532" s="5"/>
      <c r="E1532" s="6" t="s">
        <v>4351</v>
      </c>
      <c r="F1532" s="7" t="s">
        <v>4352</v>
      </c>
      <c r="G1532" s="5" t="n">
        <v>2040</v>
      </c>
      <c r="H1532" s="6" t="s">
        <v>35</v>
      </c>
      <c r="I1532" s="5"/>
      <c r="J1532" s="5" t="n">
        <f aca="false">G1532*I1532</f>
        <v>0</v>
      </c>
    </row>
    <row r="1533" customFormat="false" ht="18.75" hidden="false" customHeight="false" outlineLevel="0" collapsed="false">
      <c r="A1533" s="5" t="n">
        <v>1532</v>
      </c>
      <c r="B1533" s="5" t="n">
        <v>15679</v>
      </c>
      <c r="C1533" s="6" t="s">
        <v>4022</v>
      </c>
      <c r="D1533" s="5" t="s">
        <v>4353</v>
      </c>
      <c r="E1533" s="6" t="s">
        <v>4354</v>
      </c>
      <c r="F1533" s="7" t="s">
        <v>4355</v>
      </c>
      <c r="G1533" s="5" t="n">
        <v>1234</v>
      </c>
      <c r="H1533" s="6" t="s">
        <v>19</v>
      </c>
      <c r="I1533" s="5"/>
      <c r="J1533" s="5" t="n">
        <f aca="false">G1533*I1533</f>
        <v>0</v>
      </c>
    </row>
    <row r="1534" customFormat="false" ht="18.75" hidden="false" customHeight="false" outlineLevel="0" collapsed="false">
      <c r="A1534" s="5" t="n">
        <v>1533</v>
      </c>
      <c r="B1534" s="5" t="n">
        <v>105265</v>
      </c>
      <c r="C1534" s="6" t="s">
        <v>4022</v>
      </c>
      <c r="D1534" s="5" t="s">
        <v>4356</v>
      </c>
      <c r="E1534" s="6" t="s">
        <v>4357</v>
      </c>
      <c r="F1534" s="7" t="s">
        <v>4358</v>
      </c>
      <c r="G1534" s="5" t="n">
        <v>560</v>
      </c>
      <c r="H1534" s="6" t="s">
        <v>35</v>
      </c>
      <c r="I1534" s="5"/>
      <c r="J1534" s="5" t="n">
        <f aca="false">G1534*I1534</f>
        <v>0</v>
      </c>
    </row>
    <row r="1535" customFormat="false" ht="18.75" hidden="false" customHeight="false" outlineLevel="0" collapsed="false">
      <c r="A1535" s="5" t="n">
        <v>1534</v>
      </c>
      <c r="B1535" s="5" t="n">
        <v>10756</v>
      </c>
      <c r="C1535" s="6" t="s">
        <v>4022</v>
      </c>
      <c r="D1535" s="5"/>
      <c r="E1535" s="6" t="s">
        <v>4359</v>
      </c>
      <c r="F1535" s="7" t="s">
        <v>4360</v>
      </c>
      <c r="G1535" s="5" t="n">
        <v>120</v>
      </c>
      <c r="H1535" s="6" t="s">
        <v>35</v>
      </c>
      <c r="I1535" s="5"/>
      <c r="J1535" s="5" t="n">
        <f aca="false">G1535*I1535</f>
        <v>0</v>
      </c>
    </row>
    <row r="1536" customFormat="false" ht="18.75" hidden="false" customHeight="false" outlineLevel="0" collapsed="false">
      <c r="A1536" s="5" t="n">
        <v>1535</v>
      </c>
      <c r="B1536" s="5" t="n">
        <v>14992</v>
      </c>
      <c r="C1536" s="6" t="s">
        <v>4022</v>
      </c>
      <c r="D1536" s="5"/>
      <c r="E1536" s="6" t="s">
        <v>4361</v>
      </c>
      <c r="F1536" s="7" t="s">
        <v>4362</v>
      </c>
      <c r="G1536" s="5" t="n">
        <v>88</v>
      </c>
      <c r="H1536" s="6" t="s">
        <v>19</v>
      </c>
      <c r="I1536" s="5"/>
      <c r="J1536" s="5" t="n">
        <f aca="false">G1536*I1536</f>
        <v>0</v>
      </c>
    </row>
    <row r="1537" customFormat="false" ht="18.75" hidden="false" customHeight="false" outlineLevel="0" collapsed="false">
      <c r="A1537" s="5" t="n">
        <v>1536</v>
      </c>
      <c r="B1537" s="5" t="n">
        <v>14991</v>
      </c>
      <c r="C1537" s="6" t="s">
        <v>4022</v>
      </c>
      <c r="D1537" s="5"/>
      <c r="E1537" s="6" t="s">
        <v>4363</v>
      </c>
      <c r="F1537" s="7" t="s">
        <v>4364</v>
      </c>
      <c r="G1537" s="5" t="n">
        <v>28509</v>
      </c>
      <c r="H1537" s="6" t="s">
        <v>19</v>
      </c>
      <c r="I1537" s="5"/>
      <c r="J1537" s="5" t="n">
        <f aca="false">G1537*I1537</f>
        <v>0</v>
      </c>
    </row>
    <row r="1538" customFormat="false" ht="18.75" hidden="false" customHeight="false" outlineLevel="0" collapsed="false">
      <c r="A1538" s="5" t="n">
        <v>1537</v>
      </c>
      <c r="B1538" s="5" t="n">
        <v>17305</v>
      </c>
      <c r="C1538" s="6" t="s">
        <v>4022</v>
      </c>
      <c r="D1538" s="5" t="s">
        <v>4365</v>
      </c>
      <c r="E1538" s="6" t="s">
        <v>4366</v>
      </c>
      <c r="F1538" s="7" t="s">
        <v>4367</v>
      </c>
      <c r="G1538" s="5" t="n">
        <v>4181</v>
      </c>
      <c r="H1538" s="6" t="s">
        <v>19</v>
      </c>
      <c r="I1538" s="5"/>
      <c r="J1538" s="5" t="n">
        <f aca="false">G1538*I1538</f>
        <v>0</v>
      </c>
    </row>
    <row r="1539" customFormat="false" ht="18.75" hidden="false" customHeight="false" outlineLevel="0" collapsed="false">
      <c r="A1539" s="5" t="n">
        <v>1538</v>
      </c>
      <c r="B1539" s="5" t="n">
        <v>13940</v>
      </c>
      <c r="C1539" s="6" t="s">
        <v>4022</v>
      </c>
      <c r="D1539" s="5"/>
      <c r="E1539" s="6" t="s">
        <v>4368</v>
      </c>
      <c r="F1539" s="7" t="s">
        <v>4369</v>
      </c>
      <c r="G1539" s="5" t="n">
        <v>415</v>
      </c>
      <c r="H1539" s="6" t="s">
        <v>35</v>
      </c>
      <c r="I1539" s="5"/>
      <c r="J1539" s="5" t="n">
        <f aca="false">G1539*I1539</f>
        <v>0</v>
      </c>
    </row>
    <row r="1540" customFormat="false" ht="18.75" hidden="false" customHeight="false" outlineLevel="0" collapsed="false">
      <c r="A1540" s="5" t="n">
        <v>1539</v>
      </c>
      <c r="B1540" s="5" t="n">
        <v>10811</v>
      </c>
      <c r="C1540" s="6" t="s">
        <v>4022</v>
      </c>
      <c r="D1540" s="5" t="s">
        <v>4370</v>
      </c>
      <c r="E1540" s="6" t="s">
        <v>4371</v>
      </c>
      <c r="F1540" s="7" t="s">
        <v>4372</v>
      </c>
      <c r="G1540" s="5" t="n">
        <v>2965</v>
      </c>
      <c r="H1540" s="6" t="s">
        <v>35</v>
      </c>
      <c r="I1540" s="5"/>
      <c r="J1540" s="5" t="n">
        <f aca="false">G1540*I1540</f>
        <v>0</v>
      </c>
    </row>
    <row r="1541" customFormat="false" ht="18.75" hidden="false" customHeight="false" outlineLevel="0" collapsed="false">
      <c r="A1541" s="5" t="n">
        <v>1540</v>
      </c>
      <c r="B1541" s="5" t="n">
        <v>14441</v>
      </c>
      <c r="C1541" s="6" t="s">
        <v>4373</v>
      </c>
      <c r="D1541" s="5"/>
      <c r="E1541" s="6" t="s">
        <v>4374</v>
      </c>
      <c r="F1541" s="7" t="s">
        <v>4375</v>
      </c>
      <c r="G1541" s="5" t="n">
        <v>234</v>
      </c>
      <c r="H1541" s="6" t="s">
        <v>19</v>
      </c>
      <c r="I1541" s="5"/>
      <c r="J1541" s="5" t="n">
        <f aca="false">G1541*I1541</f>
        <v>0</v>
      </c>
    </row>
    <row r="1542" customFormat="false" ht="18.75" hidden="false" customHeight="false" outlineLevel="0" collapsed="false">
      <c r="A1542" s="5" t="n">
        <v>1541</v>
      </c>
      <c r="B1542" s="5" t="n">
        <v>103594</v>
      </c>
      <c r="C1542" s="6" t="s">
        <v>4373</v>
      </c>
      <c r="D1542" s="5" t="s">
        <v>4376</v>
      </c>
      <c r="E1542" s="6" t="s">
        <v>4377</v>
      </c>
      <c r="F1542" s="7" t="s">
        <v>4378</v>
      </c>
      <c r="G1542" s="5" t="n">
        <v>1</v>
      </c>
      <c r="H1542" s="6" t="s">
        <v>23</v>
      </c>
      <c r="I1542" s="5"/>
      <c r="J1542" s="5" t="n">
        <f aca="false">G1542*I1542</f>
        <v>0</v>
      </c>
    </row>
    <row r="1543" customFormat="false" ht="18.75" hidden="false" customHeight="false" outlineLevel="0" collapsed="false">
      <c r="A1543" s="5" t="n">
        <v>1542</v>
      </c>
      <c r="B1543" s="5" t="n">
        <v>14643</v>
      </c>
      <c r="C1543" s="6" t="s">
        <v>4373</v>
      </c>
      <c r="D1543" s="5" t="s">
        <v>4379</v>
      </c>
      <c r="E1543" s="6" t="s">
        <v>4380</v>
      </c>
      <c r="F1543" s="7" t="s">
        <v>4381</v>
      </c>
      <c r="G1543" s="5" t="n">
        <v>45</v>
      </c>
      <c r="H1543" s="6" t="s">
        <v>23</v>
      </c>
      <c r="I1543" s="5"/>
      <c r="J1543" s="5" t="n">
        <f aca="false">G1543*I1543</f>
        <v>0</v>
      </c>
    </row>
    <row r="1544" customFormat="false" ht="18.75" hidden="false" customHeight="false" outlineLevel="0" collapsed="false">
      <c r="A1544" s="5" t="n">
        <v>1543</v>
      </c>
      <c r="B1544" s="5" t="n">
        <v>15700</v>
      </c>
      <c r="C1544" s="6" t="s">
        <v>4373</v>
      </c>
      <c r="D1544" s="5" t="s">
        <v>4382</v>
      </c>
      <c r="E1544" s="6" t="s">
        <v>4383</v>
      </c>
      <c r="F1544" s="7" t="s">
        <v>4384</v>
      </c>
      <c r="G1544" s="5" t="n">
        <v>8</v>
      </c>
      <c r="H1544" s="6" t="s">
        <v>35</v>
      </c>
      <c r="I1544" s="5"/>
      <c r="J1544" s="5" t="n">
        <f aca="false">G1544*I1544</f>
        <v>0</v>
      </c>
    </row>
    <row r="1545" customFormat="false" ht="18.75" hidden="false" customHeight="false" outlineLevel="0" collapsed="false">
      <c r="A1545" s="5" t="n">
        <v>1544</v>
      </c>
      <c r="B1545" s="5" t="n">
        <v>14251</v>
      </c>
      <c r="C1545" s="6" t="s">
        <v>4373</v>
      </c>
      <c r="D1545" s="5"/>
      <c r="E1545" s="6" t="s">
        <v>4385</v>
      </c>
      <c r="F1545" s="7" t="s">
        <v>4386</v>
      </c>
      <c r="G1545" s="5" t="n">
        <v>25</v>
      </c>
      <c r="H1545" s="6" t="s">
        <v>23</v>
      </c>
      <c r="I1545" s="5"/>
      <c r="J1545" s="5" t="n">
        <f aca="false">G1545*I1545</f>
        <v>0</v>
      </c>
    </row>
    <row r="1546" customFormat="false" ht="18.75" hidden="false" customHeight="false" outlineLevel="0" collapsed="false">
      <c r="A1546" s="5" t="n">
        <v>1545</v>
      </c>
      <c r="B1546" s="5" t="n">
        <v>17074</v>
      </c>
      <c r="C1546" s="6" t="s">
        <v>4373</v>
      </c>
      <c r="D1546" s="5"/>
      <c r="E1546" s="6" t="s">
        <v>4387</v>
      </c>
      <c r="F1546" s="7" t="s">
        <v>4388</v>
      </c>
      <c r="G1546" s="5" t="n">
        <v>199</v>
      </c>
      <c r="H1546" s="6" t="s">
        <v>23</v>
      </c>
      <c r="I1546" s="5"/>
      <c r="J1546" s="5" t="n">
        <f aca="false">G1546*I1546</f>
        <v>0</v>
      </c>
    </row>
    <row r="1547" customFormat="false" ht="18.75" hidden="false" customHeight="false" outlineLevel="0" collapsed="false">
      <c r="A1547" s="5" t="n">
        <v>1546</v>
      </c>
      <c r="B1547" s="5" t="n">
        <v>14442</v>
      </c>
      <c r="C1547" s="6" t="s">
        <v>4373</v>
      </c>
      <c r="D1547" s="5"/>
      <c r="E1547" s="6" t="s">
        <v>4389</v>
      </c>
      <c r="F1547" s="7" t="s">
        <v>4390</v>
      </c>
      <c r="G1547" s="5" t="n">
        <v>234</v>
      </c>
      <c r="H1547" s="6" t="s">
        <v>23</v>
      </c>
      <c r="I1547" s="5"/>
      <c r="J1547" s="5" t="n">
        <f aca="false">G1547*I1547</f>
        <v>0</v>
      </c>
    </row>
    <row r="1548" customFormat="false" ht="18.75" hidden="false" customHeight="false" outlineLevel="0" collapsed="false">
      <c r="A1548" s="5" t="n">
        <v>1547</v>
      </c>
      <c r="B1548" s="5" t="n">
        <v>15714</v>
      </c>
      <c r="C1548" s="6" t="s">
        <v>4373</v>
      </c>
      <c r="D1548" s="5" t="s">
        <v>4391</v>
      </c>
      <c r="E1548" s="6" t="s">
        <v>4392</v>
      </c>
      <c r="F1548" s="7" t="s">
        <v>4393</v>
      </c>
      <c r="G1548" s="5" t="n">
        <v>3</v>
      </c>
      <c r="H1548" s="6" t="s">
        <v>23</v>
      </c>
      <c r="I1548" s="5"/>
      <c r="J1548" s="5" t="n">
        <f aca="false">G1548*I1548</f>
        <v>0</v>
      </c>
    </row>
    <row r="1549" customFormat="false" ht="18.75" hidden="false" customHeight="false" outlineLevel="0" collapsed="false">
      <c r="A1549" s="5" t="n">
        <v>1548</v>
      </c>
      <c r="B1549" s="5" t="n">
        <v>14699</v>
      </c>
      <c r="C1549" s="6" t="s">
        <v>4373</v>
      </c>
      <c r="D1549" s="5"/>
      <c r="E1549" s="6" t="s">
        <v>4394</v>
      </c>
      <c r="F1549" s="7" t="s">
        <v>4395</v>
      </c>
      <c r="G1549" s="5" t="n">
        <v>6</v>
      </c>
      <c r="H1549" s="6" t="s">
        <v>23</v>
      </c>
      <c r="I1549" s="5"/>
      <c r="J1549" s="5" t="n">
        <f aca="false">G1549*I1549</f>
        <v>0</v>
      </c>
    </row>
    <row r="1550" customFormat="false" ht="18.75" hidden="false" customHeight="false" outlineLevel="0" collapsed="false">
      <c r="A1550" s="5" t="n">
        <v>1549</v>
      </c>
      <c r="B1550" s="5" t="n">
        <v>105360</v>
      </c>
      <c r="C1550" s="6" t="s">
        <v>4373</v>
      </c>
      <c r="D1550" s="5" t="s">
        <v>4396</v>
      </c>
      <c r="E1550" s="6" t="s">
        <v>4397</v>
      </c>
      <c r="F1550" s="7" t="s">
        <v>4398</v>
      </c>
      <c r="G1550" s="5" t="n">
        <v>6</v>
      </c>
      <c r="H1550" s="6" t="s">
        <v>411</v>
      </c>
      <c r="I1550" s="5"/>
      <c r="J1550" s="5" t="n">
        <f aca="false">G1550*I1550</f>
        <v>0</v>
      </c>
    </row>
    <row r="1551" customFormat="false" ht="18.75" hidden="false" customHeight="false" outlineLevel="0" collapsed="false">
      <c r="A1551" s="5" t="n">
        <v>1550</v>
      </c>
      <c r="B1551" s="5" t="n">
        <v>15666</v>
      </c>
      <c r="C1551" s="6" t="s">
        <v>4373</v>
      </c>
      <c r="D1551" s="5" t="s">
        <v>4399</v>
      </c>
      <c r="E1551" s="6" t="s">
        <v>4400</v>
      </c>
      <c r="F1551" s="7" t="s">
        <v>4401</v>
      </c>
      <c r="G1551" s="5" t="n">
        <v>9</v>
      </c>
      <c r="H1551" s="6" t="s">
        <v>23</v>
      </c>
      <c r="I1551" s="5"/>
      <c r="J1551" s="5" t="n">
        <f aca="false">G1551*I1551</f>
        <v>0</v>
      </c>
    </row>
    <row r="1552" customFormat="false" ht="18.75" hidden="false" customHeight="false" outlineLevel="0" collapsed="false">
      <c r="A1552" s="5" t="n">
        <v>1551</v>
      </c>
      <c r="B1552" s="5" t="n">
        <v>105476</v>
      </c>
      <c r="C1552" s="6" t="s">
        <v>4373</v>
      </c>
      <c r="D1552" s="5"/>
      <c r="E1552" s="6" t="s">
        <v>4402</v>
      </c>
      <c r="F1552" s="7" t="s">
        <v>4403</v>
      </c>
      <c r="G1552" s="5" t="n">
        <v>6</v>
      </c>
      <c r="H1552" s="6" t="s">
        <v>23</v>
      </c>
      <c r="I1552" s="5"/>
      <c r="J1552" s="5" t="n">
        <f aca="false">G1552*I1552</f>
        <v>0</v>
      </c>
    </row>
    <row r="1553" customFormat="false" ht="18.75" hidden="false" customHeight="false" outlineLevel="0" collapsed="false">
      <c r="A1553" s="5" t="n">
        <v>1552</v>
      </c>
      <c r="B1553" s="5" t="n">
        <v>14704</v>
      </c>
      <c r="C1553" s="6" t="s">
        <v>4373</v>
      </c>
      <c r="D1553" s="5"/>
      <c r="E1553" s="6" t="s">
        <v>4404</v>
      </c>
      <c r="F1553" s="7" t="s">
        <v>4405</v>
      </c>
      <c r="G1553" s="5" t="n">
        <v>11</v>
      </c>
      <c r="H1553" s="6" t="s">
        <v>241</v>
      </c>
      <c r="I1553" s="5"/>
      <c r="J1553" s="5" t="n">
        <f aca="false">G1553*I1553</f>
        <v>0</v>
      </c>
    </row>
    <row r="1554" customFormat="false" ht="18.75" hidden="false" customHeight="false" outlineLevel="0" collapsed="false">
      <c r="A1554" s="5" t="n">
        <v>1553</v>
      </c>
      <c r="B1554" s="5" t="n">
        <v>14695</v>
      </c>
      <c r="C1554" s="6" t="s">
        <v>4373</v>
      </c>
      <c r="D1554" s="5"/>
      <c r="E1554" s="6" t="s">
        <v>4406</v>
      </c>
      <c r="F1554" s="7" t="s">
        <v>4407</v>
      </c>
      <c r="G1554" s="5" t="n">
        <v>1</v>
      </c>
      <c r="H1554" s="6" t="s">
        <v>23</v>
      </c>
      <c r="I1554" s="5"/>
      <c r="J1554" s="5" t="n">
        <f aca="false">G1554*I1554</f>
        <v>0</v>
      </c>
    </row>
    <row r="1555" customFormat="false" ht="18.75" hidden="false" customHeight="false" outlineLevel="0" collapsed="false">
      <c r="A1555" s="5" t="n">
        <v>1554</v>
      </c>
      <c r="B1555" s="5" t="n">
        <v>14701</v>
      </c>
      <c r="C1555" s="6" t="s">
        <v>4373</v>
      </c>
      <c r="D1555" s="5"/>
      <c r="E1555" s="6" t="s">
        <v>4408</v>
      </c>
      <c r="F1555" s="7" t="s">
        <v>4409</v>
      </c>
      <c r="G1555" s="5" t="n">
        <v>1</v>
      </c>
      <c r="H1555" s="6" t="s">
        <v>35</v>
      </c>
      <c r="I1555" s="5"/>
      <c r="J1555" s="5" t="n">
        <f aca="false">G1555*I1555</f>
        <v>0</v>
      </c>
    </row>
    <row r="1556" customFormat="false" ht="18.75" hidden="false" customHeight="false" outlineLevel="0" collapsed="false">
      <c r="A1556" s="5" t="n">
        <v>1555</v>
      </c>
      <c r="B1556" s="5" t="n">
        <v>14703</v>
      </c>
      <c r="C1556" s="6" t="s">
        <v>4373</v>
      </c>
      <c r="D1556" s="5"/>
      <c r="E1556" s="6" t="s">
        <v>4410</v>
      </c>
      <c r="F1556" s="7" t="s">
        <v>4411</v>
      </c>
      <c r="G1556" s="5" t="n">
        <v>1</v>
      </c>
      <c r="H1556" s="6" t="s">
        <v>35</v>
      </c>
      <c r="I1556" s="5"/>
      <c r="J1556" s="5" t="n">
        <f aca="false">G1556*I1556</f>
        <v>0</v>
      </c>
    </row>
    <row r="1557" customFormat="false" ht="18.75" hidden="false" customHeight="false" outlineLevel="0" collapsed="false">
      <c r="A1557" s="5" t="n">
        <v>1556</v>
      </c>
      <c r="B1557" s="5" t="n">
        <v>103595</v>
      </c>
      <c r="C1557" s="6" t="s">
        <v>4373</v>
      </c>
      <c r="D1557" s="5" t="s">
        <v>4412</v>
      </c>
      <c r="E1557" s="6" t="s">
        <v>4413</v>
      </c>
      <c r="F1557" s="7" t="s">
        <v>4414</v>
      </c>
      <c r="G1557" s="5" t="n">
        <v>1</v>
      </c>
      <c r="H1557" s="6" t="s">
        <v>23</v>
      </c>
      <c r="I1557" s="5"/>
      <c r="J1557" s="5" t="n">
        <f aca="false">G1557*I1557</f>
        <v>0</v>
      </c>
    </row>
    <row r="1558" customFormat="false" ht="18.75" hidden="false" customHeight="false" outlineLevel="0" collapsed="false">
      <c r="A1558" s="5" t="n">
        <v>1557</v>
      </c>
      <c r="B1558" s="5" t="n">
        <v>104406</v>
      </c>
      <c r="C1558" s="6" t="s">
        <v>4415</v>
      </c>
      <c r="D1558" s="5" t="s">
        <v>4416</v>
      </c>
      <c r="E1558" s="6" t="s">
        <v>4417</v>
      </c>
      <c r="F1558" s="7" t="s">
        <v>4418</v>
      </c>
      <c r="G1558" s="5" t="n">
        <v>1</v>
      </c>
      <c r="H1558" s="6" t="s">
        <v>23</v>
      </c>
      <c r="I1558" s="5"/>
      <c r="J1558" s="5" t="n">
        <f aca="false">G1558*I1558</f>
        <v>0</v>
      </c>
    </row>
    <row r="1559" customFormat="false" ht="18.75" hidden="false" customHeight="false" outlineLevel="0" collapsed="false">
      <c r="A1559" s="5" t="n">
        <v>1558</v>
      </c>
      <c r="B1559" s="5" t="n">
        <v>104487</v>
      </c>
      <c r="C1559" s="6" t="s">
        <v>4415</v>
      </c>
      <c r="D1559" s="5" t="s">
        <v>4419</v>
      </c>
      <c r="E1559" s="6" t="s">
        <v>4417</v>
      </c>
      <c r="F1559" s="7" t="s">
        <v>4420</v>
      </c>
      <c r="G1559" s="5" t="n">
        <v>2</v>
      </c>
      <c r="H1559" s="6" t="s">
        <v>23</v>
      </c>
      <c r="I1559" s="5"/>
      <c r="J1559" s="5" t="n">
        <f aca="false">G1559*I1559</f>
        <v>0</v>
      </c>
    </row>
    <row r="1560" customFormat="false" ht="18.75" hidden="false" customHeight="false" outlineLevel="0" collapsed="false">
      <c r="A1560" s="5" t="n">
        <v>1559</v>
      </c>
      <c r="B1560" s="5" t="n">
        <v>104414</v>
      </c>
      <c r="C1560" s="6" t="s">
        <v>4415</v>
      </c>
      <c r="D1560" s="5" t="s">
        <v>4421</v>
      </c>
      <c r="E1560" s="6" t="s">
        <v>4417</v>
      </c>
      <c r="F1560" s="7" t="s">
        <v>4422</v>
      </c>
      <c r="G1560" s="5" t="n">
        <v>1</v>
      </c>
      <c r="H1560" s="6" t="s">
        <v>23</v>
      </c>
      <c r="I1560" s="5"/>
      <c r="J1560" s="5" t="n">
        <f aca="false">G1560*I1560</f>
        <v>0</v>
      </c>
    </row>
    <row r="1561" customFormat="false" ht="18.75" hidden="false" customHeight="false" outlineLevel="0" collapsed="false">
      <c r="A1561" s="5" t="n">
        <v>1560</v>
      </c>
      <c r="B1561" s="5" t="n">
        <v>104603</v>
      </c>
      <c r="C1561" s="6" t="s">
        <v>4415</v>
      </c>
      <c r="D1561" s="5" t="s">
        <v>4423</v>
      </c>
      <c r="E1561" s="6" t="s">
        <v>4417</v>
      </c>
      <c r="F1561" s="7" t="s">
        <v>4424</v>
      </c>
      <c r="G1561" s="5" t="n">
        <v>1</v>
      </c>
      <c r="H1561" s="6" t="s">
        <v>23</v>
      </c>
      <c r="I1561" s="5"/>
      <c r="J1561" s="5" t="n">
        <f aca="false">G1561*I1561</f>
        <v>0</v>
      </c>
    </row>
    <row r="1562" customFormat="false" ht="18.75" hidden="false" customHeight="false" outlineLevel="0" collapsed="false">
      <c r="A1562" s="5" t="n">
        <v>1561</v>
      </c>
      <c r="B1562" s="5" t="n">
        <v>103518</v>
      </c>
      <c r="C1562" s="6" t="s">
        <v>4415</v>
      </c>
      <c r="D1562" s="5" t="s">
        <v>4425</v>
      </c>
      <c r="E1562" s="6" t="s">
        <v>4417</v>
      </c>
      <c r="F1562" s="7" t="s">
        <v>4426</v>
      </c>
      <c r="G1562" s="5" t="n">
        <v>1</v>
      </c>
      <c r="H1562" s="6" t="s">
        <v>23</v>
      </c>
      <c r="I1562" s="5"/>
      <c r="J1562" s="5" t="n">
        <f aca="false">G1562*I1562</f>
        <v>0</v>
      </c>
    </row>
    <row r="1563" customFormat="false" ht="18.75" hidden="false" customHeight="false" outlineLevel="0" collapsed="false">
      <c r="A1563" s="5" t="n">
        <v>1562</v>
      </c>
      <c r="B1563" s="5" t="n">
        <v>104405</v>
      </c>
      <c r="C1563" s="6" t="s">
        <v>4415</v>
      </c>
      <c r="D1563" s="5" t="s">
        <v>4427</v>
      </c>
      <c r="E1563" s="6" t="s">
        <v>4428</v>
      </c>
      <c r="F1563" s="7" t="s">
        <v>4429</v>
      </c>
      <c r="G1563" s="5" t="n">
        <v>6</v>
      </c>
      <c r="H1563" s="6" t="s">
        <v>23</v>
      </c>
      <c r="I1563" s="5"/>
      <c r="J1563" s="5" t="n">
        <f aca="false">G1563*I1563</f>
        <v>0</v>
      </c>
    </row>
    <row r="1564" customFormat="false" ht="18.75" hidden="false" customHeight="false" outlineLevel="0" collapsed="false">
      <c r="A1564" s="5" t="n">
        <v>1563</v>
      </c>
      <c r="B1564" s="5" t="n">
        <v>103364</v>
      </c>
      <c r="C1564" s="6" t="s">
        <v>4415</v>
      </c>
      <c r="D1564" s="5" t="s">
        <v>4430</v>
      </c>
      <c r="E1564" s="6" t="s">
        <v>4428</v>
      </c>
      <c r="F1564" s="7" t="s">
        <v>4431</v>
      </c>
      <c r="G1564" s="5" t="n">
        <v>2</v>
      </c>
      <c r="H1564" s="6" t="s">
        <v>23</v>
      </c>
      <c r="I1564" s="5"/>
      <c r="J1564" s="5" t="n">
        <f aca="false">G1564*I1564</f>
        <v>0</v>
      </c>
    </row>
    <row r="1565" customFormat="false" ht="18.75" hidden="false" customHeight="false" outlineLevel="0" collapsed="false">
      <c r="A1565" s="5" t="n">
        <v>1564</v>
      </c>
      <c r="B1565" s="5" t="n">
        <v>104409</v>
      </c>
      <c r="C1565" s="6" t="s">
        <v>4415</v>
      </c>
      <c r="D1565" s="5" t="s">
        <v>4432</v>
      </c>
      <c r="E1565" s="6" t="s">
        <v>4428</v>
      </c>
      <c r="F1565" s="7" t="s">
        <v>4433</v>
      </c>
      <c r="G1565" s="5" t="n">
        <v>4</v>
      </c>
      <c r="H1565" s="6" t="s">
        <v>23</v>
      </c>
      <c r="I1565" s="5"/>
      <c r="J1565" s="5" t="n">
        <f aca="false">G1565*I1565</f>
        <v>0</v>
      </c>
    </row>
    <row r="1566" customFormat="false" ht="18.75" hidden="false" customHeight="false" outlineLevel="0" collapsed="false">
      <c r="A1566" s="5" t="n">
        <v>1565</v>
      </c>
      <c r="B1566" s="5" t="n">
        <v>103522</v>
      </c>
      <c r="C1566" s="6" t="s">
        <v>4415</v>
      </c>
      <c r="D1566" s="5" t="s">
        <v>4434</v>
      </c>
      <c r="E1566" s="6" t="s">
        <v>4428</v>
      </c>
      <c r="F1566" s="7" t="s">
        <v>4435</v>
      </c>
      <c r="G1566" s="5" t="n">
        <v>1</v>
      </c>
      <c r="H1566" s="6" t="s">
        <v>23</v>
      </c>
      <c r="I1566" s="5"/>
      <c r="J1566" s="5" t="n">
        <f aca="false">G1566*I1566</f>
        <v>0</v>
      </c>
    </row>
    <row r="1567" customFormat="false" ht="18.75" hidden="false" customHeight="false" outlineLevel="0" collapsed="false">
      <c r="A1567" s="5" t="n">
        <v>1566</v>
      </c>
      <c r="B1567" s="5" t="n">
        <v>104488</v>
      </c>
      <c r="C1567" s="6" t="s">
        <v>4415</v>
      </c>
      <c r="D1567" s="5" t="s">
        <v>4436</v>
      </c>
      <c r="E1567" s="6" t="s">
        <v>4428</v>
      </c>
      <c r="F1567" s="7" t="s">
        <v>4437</v>
      </c>
      <c r="G1567" s="5" t="n">
        <v>1</v>
      </c>
      <c r="H1567" s="6" t="s">
        <v>23</v>
      </c>
      <c r="I1567" s="5"/>
      <c r="J1567" s="5" t="n">
        <f aca="false">G1567*I1567</f>
        <v>0</v>
      </c>
    </row>
    <row r="1568" customFormat="false" ht="18.75" hidden="false" customHeight="false" outlineLevel="0" collapsed="false">
      <c r="A1568" s="5" t="n">
        <v>1567</v>
      </c>
      <c r="B1568" s="5" t="n">
        <v>104629</v>
      </c>
      <c r="C1568" s="6" t="s">
        <v>4415</v>
      </c>
      <c r="D1568" s="5" t="s">
        <v>4438</v>
      </c>
      <c r="E1568" s="6" t="s">
        <v>4428</v>
      </c>
      <c r="F1568" s="7" t="s">
        <v>4439</v>
      </c>
      <c r="G1568" s="5" t="n">
        <v>5</v>
      </c>
      <c r="H1568" s="6" t="s">
        <v>23</v>
      </c>
      <c r="I1568" s="5"/>
      <c r="J1568" s="5" t="n">
        <f aca="false">G1568*I1568</f>
        <v>0</v>
      </c>
    </row>
    <row r="1569" customFormat="false" ht="18.75" hidden="false" customHeight="false" outlineLevel="0" collapsed="false">
      <c r="A1569" s="5" t="n">
        <v>1568</v>
      </c>
      <c r="B1569" s="5" t="n">
        <v>104410</v>
      </c>
      <c r="C1569" s="6" t="s">
        <v>4415</v>
      </c>
      <c r="D1569" s="5" t="s">
        <v>4440</v>
      </c>
      <c r="E1569" s="6" t="s">
        <v>4428</v>
      </c>
      <c r="F1569" s="7" t="s">
        <v>4441</v>
      </c>
      <c r="G1569" s="5" t="n">
        <v>2</v>
      </c>
      <c r="H1569" s="6" t="s">
        <v>23</v>
      </c>
      <c r="I1569" s="5"/>
      <c r="J1569" s="5" t="n">
        <f aca="false">G1569*I1569</f>
        <v>0</v>
      </c>
    </row>
    <row r="1570" customFormat="false" ht="18.75" hidden="false" customHeight="false" outlineLevel="0" collapsed="false">
      <c r="A1570" s="5" t="n">
        <v>1569</v>
      </c>
      <c r="B1570" s="5" t="n">
        <v>103519</v>
      </c>
      <c r="C1570" s="6" t="s">
        <v>4415</v>
      </c>
      <c r="D1570" s="5" t="s">
        <v>4442</v>
      </c>
      <c r="E1570" s="6" t="s">
        <v>4428</v>
      </c>
      <c r="F1570" s="7" t="s">
        <v>4443</v>
      </c>
      <c r="G1570" s="5" t="n">
        <v>1</v>
      </c>
      <c r="H1570" s="6" t="s">
        <v>23</v>
      </c>
      <c r="I1570" s="5"/>
      <c r="J1570" s="5" t="n">
        <f aca="false">G1570*I1570</f>
        <v>0</v>
      </c>
    </row>
    <row r="1571" customFormat="false" ht="18.75" hidden="false" customHeight="false" outlineLevel="0" collapsed="false">
      <c r="A1571" s="5" t="n">
        <v>1570</v>
      </c>
      <c r="B1571" s="5" t="n">
        <v>104407</v>
      </c>
      <c r="C1571" s="6" t="s">
        <v>4415</v>
      </c>
      <c r="D1571" s="5" t="s">
        <v>4444</v>
      </c>
      <c r="E1571" s="6" t="s">
        <v>4428</v>
      </c>
      <c r="F1571" s="7" t="s">
        <v>4445</v>
      </c>
      <c r="G1571" s="5" t="n">
        <v>3</v>
      </c>
      <c r="H1571" s="6" t="s">
        <v>23</v>
      </c>
      <c r="I1571" s="5"/>
      <c r="J1571" s="5" t="n">
        <f aca="false">G1571*I1571</f>
        <v>0</v>
      </c>
    </row>
    <row r="1572" customFormat="false" ht="18.75" hidden="false" customHeight="false" outlineLevel="0" collapsed="false">
      <c r="A1572" s="5" t="n">
        <v>1571</v>
      </c>
      <c r="B1572" s="5" t="n">
        <v>103520</v>
      </c>
      <c r="C1572" s="6" t="s">
        <v>4415</v>
      </c>
      <c r="D1572" s="5" t="s">
        <v>4446</v>
      </c>
      <c r="E1572" s="6" t="s">
        <v>4428</v>
      </c>
      <c r="F1572" s="7" t="s">
        <v>4447</v>
      </c>
      <c r="G1572" s="5" t="n">
        <v>4</v>
      </c>
      <c r="H1572" s="6" t="s">
        <v>23</v>
      </c>
      <c r="I1572" s="5"/>
      <c r="J1572" s="5" t="n">
        <f aca="false">G1572*I1572</f>
        <v>0</v>
      </c>
    </row>
    <row r="1573" customFormat="false" ht="18.75" hidden="false" customHeight="false" outlineLevel="0" collapsed="false">
      <c r="A1573" s="5" t="n">
        <v>1572</v>
      </c>
      <c r="B1573" s="5" t="n">
        <v>103365</v>
      </c>
      <c r="C1573" s="6" t="s">
        <v>4415</v>
      </c>
      <c r="D1573" s="5" t="s">
        <v>4448</v>
      </c>
      <c r="E1573" s="6" t="s">
        <v>4428</v>
      </c>
      <c r="F1573" s="7" t="s">
        <v>4449</v>
      </c>
      <c r="G1573" s="5" t="n">
        <v>9</v>
      </c>
      <c r="H1573" s="6" t="s">
        <v>23</v>
      </c>
      <c r="I1573" s="5"/>
      <c r="J1573" s="5" t="n">
        <f aca="false">G1573*I1573</f>
        <v>0</v>
      </c>
    </row>
    <row r="1574" customFormat="false" ht="18.75" hidden="false" customHeight="false" outlineLevel="0" collapsed="false">
      <c r="A1574" s="5" t="n">
        <v>1573</v>
      </c>
      <c r="B1574" s="5" t="n">
        <v>103361</v>
      </c>
      <c r="C1574" s="6" t="s">
        <v>4415</v>
      </c>
      <c r="D1574" s="5" t="s">
        <v>4450</v>
      </c>
      <c r="E1574" s="6" t="s">
        <v>4428</v>
      </c>
      <c r="F1574" s="7" t="s">
        <v>4451</v>
      </c>
      <c r="G1574" s="5" t="n">
        <v>6</v>
      </c>
      <c r="H1574" s="6" t="s">
        <v>23</v>
      </c>
      <c r="I1574" s="5"/>
      <c r="J1574" s="5" t="n">
        <f aca="false">G1574*I1574</f>
        <v>0</v>
      </c>
    </row>
    <row r="1575" customFormat="false" ht="18.75" hidden="false" customHeight="false" outlineLevel="0" collapsed="false">
      <c r="A1575" s="5" t="n">
        <v>1574</v>
      </c>
      <c r="B1575" s="5" t="n">
        <v>104415</v>
      </c>
      <c r="C1575" s="6" t="s">
        <v>4415</v>
      </c>
      <c r="D1575" s="5" t="s">
        <v>4452</v>
      </c>
      <c r="E1575" s="6" t="s">
        <v>4428</v>
      </c>
      <c r="F1575" s="7" t="s">
        <v>4453</v>
      </c>
      <c r="G1575" s="5" t="n">
        <v>6</v>
      </c>
      <c r="H1575" s="6" t="s">
        <v>23</v>
      </c>
      <c r="I1575" s="5"/>
      <c r="J1575" s="5" t="n">
        <f aca="false">G1575*I1575</f>
        <v>0</v>
      </c>
    </row>
    <row r="1576" customFormat="false" ht="18.75" hidden="false" customHeight="false" outlineLevel="0" collapsed="false">
      <c r="A1576" s="5" t="n">
        <v>1575</v>
      </c>
      <c r="B1576" s="5" t="n">
        <v>103357</v>
      </c>
      <c r="C1576" s="6" t="s">
        <v>4415</v>
      </c>
      <c r="D1576" s="5" t="s">
        <v>4454</v>
      </c>
      <c r="E1576" s="6" t="s">
        <v>4428</v>
      </c>
      <c r="F1576" s="7" t="s">
        <v>4455</v>
      </c>
      <c r="G1576" s="5" t="n">
        <v>2</v>
      </c>
      <c r="H1576" s="6" t="s">
        <v>23</v>
      </c>
      <c r="I1576" s="5"/>
      <c r="J1576" s="5" t="n">
        <f aca="false">G1576*I1576</f>
        <v>0</v>
      </c>
    </row>
    <row r="1577" customFormat="false" ht="18.75" hidden="false" customHeight="false" outlineLevel="0" collapsed="false">
      <c r="A1577" s="5" t="n">
        <v>1576</v>
      </c>
      <c r="B1577" s="5" t="n">
        <v>104653</v>
      </c>
      <c r="C1577" s="6" t="s">
        <v>4415</v>
      </c>
      <c r="D1577" s="5" t="s">
        <v>4456</v>
      </c>
      <c r="E1577" s="6" t="s">
        <v>4428</v>
      </c>
      <c r="F1577" s="7" t="s">
        <v>4457</v>
      </c>
      <c r="G1577" s="5" t="n">
        <v>1</v>
      </c>
      <c r="H1577" s="6" t="s">
        <v>23</v>
      </c>
      <c r="I1577" s="5"/>
      <c r="J1577" s="5" t="n">
        <f aca="false">G1577*I1577</f>
        <v>0</v>
      </c>
    </row>
    <row r="1578" customFormat="false" ht="18.75" hidden="false" customHeight="false" outlineLevel="0" collapsed="false">
      <c r="A1578" s="5" t="n">
        <v>1577</v>
      </c>
      <c r="B1578" s="5" t="n">
        <v>104607</v>
      </c>
      <c r="C1578" s="6" t="s">
        <v>4415</v>
      </c>
      <c r="D1578" s="5" t="s">
        <v>4458</v>
      </c>
      <c r="E1578" s="6" t="s">
        <v>4428</v>
      </c>
      <c r="F1578" s="7" t="s">
        <v>4459</v>
      </c>
      <c r="G1578" s="5" t="n">
        <v>1</v>
      </c>
      <c r="H1578" s="6" t="s">
        <v>23</v>
      </c>
      <c r="I1578" s="5"/>
      <c r="J1578" s="5" t="n">
        <f aca="false">G1578*I1578</f>
        <v>0</v>
      </c>
    </row>
    <row r="1579" customFormat="false" ht="18.75" hidden="false" customHeight="false" outlineLevel="0" collapsed="false">
      <c r="A1579" s="5" t="n">
        <v>1578</v>
      </c>
      <c r="B1579" s="5" t="n">
        <v>104417</v>
      </c>
      <c r="C1579" s="6" t="s">
        <v>4415</v>
      </c>
      <c r="D1579" s="5" t="s">
        <v>4460</v>
      </c>
      <c r="E1579" s="6" t="s">
        <v>4428</v>
      </c>
      <c r="F1579" s="7" t="s">
        <v>4461</v>
      </c>
      <c r="G1579" s="5" t="n">
        <v>1</v>
      </c>
      <c r="H1579" s="6" t="s">
        <v>23</v>
      </c>
      <c r="I1579" s="5"/>
      <c r="J1579" s="5" t="n">
        <f aca="false">G1579*I1579</f>
        <v>0</v>
      </c>
    </row>
    <row r="1580" customFormat="false" ht="18.75" hidden="false" customHeight="false" outlineLevel="0" collapsed="false">
      <c r="A1580" s="5" t="n">
        <v>1579</v>
      </c>
      <c r="B1580" s="5" t="n">
        <v>104879</v>
      </c>
      <c r="C1580" s="6" t="s">
        <v>4415</v>
      </c>
      <c r="D1580" s="5" t="s">
        <v>4462</v>
      </c>
      <c r="E1580" s="6" t="s">
        <v>4428</v>
      </c>
      <c r="F1580" s="7" t="s">
        <v>4463</v>
      </c>
      <c r="G1580" s="5" t="n">
        <v>2</v>
      </c>
      <c r="H1580" s="6" t="s">
        <v>23</v>
      </c>
      <c r="I1580" s="5"/>
      <c r="J1580" s="5" t="n">
        <f aca="false">G1580*I1580</f>
        <v>0</v>
      </c>
    </row>
    <row r="1581" customFormat="false" ht="18.75" hidden="false" customHeight="false" outlineLevel="0" collapsed="false">
      <c r="A1581" s="5" t="n">
        <v>1580</v>
      </c>
      <c r="B1581" s="5" t="n">
        <v>103803</v>
      </c>
      <c r="C1581" s="6" t="s">
        <v>4415</v>
      </c>
      <c r="D1581" s="5" t="s">
        <v>4464</v>
      </c>
      <c r="E1581" s="6" t="s">
        <v>4465</v>
      </c>
      <c r="F1581" s="7" t="s">
        <v>4466</v>
      </c>
      <c r="G1581" s="5" t="n">
        <v>1</v>
      </c>
      <c r="H1581" s="6" t="s">
        <v>23</v>
      </c>
      <c r="I1581" s="5"/>
      <c r="J1581" s="5" t="n">
        <f aca="false">G1581*I1581</f>
        <v>0</v>
      </c>
    </row>
    <row r="1582" customFormat="false" ht="18.75" hidden="false" customHeight="false" outlineLevel="0" collapsed="false">
      <c r="A1582" s="5" t="n">
        <v>1581</v>
      </c>
      <c r="B1582" s="5" t="n">
        <v>103747</v>
      </c>
      <c r="C1582" s="6" t="s">
        <v>4415</v>
      </c>
      <c r="D1582" s="5" t="s">
        <v>4467</v>
      </c>
      <c r="E1582" s="6" t="s">
        <v>4465</v>
      </c>
      <c r="F1582" s="7" t="s">
        <v>4468</v>
      </c>
      <c r="G1582" s="5" t="n">
        <v>1</v>
      </c>
      <c r="H1582" s="6" t="s">
        <v>23</v>
      </c>
      <c r="I1582" s="5"/>
      <c r="J1582" s="5" t="n">
        <f aca="false">G1582*I1582</f>
        <v>0</v>
      </c>
    </row>
    <row r="1583" customFormat="false" ht="18.75" hidden="false" customHeight="false" outlineLevel="0" collapsed="false">
      <c r="A1583" s="5" t="n">
        <v>1582</v>
      </c>
      <c r="B1583" s="5" t="n">
        <v>103745</v>
      </c>
      <c r="C1583" s="6" t="s">
        <v>4415</v>
      </c>
      <c r="D1583" s="5" t="s">
        <v>4469</v>
      </c>
      <c r="E1583" s="6" t="s">
        <v>4470</v>
      </c>
      <c r="F1583" s="7" t="s">
        <v>4471</v>
      </c>
      <c r="G1583" s="5" t="n">
        <v>3</v>
      </c>
      <c r="H1583" s="6" t="s">
        <v>23</v>
      </c>
      <c r="I1583" s="5"/>
      <c r="J1583" s="5" t="n">
        <f aca="false">G1583*I1583</f>
        <v>0</v>
      </c>
    </row>
    <row r="1584" customFormat="false" ht="18.75" hidden="false" customHeight="false" outlineLevel="0" collapsed="false">
      <c r="A1584" s="5" t="n">
        <v>1583</v>
      </c>
      <c r="B1584" s="5" t="n">
        <v>103521</v>
      </c>
      <c r="C1584" s="6" t="s">
        <v>4415</v>
      </c>
      <c r="D1584" s="5" t="s">
        <v>4472</v>
      </c>
      <c r="E1584" s="6" t="s">
        <v>4473</v>
      </c>
      <c r="F1584" s="7" t="s">
        <v>4474</v>
      </c>
      <c r="G1584" s="5" t="n">
        <v>2</v>
      </c>
      <c r="H1584" s="6" t="s">
        <v>23</v>
      </c>
      <c r="I1584" s="5"/>
      <c r="J1584" s="5" t="n">
        <f aca="false">G1584*I1584</f>
        <v>0</v>
      </c>
    </row>
    <row r="1585" customFormat="false" ht="18.75" hidden="false" customHeight="false" outlineLevel="0" collapsed="false">
      <c r="A1585" s="5" t="n">
        <v>1584</v>
      </c>
      <c r="B1585" s="5" t="n">
        <v>104604</v>
      </c>
      <c r="C1585" s="6" t="s">
        <v>4415</v>
      </c>
      <c r="D1585" s="5" t="s">
        <v>4475</v>
      </c>
      <c r="E1585" s="6" t="s">
        <v>4473</v>
      </c>
      <c r="F1585" s="7" t="s">
        <v>4476</v>
      </c>
      <c r="G1585" s="5" t="n">
        <v>2</v>
      </c>
      <c r="H1585" s="6" t="s">
        <v>23</v>
      </c>
      <c r="I1585" s="5"/>
      <c r="J1585" s="5" t="n">
        <f aca="false">G1585*I1585</f>
        <v>0</v>
      </c>
    </row>
    <row r="1586" customFormat="false" ht="18.75" hidden="false" customHeight="false" outlineLevel="0" collapsed="false">
      <c r="A1586" s="5" t="n">
        <v>1585</v>
      </c>
      <c r="B1586" s="5" t="n">
        <v>104416</v>
      </c>
      <c r="C1586" s="6" t="s">
        <v>4415</v>
      </c>
      <c r="D1586" s="5" t="s">
        <v>4477</v>
      </c>
      <c r="E1586" s="6" t="s">
        <v>4473</v>
      </c>
      <c r="F1586" s="7" t="s">
        <v>4478</v>
      </c>
      <c r="G1586" s="5" t="n">
        <v>1</v>
      </c>
      <c r="H1586" s="6" t="s">
        <v>23</v>
      </c>
      <c r="I1586" s="5"/>
      <c r="J1586" s="5" t="n">
        <f aca="false">G1586*I1586</f>
        <v>0</v>
      </c>
    </row>
    <row r="1587" customFormat="false" ht="18.75" hidden="false" customHeight="false" outlineLevel="0" collapsed="false">
      <c r="A1587" s="5" t="n">
        <v>1586</v>
      </c>
      <c r="B1587" s="5" t="n">
        <v>104693</v>
      </c>
      <c r="C1587" s="6" t="s">
        <v>4415</v>
      </c>
      <c r="D1587" s="5" t="s">
        <v>4479</v>
      </c>
      <c r="E1587" s="6" t="s">
        <v>4473</v>
      </c>
      <c r="F1587" s="7" t="s">
        <v>4480</v>
      </c>
      <c r="G1587" s="5" t="n">
        <v>2</v>
      </c>
      <c r="H1587" s="6" t="s">
        <v>23</v>
      </c>
      <c r="I1587" s="5"/>
      <c r="J1587" s="5" t="n">
        <f aca="false">G1587*I1587</f>
        <v>0</v>
      </c>
    </row>
    <row r="1588" customFormat="false" ht="18.75" hidden="false" customHeight="false" outlineLevel="0" collapsed="false">
      <c r="A1588" s="5" t="n">
        <v>1587</v>
      </c>
      <c r="B1588" s="5" t="n">
        <v>103800</v>
      </c>
      <c r="C1588" s="6" t="s">
        <v>4415</v>
      </c>
      <c r="D1588" s="5" t="s">
        <v>4481</v>
      </c>
      <c r="E1588" s="6" t="s">
        <v>1657</v>
      </c>
      <c r="F1588" s="7" t="s">
        <v>4482</v>
      </c>
      <c r="G1588" s="5" t="n">
        <v>1</v>
      </c>
      <c r="H1588" s="6" t="s">
        <v>35</v>
      </c>
      <c r="I1588" s="5"/>
      <c r="J1588" s="5" t="n">
        <f aca="false">G1588*I1588</f>
        <v>0</v>
      </c>
    </row>
    <row r="1589" customFormat="false" ht="18.75" hidden="false" customHeight="false" outlineLevel="0" collapsed="false">
      <c r="A1589" s="5" t="n">
        <v>1588</v>
      </c>
      <c r="B1589" s="5" t="n">
        <v>105242</v>
      </c>
      <c r="C1589" s="6" t="s">
        <v>4415</v>
      </c>
      <c r="D1589" s="5" t="s">
        <v>4483</v>
      </c>
      <c r="E1589" s="6" t="s">
        <v>4484</v>
      </c>
      <c r="F1589" s="7" t="s">
        <v>4485</v>
      </c>
      <c r="G1589" s="5" t="n">
        <v>1</v>
      </c>
      <c r="H1589" s="6" t="s">
        <v>171</v>
      </c>
      <c r="I1589" s="5"/>
      <c r="J1589" s="5" t="n">
        <f aca="false">G1589*I1589</f>
        <v>0</v>
      </c>
    </row>
    <row r="1590" customFormat="false" ht="18.75" hidden="false" customHeight="false" outlineLevel="0" collapsed="false">
      <c r="A1590" s="5" t="n">
        <v>1589</v>
      </c>
      <c r="B1590" s="5" t="n">
        <v>104690</v>
      </c>
      <c r="C1590" s="6" t="s">
        <v>4415</v>
      </c>
      <c r="D1590" s="5" t="s">
        <v>4486</v>
      </c>
      <c r="E1590" s="6" t="s">
        <v>4487</v>
      </c>
      <c r="F1590" s="7" t="s">
        <v>4488</v>
      </c>
      <c r="G1590" s="5" t="n">
        <v>1</v>
      </c>
      <c r="H1590" s="6" t="s">
        <v>23</v>
      </c>
      <c r="I1590" s="5"/>
      <c r="J1590" s="5" t="n">
        <f aca="false">G1590*I1590</f>
        <v>0</v>
      </c>
    </row>
    <row r="1591" customFormat="false" ht="18.75" hidden="false" customHeight="false" outlineLevel="0" collapsed="false">
      <c r="A1591" s="5" t="n">
        <v>1590</v>
      </c>
      <c r="B1591" s="5" t="n">
        <v>104691</v>
      </c>
      <c r="C1591" s="6" t="s">
        <v>4415</v>
      </c>
      <c r="D1591" s="5" t="s">
        <v>4489</v>
      </c>
      <c r="E1591" s="6" t="s">
        <v>4487</v>
      </c>
      <c r="F1591" s="7" t="s">
        <v>4490</v>
      </c>
      <c r="G1591" s="5" t="n">
        <v>1</v>
      </c>
      <c r="H1591" s="6" t="s">
        <v>23</v>
      </c>
      <c r="I1591" s="5"/>
      <c r="J1591" s="5" t="n">
        <f aca="false">G1591*I1591</f>
        <v>0</v>
      </c>
    </row>
    <row r="1592" customFormat="false" ht="18.75" hidden="false" customHeight="false" outlineLevel="0" collapsed="false">
      <c r="A1592" s="5" t="n">
        <v>1591</v>
      </c>
      <c r="B1592" s="5" t="n">
        <v>103799</v>
      </c>
      <c r="C1592" s="6" t="s">
        <v>4415</v>
      </c>
      <c r="D1592" s="5" t="s">
        <v>4491</v>
      </c>
      <c r="E1592" s="6" t="s">
        <v>4492</v>
      </c>
      <c r="F1592" s="7" t="s">
        <v>4493</v>
      </c>
      <c r="G1592" s="5" t="n">
        <v>1</v>
      </c>
      <c r="H1592" s="6" t="s">
        <v>23</v>
      </c>
      <c r="I1592" s="5"/>
      <c r="J1592" s="5" t="n">
        <f aca="false">G1592*I1592</f>
        <v>0</v>
      </c>
    </row>
    <row r="1593" customFormat="false" ht="18.75" hidden="false" customHeight="false" outlineLevel="0" collapsed="false">
      <c r="A1593" s="5" t="n">
        <v>1592</v>
      </c>
      <c r="B1593" s="5" t="n">
        <v>104858</v>
      </c>
      <c r="C1593" s="6" t="s">
        <v>4415</v>
      </c>
      <c r="D1593" s="5" t="s">
        <v>4494</v>
      </c>
      <c r="E1593" s="6" t="s">
        <v>4495</v>
      </c>
      <c r="F1593" s="7" t="s">
        <v>4496</v>
      </c>
      <c r="G1593" s="5" t="n">
        <v>1</v>
      </c>
      <c r="H1593" s="6" t="s">
        <v>23</v>
      </c>
      <c r="I1593" s="5"/>
      <c r="J1593" s="5" t="n">
        <f aca="false">G1593*I1593</f>
        <v>0</v>
      </c>
    </row>
    <row r="1594" customFormat="false" ht="18.75" hidden="false" customHeight="false" outlineLevel="0" collapsed="false">
      <c r="A1594" s="5" t="n">
        <v>1593</v>
      </c>
      <c r="B1594" s="5" t="n">
        <v>17124</v>
      </c>
      <c r="C1594" s="6" t="s">
        <v>4415</v>
      </c>
      <c r="D1594" s="5" t="s">
        <v>4494</v>
      </c>
      <c r="E1594" s="6" t="s">
        <v>4497</v>
      </c>
      <c r="F1594" s="7" t="s">
        <v>4496</v>
      </c>
      <c r="G1594" s="5" t="n">
        <v>10</v>
      </c>
      <c r="H1594" s="6" t="s">
        <v>23</v>
      </c>
      <c r="I1594" s="5"/>
      <c r="J1594" s="5" t="n">
        <f aca="false">G1594*I1594</f>
        <v>0</v>
      </c>
    </row>
    <row r="1595" customFormat="false" ht="18.75" hidden="false" customHeight="false" outlineLevel="0" collapsed="false">
      <c r="A1595" s="5" t="n">
        <v>1594</v>
      </c>
      <c r="B1595" s="5" t="n">
        <v>104404</v>
      </c>
      <c r="C1595" s="6" t="s">
        <v>4415</v>
      </c>
      <c r="D1595" s="5" t="s">
        <v>4498</v>
      </c>
      <c r="E1595" s="6" t="s">
        <v>4499</v>
      </c>
      <c r="F1595" s="7" t="s">
        <v>4500</v>
      </c>
      <c r="G1595" s="5" t="n">
        <v>1</v>
      </c>
      <c r="H1595" s="6" t="s">
        <v>23</v>
      </c>
      <c r="I1595" s="5"/>
      <c r="J1595" s="5" t="n">
        <f aca="false">G1595*I1595</f>
        <v>0</v>
      </c>
    </row>
    <row r="1596" customFormat="false" ht="18.75" hidden="false" customHeight="false" outlineLevel="0" collapsed="false">
      <c r="A1596" s="5" t="n">
        <v>1595</v>
      </c>
      <c r="B1596" s="5" t="n">
        <v>104486</v>
      </c>
      <c r="C1596" s="6" t="s">
        <v>4415</v>
      </c>
      <c r="D1596" s="5" t="s">
        <v>4501</v>
      </c>
      <c r="E1596" s="6" t="s">
        <v>4499</v>
      </c>
      <c r="F1596" s="7" t="s">
        <v>4502</v>
      </c>
      <c r="G1596" s="5" t="n">
        <v>2</v>
      </c>
      <c r="H1596" s="6" t="s">
        <v>23</v>
      </c>
      <c r="I1596" s="5"/>
      <c r="J1596" s="5" t="n">
        <f aca="false">G1596*I1596</f>
        <v>0</v>
      </c>
    </row>
    <row r="1597" customFormat="false" ht="18.75" hidden="false" customHeight="false" outlineLevel="0" collapsed="false">
      <c r="A1597" s="5" t="n">
        <v>1596</v>
      </c>
      <c r="B1597" s="5" t="n">
        <v>104602</v>
      </c>
      <c r="C1597" s="6" t="s">
        <v>4415</v>
      </c>
      <c r="D1597" s="5" t="s">
        <v>4503</v>
      </c>
      <c r="E1597" s="6" t="s">
        <v>4504</v>
      </c>
      <c r="F1597" s="7" t="s">
        <v>4505</v>
      </c>
      <c r="G1597" s="5" t="n">
        <v>3</v>
      </c>
      <c r="H1597" s="6" t="s">
        <v>23</v>
      </c>
      <c r="I1597" s="5"/>
      <c r="J1597" s="5" t="n">
        <f aca="false">G1597*I1597</f>
        <v>0</v>
      </c>
    </row>
    <row r="1598" customFormat="false" ht="18.75" hidden="false" customHeight="false" outlineLevel="0" collapsed="false">
      <c r="A1598" s="5" t="n">
        <v>1597</v>
      </c>
      <c r="B1598" s="5" t="n">
        <v>102509</v>
      </c>
      <c r="C1598" s="6" t="s">
        <v>4506</v>
      </c>
      <c r="D1598" s="5" t="s">
        <v>4507</v>
      </c>
      <c r="E1598" s="6" t="s">
        <v>4508</v>
      </c>
      <c r="F1598" s="7" t="s">
        <v>4509</v>
      </c>
      <c r="G1598" s="5" t="n">
        <v>10</v>
      </c>
      <c r="H1598" s="6" t="s">
        <v>23</v>
      </c>
      <c r="I1598" s="5"/>
      <c r="J1598" s="5" t="n">
        <f aca="false">G1598*I1598</f>
        <v>0</v>
      </c>
    </row>
    <row r="1599" customFormat="false" ht="18.75" hidden="false" customHeight="false" outlineLevel="0" collapsed="false">
      <c r="A1599" s="5" t="n">
        <v>1598</v>
      </c>
      <c r="B1599" s="5" t="n">
        <v>13336</v>
      </c>
      <c r="C1599" s="6" t="s">
        <v>4506</v>
      </c>
      <c r="D1599" s="5" t="s">
        <v>4510</v>
      </c>
      <c r="E1599" s="6" t="s">
        <v>4511</v>
      </c>
      <c r="F1599" s="7" t="s">
        <v>4512</v>
      </c>
      <c r="G1599" s="5" t="n">
        <v>1</v>
      </c>
      <c r="H1599" s="6" t="s">
        <v>804</v>
      </c>
      <c r="I1599" s="5"/>
      <c r="J1599" s="5" t="n">
        <f aca="false">G1599*I1599</f>
        <v>0</v>
      </c>
    </row>
    <row r="1600" customFormat="false" ht="18.75" hidden="false" customHeight="false" outlineLevel="0" collapsed="false">
      <c r="A1600" s="5" t="n">
        <v>1599</v>
      </c>
      <c r="B1600" s="5" t="n">
        <v>102279</v>
      </c>
      <c r="C1600" s="6" t="s">
        <v>4506</v>
      </c>
      <c r="D1600" s="5" t="s">
        <v>4513</v>
      </c>
      <c r="E1600" s="6" t="s">
        <v>4514</v>
      </c>
      <c r="F1600" s="7" t="s">
        <v>4515</v>
      </c>
      <c r="G1600" s="5" t="n">
        <v>8</v>
      </c>
      <c r="H1600" s="6" t="s">
        <v>35</v>
      </c>
      <c r="I1600" s="5"/>
      <c r="J1600" s="5" t="n">
        <f aca="false">G1600*I1600</f>
        <v>0</v>
      </c>
    </row>
    <row r="1601" customFormat="false" ht="18.75" hidden="false" customHeight="false" outlineLevel="0" collapsed="false">
      <c r="A1601" s="5" t="n">
        <v>1600</v>
      </c>
      <c r="B1601" s="5" t="n">
        <v>104591</v>
      </c>
      <c r="C1601" s="6" t="s">
        <v>4506</v>
      </c>
      <c r="D1601" s="5" t="s">
        <v>4516</v>
      </c>
      <c r="E1601" s="6" t="s">
        <v>4517</v>
      </c>
      <c r="F1601" s="7" t="s">
        <v>4518</v>
      </c>
      <c r="G1601" s="5" t="n">
        <v>2</v>
      </c>
      <c r="H1601" s="6" t="s">
        <v>23</v>
      </c>
      <c r="I1601" s="5"/>
      <c r="J1601" s="5" t="n">
        <f aca="false">G1601*I1601</f>
        <v>0</v>
      </c>
    </row>
    <row r="1602" customFormat="false" ht="18.75" hidden="false" customHeight="false" outlineLevel="0" collapsed="false">
      <c r="A1602" s="5" t="n">
        <v>1601</v>
      </c>
      <c r="B1602" s="5" t="n">
        <v>13338</v>
      </c>
      <c r="C1602" s="6" t="s">
        <v>4506</v>
      </c>
      <c r="D1602" s="5" t="s">
        <v>4519</v>
      </c>
      <c r="E1602" s="6" t="s">
        <v>4520</v>
      </c>
      <c r="F1602" s="7" t="s">
        <v>4521</v>
      </c>
      <c r="G1602" s="5" t="n">
        <v>370</v>
      </c>
      <c r="H1602" s="6" t="s">
        <v>279</v>
      </c>
      <c r="I1602" s="5"/>
      <c r="J1602" s="5" t="n">
        <f aca="false">G1602*I1602</f>
        <v>0</v>
      </c>
    </row>
    <row r="1603" customFormat="false" ht="18.75" hidden="false" customHeight="false" outlineLevel="0" collapsed="false">
      <c r="A1603" s="5" t="n">
        <v>1602</v>
      </c>
      <c r="B1603" s="5" t="n">
        <v>104075</v>
      </c>
      <c r="C1603" s="6" t="s">
        <v>4506</v>
      </c>
      <c r="D1603" s="5" t="s">
        <v>4522</v>
      </c>
      <c r="E1603" s="6" t="s">
        <v>4523</v>
      </c>
      <c r="F1603" s="7" t="s">
        <v>4524</v>
      </c>
      <c r="G1603" s="5" t="n">
        <v>50</v>
      </c>
      <c r="H1603" s="6" t="s">
        <v>279</v>
      </c>
      <c r="I1603" s="5"/>
      <c r="J1603" s="5" t="n">
        <f aca="false">G1603*I1603</f>
        <v>0</v>
      </c>
    </row>
    <row r="1604" customFormat="false" ht="18.75" hidden="false" customHeight="false" outlineLevel="0" collapsed="false">
      <c r="A1604" s="5" t="n">
        <v>1603</v>
      </c>
      <c r="B1604" s="5" t="n">
        <v>105366</v>
      </c>
      <c r="C1604" s="6" t="s">
        <v>4506</v>
      </c>
      <c r="D1604" s="5" t="s">
        <v>4525</v>
      </c>
      <c r="E1604" s="6" t="s">
        <v>4526</v>
      </c>
      <c r="F1604" s="7" t="s">
        <v>4527</v>
      </c>
      <c r="G1604" s="5" t="n">
        <v>4</v>
      </c>
      <c r="H1604" s="6" t="s">
        <v>23</v>
      </c>
      <c r="I1604" s="5"/>
      <c r="J1604" s="5" t="n">
        <f aca="false">G1604*I1604</f>
        <v>0</v>
      </c>
    </row>
    <row r="1605" customFormat="false" ht="18.75" hidden="false" customHeight="false" outlineLevel="0" collapsed="false">
      <c r="A1605" s="5" t="n">
        <v>1604</v>
      </c>
      <c r="B1605" s="5" t="n">
        <v>105364</v>
      </c>
      <c r="C1605" s="6" t="s">
        <v>4506</v>
      </c>
      <c r="D1605" s="5" t="s">
        <v>4528</v>
      </c>
      <c r="E1605" s="6" t="s">
        <v>4529</v>
      </c>
      <c r="F1605" s="7" t="s">
        <v>4530</v>
      </c>
      <c r="G1605" s="5" t="n">
        <v>2</v>
      </c>
      <c r="H1605" s="6" t="s">
        <v>23</v>
      </c>
      <c r="I1605" s="5"/>
      <c r="J1605" s="5" t="n">
        <f aca="false">G1605*I1605</f>
        <v>0</v>
      </c>
    </row>
    <row r="1606" customFormat="false" ht="18.75" hidden="false" customHeight="false" outlineLevel="0" collapsed="false">
      <c r="A1606" s="5" t="n">
        <v>1605</v>
      </c>
      <c r="B1606" s="5" t="n">
        <v>105365</v>
      </c>
      <c r="C1606" s="6" t="s">
        <v>4506</v>
      </c>
      <c r="D1606" s="5" t="s">
        <v>4531</v>
      </c>
      <c r="E1606" s="6" t="s">
        <v>4532</v>
      </c>
      <c r="F1606" s="7" t="s">
        <v>4533</v>
      </c>
      <c r="G1606" s="5" t="n">
        <v>2</v>
      </c>
      <c r="H1606" s="6" t="s">
        <v>23</v>
      </c>
      <c r="I1606" s="5"/>
      <c r="J1606" s="5" t="n">
        <f aca="false">G1606*I1606</f>
        <v>0</v>
      </c>
    </row>
    <row r="1607" customFormat="false" ht="18.75" hidden="false" customHeight="false" outlineLevel="0" collapsed="false">
      <c r="A1607" s="5" t="n">
        <v>1606</v>
      </c>
      <c r="B1607" s="5" t="n">
        <v>7145</v>
      </c>
      <c r="C1607" s="6" t="s">
        <v>4506</v>
      </c>
      <c r="D1607" s="5"/>
      <c r="E1607" s="6" t="s">
        <v>4534</v>
      </c>
      <c r="F1607" s="7" t="s">
        <v>4535</v>
      </c>
      <c r="G1607" s="5" t="n">
        <v>1</v>
      </c>
      <c r="H1607" s="6" t="s">
        <v>804</v>
      </c>
      <c r="I1607" s="5"/>
      <c r="J1607" s="5" t="n">
        <f aca="false">G1607*I1607</f>
        <v>0</v>
      </c>
    </row>
    <row r="1608" customFormat="false" ht="18.75" hidden="false" customHeight="false" outlineLevel="0" collapsed="false">
      <c r="A1608" s="5" t="n">
        <v>1607</v>
      </c>
      <c r="B1608" s="5" t="n">
        <v>104573</v>
      </c>
      <c r="C1608" s="6" t="s">
        <v>4506</v>
      </c>
      <c r="D1608" s="5" t="s">
        <v>4536</v>
      </c>
      <c r="E1608" s="6" t="s">
        <v>4537</v>
      </c>
      <c r="F1608" s="7" t="s">
        <v>4538</v>
      </c>
      <c r="G1608" s="5" t="n">
        <v>10</v>
      </c>
      <c r="H1608" s="6" t="s">
        <v>14</v>
      </c>
      <c r="I1608" s="5"/>
      <c r="J1608" s="5" t="n">
        <f aca="false">G1608*I1608</f>
        <v>0</v>
      </c>
    </row>
    <row r="1609" customFormat="false" ht="18.75" hidden="false" customHeight="false" outlineLevel="0" collapsed="false">
      <c r="A1609" s="5" t="n">
        <v>1608</v>
      </c>
      <c r="B1609" s="5" t="n">
        <v>102690</v>
      </c>
      <c r="C1609" s="6" t="s">
        <v>4506</v>
      </c>
      <c r="D1609" s="5" t="s">
        <v>4539</v>
      </c>
      <c r="E1609" s="6" t="s">
        <v>4540</v>
      </c>
      <c r="F1609" s="7" t="s">
        <v>4541</v>
      </c>
      <c r="G1609" s="5" t="n">
        <v>1</v>
      </c>
      <c r="H1609" s="6" t="s">
        <v>411</v>
      </c>
      <c r="I1609" s="5"/>
      <c r="J1609" s="5" t="n">
        <f aca="false">G1609*I1609</f>
        <v>0</v>
      </c>
    </row>
    <row r="1610" customFormat="false" ht="18.75" hidden="false" customHeight="false" outlineLevel="0" collapsed="false">
      <c r="A1610" s="5" t="n">
        <v>1609</v>
      </c>
      <c r="B1610" s="5" t="n">
        <v>104571</v>
      </c>
      <c r="C1610" s="6" t="s">
        <v>4506</v>
      </c>
      <c r="D1610" s="5" t="s">
        <v>4542</v>
      </c>
      <c r="E1610" s="6" t="s">
        <v>4543</v>
      </c>
      <c r="F1610" s="7" t="s">
        <v>4544</v>
      </c>
      <c r="G1610" s="5" t="n">
        <v>1</v>
      </c>
      <c r="H1610" s="6" t="s">
        <v>241</v>
      </c>
      <c r="I1610" s="5"/>
      <c r="J1610" s="5" t="n">
        <f aca="false">G1610*I1610</f>
        <v>0</v>
      </c>
    </row>
    <row r="1611" customFormat="false" ht="18.75" hidden="false" customHeight="false" outlineLevel="0" collapsed="false">
      <c r="A1611" s="5" t="n">
        <v>1610</v>
      </c>
      <c r="B1611" s="5" t="n">
        <v>105278</v>
      </c>
      <c r="C1611" s="6" t="s">
        <v>4506</v>
      </c>
      <c r="D1611" s="5" t="s">
        <v>629</v>
      </c>
      <c r="E1611" s="6" t="s">
        <v>4545</v>
      </c>
      <c r="F1611" s="7" t="s">
        <v>4546</v>
      </c>
      <c r="G1611" s="5" t="n">
        <v>6</v>
      </c>
      <c r="H1611" s="6" t="s">
        <v>23</v>
      </c>
      <c r="I1611" s="5"/>
      <c r="J1611" s="5" t="n">
        <f aca="false">G1611*I1611</f>
        <v>0</v>
      </c>
    </row>
    <row r="1612" customFormat="false" ht="18.75" hidden="false" customHeight="false" outlineLevel="0" collapsed="false">
      <c r="A1612" s="5" t="n">
        <v>1611</v>
      </c>
      <c r="B1612" s="5" t="n">
        <v>14953</v>
      </c>
      <c r="C1612" s="6" t="s">
        <v>4506</v>
      </c>
      <c r="D1612" s="5"/>
      <c r="E1612" s="6" t="s">
        <v>4547</v>
      </c>
      <c r="F1612" s="7" t="s">
        <v>4548</v>
      </c>
      <c r="G1612" s="5" t="n">
        <v>70</v>
      </c>
      <c r="H1612" s="6" t="s">
        <v>804</v>
      </c>
      <c r="I1612" s="5"/>
      <c r="J1612" s="5" t="n">
        <f aca="false">G1612*I1612</f>
        <v>0</v>
      </c>
    </row>
    <row r="1613" customFormat="false" ht="18.75" hidden="false" customHeight="false" outlineLevel="0" collapsed="false">
      <c r="A1613" s="5" t="n">
        <v>1612</v>
      </c>
      <c r="B1613" s="5" t="n">
        <v>101845</v>
      </c>
      <c r="C1613" s="6" t="s">
        <v>4506</v>
      </c>
      <c r="D1613" s="5" t="s">
        <v>4549</v>
      </c>
      <c r="E1613" s="6" t="s">
        <v>4550</v>
      </c>
      <c r="F1613" s="7" t="s">
        <v>4551</v>
      </c>
      <c r="G1613" s="5" t="n">
        <v>2</v>
      </c>
      <c r="H1613" s="6" t="s">
        <v>35</v>
      </c>
      <c r="I1613" s="5"/>
      <c r="J1613" s="5" t="n">
        <f aca="false">G1613*I1613</f>
        <v>0</v>
      </c>
    </row>
    <row r="1614" customFormat="false" ht="18.75" hidden="false" customHeight="false" outlineLevel="0" collapsed="false">
      <c r="A1614" s="5" t="n">
        <v>1613</v>
      </c>
      <c r="B1614" s="5" t="n">
        <v>13347</v>
      </c>
      <c r="C1614" s="6" t="s">
        <v>4552</v>
      </c>
      <c r="D1614" s="5" t="s">
        <v>4553</v>
      </c>
      <c r="E1614" s="6" t="s">
        <v>4554</v>
      </c>
      <c r="F1614" s="7" t="s">
        <v>4555</v>
      </c>
      <c r="G1614" s="5" t="n">
        <v>2</v>
      </c>
      <c r="H1614" s="6" t="s">
        <v>171</v>
      </c>
      <c r="I1614" s="5"/>
      <c r="J1614" s="5" t="n">
        <f aca="false">G1614*I1614</f>
        <v>0</v>
      </c>
    </row>
    <row r="1615" customFormat="false" ht="18.75" hidden="false" customHeight="false" outlineLevel="0" collapsed="false">
      <c r="A1615" s="5" t="n">
        <v>1614</v>
      </c>
      <c r="B1615" s="5" t="n">
        <v>13348</v>
      </c>
      <c r="C1615" s="6" t="s">
        <v>4552</v>
      </c>
      <c r="D1615" s="5" t="s">
        <v>4556</v>
      </c>
      <c r="E1615" s="6" t="s">
        <v>4557</v>
      </c>
      <c r="F1615" s="7" t="s">
        <v>4558</v>
      </c>
      <c r="G1615" s="5" t="n">
        <v>8</v>
      </c>
      <c r="H1615" s="6" t="s">
        <v>171</v>
      </c>
      <c r="I1615" s="5"/>
      <c r="J1615" s="5" t="n">
        <f aca="false">G1615*I1615</f>
        <v>0</v>
      </c>
    </row>
    <row r="1616" customFormat="false" ht="18.75" hidden="false" customHeight="false" outlineLevel="0" collapsed="false">
      <c r="A1616" s="5" t="n">
        <v>1615</v>
      </c>
      <c r="B1616" s="5" t="n">
        <v>13349</v>
      </c>
      <c r="C1616" s="6" t="s">
        <v>4552</v>
      </c>
      <c r="D1616" s="5" t="s">
        <v>4559</v>
      </c>
      <c r="E1616" s="6" t="s">
        <v>4560</v>
      </c>
      <c r="F1616" s="7" t="s">
        <v>4561</v>
      </c>
      <c r="G1616" s="5" t="n">
        <v>6</v>
      </c>
      <c r="H1616" s="6" t="s">
        <v>171</v>
      </c>
      <c r="I1616" s="5"/>
      <c r="J1616" s="5" t="n">
        <f aca="false">G1616*I1616</f>
        <v>0</v>
      </c>
    </row>
    <row r="1617" customFormat="false" ht="18.75" hidden="false" customHeight="false" outlineLevel="0" collapsed="false">
      <c r="A1617" s="5" t="n">
        <v>1616</v>
      </c>
      <c r="B1617" s="5" t="n">
        <v>13350</v>
      </c>
      <c r="C1617" s="6" t="s">
        <v>4552</v>
      </c>
      <c r="D1617" s="5" t="s">
        <v>4562</v>
      </c>
      <c r="E1617" s="6" t="s">
        <v>4563</v>
      </c>
      <c r="F1617" s="7" t="s">
        <v>4564</v>
      </c>
      <c r="G1617" s="5" t="n">
        <v>7</v>
      </c>
      <c r="H1617" s="6" t="s">
        <v>171</v>
      </c>
      <c r="I1617" s="5"/>
      <c r="J1617" s="5" t="n">
        <f aca="false">G1617*I1617</f>
        <v>0</v>
      </c>
    </row>
    <row r="1618" customFormat="false" ht="18.75" hidden="false" customHeight="false" outlineLevel="0" collapsed="false">
      <c r="A1618" s="5" t="n">
        <v>1617</v>
      </c>
      <c r="B1618" s="5" t="n">
        <v>13351</v>
      </c>
      <c r="C1618" s="6" t="s">
        <v>4552</v>
      </c>
      <c r="D1618" s="5" t="s">
        <v>4565</v>
      </c>
      <c r="E1618" s="6" t="s">
        <v>4566</v>
      </c>
      <c r="F1618" s="7" t="s">
        <v>4567</v>
      </c>
      <c r="G1618" s="5" t="n">
        <v>3</v>
      </c>
      <c r="H1618" s="6" t="s">
        <v>171</v>
      </c>
      <c r="I1618" s="5"/>
      <c r="J1618" s="5" t="n">
        <f aca="false">G1618*I1618</f>
        <v>0</v>
      </c>
    </row>
    <row r="1619" customFormat="false" ht="18.75" hidden="false" customHeight="false" outlineLevel="0" collapsed="false">
      <c r="A1619" s="5" t="n">
        <v>1618</v>
      </c>
      <c r="B1619" s="5" t="n">
        <v>13354</v>
      </c>
      <c r="C1619" s="6" t="s">
        <v>4552</v>
      </c>
      <c r="D1619" s="5" t="s">
        <v>4568</v>
      </c>
      <c r="E1619" s="6" t="s">
        <v>4569</v>
      </c>
      <c r="F1619" s="7" t="s">
        <v>4570</v>
      </c>
      <c r="G1619" s="5" t="n">
        <v>6</v>
      </c>
      <c r="H1619" s="6" t="s">
        <v>23</v>
      </c>
      <c r="I1619" s="5"/>
      <c r="J1619" s="5" t="n">
        <f aca="false">G1619*I1619</f>
        <v>0</v>
      </c>
    </row>
    <row r="1620" customFormat="false" ht="18.75" hidden="false" customHeight="false" outlineLevel="0" collapsed="false">
      <c r="A1620" s="5" t="n">
        <v>1619</v>
      </c>
      <c r="B1620" s="5" t="n">
        <v>13355</v>
      </c>
      <c r="C1620" s="6" t="s">
        <v>4552</v>
      </c>
      <c r="D1620" s="5" t="s">
        <v>4571</v>
      </c>
      <c r="E1620" s="6" t="s">
        <v>4572</v>
      </c>
      <c r="F1620" s="7" t="s">
        <v>4573</v>
      </c>
      <c r="G1620" s="5" t="n">
        <v>4</v>
      </c>
      <c r="H1620" s="6" t="s">
        <v>23</v>
      </c>
      <c r="I1620" s="5"/>
      <c r="J1620" s="5" t="n">
        <f aca="false">G1620*I1620</f>
        <v>0</v>
      </c>
    </row>
    <row r="1621" customFormat="false" ht="18.75" hidden="false" customHeight="false" outlineLevel="0" collapsed="false">
      <c r="A1621" s="5" t="n">
        <v>1620</v>
      </c>
      <c r="B1621" s="5" t="n">
        <v>13356</v>
      </c>
      <c r="C1621" s="6" t="s">
        <v>4552</v>
      </c>
      <c r="D1621" s="5" t="s">
        <v>4574</v>
      </c>
      <c r="E1621" s="6" t="s">
        <v>4575</v>
      </c>
      <c r="F1621" s="7" t="s">
        <v>4576</v>
      </c>
      <c r="G1621" s="5" t="n">
        <v>9</v>
      </c>
      <c r="H1621" s="6" t="s">
        <v>23</v>
      </c>
      <c r="I1621" s="5"/>
      <c r="J1621" s="5" t="n">
        <f aca="false">G1621*I1621</f>
        <v>0</v>
      </c>
    </row>
    <row r="1622" customFormat="false" ht="18.75" hidden="false" customHeight="false" outlineLevel="0" collapsed="false">
      <c r="A1622" s="5" t="n">
        <v>1621</v>
      </c>
      <c r="B1622" s="5" t="n">
        <v>13357</v>
      </c>
      <c r="C1622" s="6" t="s">
        <v>4552</v>
      </c>
      <c r="D1622" s="5" t="s">
        <v>4577</v>
      </c>
      <c r="E1622" s="6" t="s">
        <v>4578</v>
      </c>
      <c r="F1622" s="7" t="s">
        <v>4579</v>
      </c>
      <c r="G1622" s="5" t="n">
        <v>2</v>
      </c>
      <c r="H1622" s="6" t="s">
        <v>23</v>
      </c>
      <c r="I1622" s="5"/>
      <c r="J1622" s="5" t="n">
        <f aca="false">G1622*I1622</f>
        <v>0</v>
      </c>
    </row>
    <row r="1623" customFormat="false" ht="18.75" hidden="false" customHeight="false" outlineLevel="0" collapsed="false">
      <c r="A1623" s="5" t="n">
        <v>1622</v>
      </c>
      <c r="B1623" s="5" t="n">
        <v>13359</v>
      </c>
      <c r="C1623" s="6" t="s">
        <v>4552</v>
      </c>
      <c r="D1623" s="5" t="s">
        <v>4580</v>
      </c>
      <c r="E1623" s="6" t="s">
        <v>4581</v>
      </c>
      <c r="F1623" s="7" t="s">
        <v>4582</v>
      </c>
      <c r="G1623" s="5" t="n">
        <v>2</v>
      </c>
      <c r="H1623" s="6" t="s">
        <v>23</v>
      </c>
      <c r="I1623" s="5"/>
      <c r="J1623" s="5" t="n">
        <f aca="false">G1623*I1623</f>
        <v>0</v>
      </c>
    </row>
    <row r="1624" customFormat="false" ht="18.75" hidden="false" customHeight="false" outlineLevel="0" collapsed="false">
      <c r="A1624" s="5" t="n">
        <v>1623</v>
      </c>
      <c r="B1624" s="5" t="n">
        <v>104367</v>
      </c>
      <c r="C1624" s="6" t="s">
        <v>4583</v>
      </c>
      <c r="D1624" s="5"/>
      <c r="E1624" s="6" t="s">
        <v>4584</v>
      </c>
      <c r="F1624" s="7" t="s">
        <v>4585</v>
      </c>
      <c r="G1624" s="5" t="n">
        <v>10</v>
      </c>
      <c r="H1624" s="6" t="s">
        <v>23</v>
      </c>
      <c r="I1624" s="5"/>
      <c r="J1624" s="5" t="n">
        <f aca="false">G1624*I1624</f>
        <v>0</v>
      </c>
    </row>
    <row r="1625" customFormat="false" ht="18.75" hidden="false" customHeight="false" outlineLevel="0" collapsed="false">
      <c r="A1625" s="5" t="n">
        <v>1624</v>
      </c>
      <c r="B1625" s="5" t="n">
        <v>15183</v>
      </c>
      <c r="C1625" s="6" t="s">
        <v>4586</v>
      </c>
      <c r="D1625" s="5" t="s">
        <v>4587</v>
      </c>
      <c r="E1625" s="6" t="s">
        <v>4588</v>
      </c>
      <c r="F1625" s="7" t="s">
        <v>4589</v>
      </c>
      <c r="G1625" s="5" t="n">
        <v>750</v>
      </c>
      <c r="H1625" s="6" t="s">
        <v>35</v>
      </c>
      <c r="I1625" s="5"/>
      <c r="J1625" s="5" t="n">
        <f aca="false">G1625*I1625</f>
        <v>0</v>
      </c>
    </row>
    <row r="1626" customFormat="false" ht="18.75" hidden="false" customHeight="false" outlineLevel="0" collapsed="false">
      <c r="A1626" s="5" t="n">
        <v>1625</v>
      </c>
      <c r="B1626" s="5" t="n">
        <v>17049</v>
      </c>
      <c r="C1626" s="6" t="s">
        <v>4586</v>
      </c>
      <c r="D1626" s="5"/>
      <c r="E1626" s="6" t="s">
        <v>4590</v>
      </c>
      <c r="F1626" s="7" t="s">
        <v>4591</v>
      </c>
      <c r="G1626" s="5" t="n">
        <v>2019</v>
      </c>
      <c r="H1626" s="6" t="s">
        <v>279</v>
      </c>
      <c r="I1626" s="5"/>
      <c r="J1626" s="5" t="n">
        <f aca="false">G1626*I1626</f>
        <v>0</v>
      </c>
    </row>
    <row r="1627" customFormat="false" ht="18.75" hidden="false" customHeight="false" outlineLevel="0" collapsed="false">
      <c r="A1627" s="5" t="n">
        <v>1626</v>
      </c>
      <c r="B1627" s="5" t="n">
        <v>15622</v>
      </c>
      <c r="C1627" s="6" t="s">
        <v>4586</v>
      </c>
      <c r="D1627" s="5" t="s">
        <v>4592</v>
      </c>
      <c r="E1627" s="6" t="s">
        <v>4593</v>
      </c>
      <c r="F1627" s="7" t="s">
        <v>4594</v>
      </c>
      <c r="G1627" s="5" t="n">
        <v>230</v>
      </c>
      <c r="H1627" s="6" t="s">
        <v>35</v>
      </c>
      <c r="I1627" s="5"/>
      <c r="J1627" s="5" t="n">
        <f aca="false">G1627*I1627</f>
        <v>0</v>
      </c>
    </row>
    <row r="1628" customFormat="false" ht="18.75" hidden="false" customHeight="false" outlineLevel="0" collapsed="false">
      <c r="A1628" s="5" t="n">
        <v>1627</v>
      </c>
      <c r="B1628" s="5" t="n">
        <v>15079</v>
      </c>
      <c r="C1628" s="6" t="s">
        <v>4586</v>
      </c>
      <c r="D1628" s="5" t="s">
        <v>4595</v>
      </c>
      <c r="E1628" s="6" t="s">
        <v>4596</v>
      </c>
      <c r="F1628" s="7" t="s">
        <v>4597</v>
      </c>
      <c r="G1628" s="5" t="n">
        <v>215</v>
      </c>
      <c r="H1628" s="6" t="s">
        <v>35</v>
      </c>
      <c r="I1628" s="5"/>
      <c r="J1628" s="5" t="n">
        <f aca="false">G1628*I1628</f>
        <v>0</v>
      </c>
    </row>
    <row r="1629" customFormat="false" ht="18.75" hidden="false" customHeight="false" outlineLevel="0" collapsed="false">
      <c r="A1629" s="5" t="n">
        <v>1628</v>
      </c>
      <c r="B1629" s="5" t="n">
        <v>15070</v>
      </c>
      <c r="C1629" s="6" t="s">
        <v>4586</v>
      </c>
      <c r="D1629" s="5"/>
      <c r="E1629" s="6" t="s">
        <v>4598</v>
      </c>
      <c r="F1629" s="7" t="s">
        <v>4599</v>
      </c>
      <c r="G1629" s="5" t="n">
        <v>215</v>
      </c>
      <c r="H1629" s="6" t="s">
        <v>35</v>
      </c>
      <c r="I1629" s="5"/>
      <c r="J1629" s="5" t="n">
        <f aca="false">G1629*I1629</f>
        <v>0</v>
      </c>
    </row>
    <row r="1630" customFormat="false" ht="18.75" hidden="false" customHeight="false" outlineLevel="0" collapsed="false">
      <c r="A1630" s="5" t="n">
        <v>1629</v>
      </c>
      <c r="B1630" s="5" t="n">
        <v>15672</v>
      </c>
      <c r="C1630" s="6" t="s">
        <v>4586</v>
      </c>
      <c r="D1630" s="5" t="s">
        <v>4600</v>
      </c>
      <c r="E1630" s="6" t="s">
        <v>4601</v>
      </c>
      <c r="F1630" s="7" t="s">
        <v>4602</v>
      </c>
      <c r="G1630" s="5" t="n">
        <v>28870</v>
      </c>
      <c r="H1630" s="6" t="s">
        <v>35</v>
      </c>
      <c r="I1630" s="5"/>
      <c r="J1630" s="5" t="n">
        <f aca="false">G1630*I1630</f>
        <v>0</v>
      </c>
    </row>
    <row r="1631" customFormat="false" ht="18.75" hidden="false" customHeight="false" outlineLevel="0" collapsed="false">
      <c r="A1631" s="5" t="n">
        <v>1630</v>
      </c>
      <c r="B1631" s="5" t="n">
        <v>15673</v>
      </c>
      <c r="C1631" s="6" t="s">
        <v>4586</v>
      </c>
      <c r="D1631" s="5" t="s">
        <v>4603</v>
      </c>
      <c r="E1631" s="6" t="s">
        <v>4604</v>
      </c>
      <c r="F1631" s="7" t="s">
        <v>4605</v>
      </c>
      <c r="G1631" s="5" t="n">
        <v>17050</v>
      </c>
      <c r="H1631" s="6" t="s">
        <v>35</v>
      </c>
      <c r="I1631" s="5"/>
      <c r="J1631" s="5" t="n">
        <f aca="false">G1631*I1631</f>
        <v>0</v>
      </c>
    </row>
    <row r="1632" customFormat="false" ht="18.75" hidden="false" customHeight="false" outlineLevel="0" collapsed="false">
      <c r="A1632" s="5" t="n">
        <v>1631</v>
      </c>
      <c r="B1632" s="5" t="n">
        <v>13365</v>
      </c>
      <c r="C1632" s="6" t="s">
        <v>4586</v>
      </c>
      <c r="D1632" s="5" t="s">
        <v>4606</v>
      </c>
      <c r="E1632" s="6" t="s">
        <v>4607</v>
      </c>
      <c r="F1632" s="7" t="s">
        <v>4608</v>
      </c>
      <c r="G1632" s="5" t="n">
        <v>2300</v>
      </c>
      <c r="H1632" s="6" t="s">
        <v>35</v>
      </c>
      <c r="I1632" s="5"/>
      <c r="J1632" s="5" t="n">
        <f aca="false">G1632*I1632</f>
        <v>0</v>
      </c>
    </row>
    <row r="1633" customFormat="false" ht="18.75" hidden="false" customHeight="false" outlineLevel="0" collapsed="false">
      <c r="A1633" s="5" t="n">
        <v>1632</v>
      </c>
      <c r="B1633" s="5" t="n">
        <v>17287</v>
      </c>
      <c r="C1633" s="6" t="s">
        <v>4586</v>
      </c>
      <c r="D1633" s="5" t="s">
        <v>4609</v>
      </c>
      <c r="E1633" s="6" t="s">
        <v>4610</v>
      </c>
      <c r="F1633" s="7" t="s">
        <v>4611</v>
      </c>
      <c r="G1633" s="5" t="n">
        <v>100</v>
      </c>
      <c r="H1633" s="6" t="s">
        <v>35</v>
      </c>
      <c r="I1633" s="5"/>
      <c r="J1633" s="5" t="n">
        <f aca="false">G1633*I1633</f>
        <v>0</v>
      </c>
    </row>
    <row r="1634" customFormat="false" ht="18.75" hidden="false" customHeight="false" outlineLevel="0" collapsed="false">
      <c r="A1634" s="5" t="n">
        <v>1633</v>
      </c>
      <c r="B1634" s="5" t="n">
        <v>13366</v>
      </c>
      <c r="C1634" s="6" t="s">
        <v>4586</v>
      </c>
      <c r="D1634" s="5" t="s">
        <v>4612</v>
      </c>
      <c r="E1634" s="6" t="s">
        <v>4613</v>
      </c>
      <c r="F1634" s="7" t="s">
        <v>4614</v>
      </c>
      <c r="G1634" s="5" t="n">
        <v>950</v>
      </c>
      <c r="H1634" s="6" t="s">
        <v>35</v>
      </c>
      <c r="I1634" s="5"/>
      <c r="J1634" s="5" t="n">
        <f aca="false">G1634*I1634</f>
        <v>0</v>
      </c>
    </row>
    <row r="1635" customFormat="false" ht="18.75" hidden="false" customHeight="false" outlineLevel="0" collapsed="false">
      <c r="A1635" s="5" t="n">
        <v>1634</v>
      </c>
      <c r="B1635" s="5" t="n">
        <v>13369</v>
      </c>
      <c r="C1635" s="6" t="s">
        <v>4586</v>
      </c>
      <c r="D1635" s="5" t="s">
        <v>4615</v>
      </c>
      <c r="E1635" s="6" t="s">
        <v>4616</v>
      </c>
      <c r="F1635" s="7" t="s">
        <v>4617</v>
      </c>
      <c r="G1635" s="5" t="n">
        <v>2044</v>
      </c>
      <c r="H1635" s="6" t="s">
        <v>35</v>
      </c>
      <c r="I1635" s="5"/>
      <c r="J1635" s="5" t="n">
        <f aca="false">G1635*I1635</f>
        <v>0</v>
      </c>
    </row>
    <row r="1636" customFormat="false" ht="18.75" hidden="false" customHeight="false" outlineLevel="0" collapsed="false">
      <c r="A1636" s="5" t="n">
        <v>1635</v>
      </c>
      <c r="B1636" s="5" t="n">
        <v>100086</v>
      </c>
      <c r="C1636" s="6" t="s">
        <v>4586</v>
      </c>
      <c r="D1636" s="5" t="s">
        <v>4618</v>
      </c>
      <c r="E1636" s="6" t="s">
        <v>4619</v>
      </c>
      <c r="F1636" s="7" t="s">
        <v>4620</v>
      </c>
      <c r="G1636" s="5" t="n">
        <v>120</v>
      </c>
      <c r="H1636" s="6" t="s">
        <v>241</v>
      </c>
      <c r="I1636" s="5"/>
      <c r="J1636" s="5" t="n">
        <f aca="false">G1636*I1636</f>
        <v>0</v>
      </c>
    </row>
    <row r="1637" customFormat="false" ht="18.75" hidden="false" customHeight="false" outlineLevel="0" collapsed="false">
      <c r="A1637" s="5" t="n">
        <v>1636</v>
      </c>
      <c r="B1637" s="5" t="n">
        <v>13370</v>
      </c>
      <c r="C1637" s="6" t="s">
        <v>4621</v>
      </c>
      <c r="D1637" s="5" t="s">
        <v>4622</v>
      </c>
      <c r="E1637" s="6" t="s">
        <v>4623</v>
      </c>
      <c r="F1637" s="7" t="s">
        <v>4624</v>
      </c>
      <c r="G1637" s="5" t="n">
        <v>1</v>
      </c>
      <c r="H1637" s="6" t="s">
        <v>19</v>
      </c>
      <c r="I1637" s="5"/>
      <c r="J1637" s="5" t="n">
        <f aca="false">G1637*I1637</f>
        <v>0</v>
      </c>
    </row>
    <row r="1638" customFormat="false" ht="18.75" hidden="false" customHeight="false" outlineLevel="0" collapsed="false">
      <c r="A1638" s="5" t="n">
        <v>1637</v>
      </c>
      <c r="B1638" s="5" t="n">
        <v>105660</v>
      </c>
      <c r="C1638" s="6" t="s">
        <v>4625</v>
      </c>
      <c r="D1638" s="5" t="s">
        <v>4626</v>
      </c>
      <c r="E1638" s="6" t="s">
        <v>4627</v>
      </c>
      <c r="F1638" s="7" t="s">
        <v>4628</v>
      </c>
      <c r="G1638" s="5" t="n">
        <v>450</v>
      </c>
      <c r="H1638" s="6" t="s">
        <v>35</v>
      </c>
      <c r="I1638" s="5"/>
      <c r="J1638" s="5" t="n">
        <f aca="false">G1638*I1638</f>
        <v>0</v>
      </c>
    </row>
    <row r="1639" customFormat="false" ht="18.75" hidden="false" customHeight="false" outlineLevel="0" collapsed="false">
      <c r="A1639" s="5" t="n">
        <v>1638</v>
      </c>
      <c r="B1639" s="5" t="n">
        <v>15413</v>
      </c>
      <c r="C1639" s="6" t="s">
        <v>4629</v>
      </c>
      <c r="D1639" s="5" t="s">
        <v>4630</v>
      </c>
      <c r="E1639" s="6" t="s">
        <v>4631</v>
      </c>
      <c r="F1639" s="7" t="s">
        <v>4632</v>
      </c>
      <c r="G1639" s="5" t="n">
        <v>1</v>
      </c>
      <c r="H1639" s="6" t="s">
        <v>35</v>
      </c>
      <c r="I1639" s="5"/>
      <c r="J1639" s="5" t="n">
        <f aca="false">G1639*I1639</f>
        <v>0</v>
      </c>
    </row>
    <row r="1640" customFormat="false" ht="18.75" hidden="false" customHeight="false" outlineLevel="0" collapsed="false">
      <c r="A1640" s="5" t="n">
        <v>1639</v>
      </c>
      <c r="B1640" s="5" t="n">
        <v>15419</v>
      </c>
      <c r="C1640" s="6" t="s">
        <v>4629</v>
      </c>
      <c r="D1640" s="5" t="s">
        <v>4633</v>
      </c>
      <c r="E1640" s="6" t="s">
        <v>4634</v>
      </c>
      <c r="F1640" s="7" t="s">
        <v>4635</v>
      </c>
      <c r="G1640" s="5" t="n">
        <v>1</v>
      </c>
      <c r="H1640" s="6" t="s">
        <v>23</v>
      </c>
      <c r="I1640" s="5"/>
      <c r="J1640" s="5" t="n">
        <f aca="false">G1640*I1640</f>
        <v>0</v>
      </c>
    </row>
    <row r="1641" customFormat="false" ht="18.75" hidden="false" customHeight="false" outlineLevel="0" collapsed="false">
      <c r="A1641" s="5" t="n">
        <v>1640</v>
      </c>
      <c r="B1641" s="5" t="n">
        <v>15411</v>
      </c>
      <c r="C1641" s="6" t="s">
        <v>4629</v>
      </c>
      <c r="D1641" s="5" t="s">
        <v>4636</v>
      </c>
      <c r="E1641" s="6" t="s">
        <v>4637</v>
      </c>
      <c r="F1641" s="7" t="s">
        <v>4638</v>
      </c>
      <c r="G1641" s="5" t="n">
        <v>1</v>
      </c>
      <c r="H1641" s="6" t="s">
        <v>23</v>
      </c>
      <c r="I1641" s="5"/>
      <c r="J1641" s="5" t="n">
        <f aca="false">G1641*I1641</f>
        <v>0</v>
      </c>
    </row>
    <row r="1642" customFormat="false" ht="18.75" hidden="false" customHeight="false" outlineLevel="0" collapsed="false">
      <c r="A1642" s="5" t="n">
        <v>1641</v>
      </c>
      <c r="B1642" s="5" t="n">
        <v>15409</v>
      </c>
      <c r="C1642" s="6" t="s">
        <v>4629</v>
      </c>
      <c r="D1642" s="5" t="s">
        <v>4639</v>
      </c>
      <c r="E1642" s="6" t="s">
        <v>4640</v>
      </c>
      <c r="F1642" s="7" t="s">
        <v>4641</v>
      </c>
      <c r="G1642" s="5" t="n">
        <v>1</v>
      </c>
      <c r="H1642" s="6" t="s">
        <v>23</v>
      </c>
      <c r="I1642" s="5"/>
      <c r="J1642" s="5" t="n">
        <f aca="false">G1642*I1642</f>
        <v>0</v>
      </c>
    </row>
    <row r="1643" customFormat="false" ht="18.75" hidden="false" customHeight="false" outlineLevel="0" collapsed="false">
      <c r="A1643" s="5" t="n">
        <v>1642</v>
      </c>
      <c r="B1643" s="5" t="n">
        <v>13371</v>
      </c>
      <c r="C1643" s="6" t="s">
        <v>4629</v>
      </c>
      <c r="D1643" s="5" t="s">
        <v>4642</v>
      </c>
      <c r="E1643" s="6" t="s">
        <v>4643</v>
      </c>
      <c r="F1643" s="7" t="s">
        <v>4644</v>
      </c>
      <c r="G1643" s="5" t="n">
        <v>15</v>
      </c>
      <c r="H1643" s="6" t="s">
        <v>23</v>
      </c>
      <c r="I1643" s="5"/>
      <c r="J1643" s="5" t="n">
        <f aca="false">G1643*I1643</f>
        <v>0</v>
      </c>
    </row>
    <row r="1644" customFormat="false" ht="18.75" hidden="false" customHeight="false" outlineLevel="0" collapsed="false">
      <c r="A1644" s="5" t="n">
        <v>1643</v>
      </c>
      <c r="B1644" s="5" t="n">
        <v>15416</v>
      </c>
      <c r="C1644" s="6" t="s">
        <v>4629</v>
      </c>
      <c r="D1644" s="5" t="s">
        <v>4645</v>
      </c>
      <c r="E1644" s="6" t="s">
        <v>4646</v>
      </c>
      <c r="F1644" s="7" t="s">
        <v>4647</v>
      </c>
      <c r="G1644" s="5" t="n">
        <v>1</v>
      </c>
      <c r="H1644" s="6" t="s">
        <v>35</v>
      </c>
      <c r="I1644" s="5"/>
      <c r="J1644" s="5" t="n">
        <f aca="false">G1644*I1644</f>
        <v>0</v>
      </c>
    </row>
    <row r="1645" customFormat="false" ht="18.75" hidden="false" customHeight="false" outlineLevel="0" collapsed="false">
      <c r="A1645" s="5" t="n">
        <v>1644</v>
      </c>
      <c r="B1645" s="5" t="n">
        <v>15412</v>
      </c>
      <c r="C1645" s="6" t="s">
        <v>4629</v>
      </c>
      <c r="D1645" s="5" t="s">
        <v>4648</v>
      </c>
      <c r="E1645" s="6" t="s">
        <v>4649</v>
      </c>
      <c r="F1645" s="7" t="s">
        <v>4650</v>
      </c>
      <c r="G1645" s="5" t="n">
        <v>1</v>
      </c>
      <c r="H1645" s="6" t="s">
        <v>35</v>
      </c>
      <c r="I1645" s="5"/>
      <c r="J1645" s="5" t="n">
        <f aca="false">G1645*I1645</f>
        <v>0</v>
      </c>
    </row>
    <row r="1646" customFormat="false" ht="18.75" hidden="false" customHeight="false" outlineLevel="0" collapsed="false">
      <c r="A1646" s="5" t="n">
        <v>1645</v>
      </c>
      <c r="B1646" s="5" t="n">
        <v>13373</v>
      </c>
      <c r="C1646" s="6" t="s">
        <v>4629</v>
      </c>
      <c r="D1646" s="5" t="s">
        <v>4651</v>
      </c>
      <c r="E1646" s="6" t="s">
        <v>4652</v>
      </c>
      <c r="F1646" s="7" t="s">
        <v>4653</v>
      </c>
      <c r="G1646" s="5" t="n">
        <v>4</v>
      </c>
      <c r="H1646" s="6" t="s">
        <v>35</v>
      </c>
      <c r="I1646" s="5"/>
      <c r="J1646" s="5" t="n">
        <f aca="false">G1646*I1646</f>
        <v>0</v>
      </c>
    </row>
    <row r="1647" customFormat="false" ht="18.75" hidden="false" customHeight="false" outlineLevel="0" collapsed="false">
      <c r="A1647" s="5" t="n">
        <v>1646</v>
      </c>
      <c r="B1647" s="5" t="n">
        <v>15186</v>
      </c>
      <c r="C1647" s="6" t="s">
        <v>4629</v>
      </c>
      <c r="D1647" s="5" t="s">
        <v>4654</v>
      </c>
      <c r="E1647" s="6" t="s">
        <v>4655</v>
      </c>
      <c r="F1647" s="7" t="s">
        <v>4656</v>
      </c>
      <c r="G1647" s="5" t="n">
        <v>1</v>
      </c>
      <c r="H1647" s="6" t="s">
        <v>23</v>
      </c>
      <c r="I1647" s="5"/>
      <c r="J1647" s="5" t="n">
        <f aca="false">G1647*I1647</f>
        <v>0</v>
      </c>
    </row>
    <row r="1648" customFormat="false" ht="18.75" hidden="false" customHeight="false" outlineLevel="0" collapsed="false">
      <c r="A1648" s="5" t="n">
        <v>1647</v>
      </c>
      <c r="B1648" s="5" t="n">
        <v>15418</v>
      </c>
      <c r="C1648" s="6" t="s">
        <v>4629</v>
      </c>
      <c r="D1648" s="5" t="s">
        <v>4657</v>
      </c>
      <c r="E1648" s="6" t="s">
        <v>4658</v>
      </c>
      <c r="F1648" s="7" t="s">
        <v>4659</v>
      </c>
      <c r="G1648" s="5" t="n">
        <v>1</v>
      </c>
      <c r="H1648" s="6" t="s">
        <v>35</v>
      </c>
      <c r="I1648" s="5"/>
      <c r="J1648" s="5" t="n">
        <f aca="false">G1648*I1648</f>
        <v>0</v>
      </c>
    </row>
    <row r="1649" customFormat="false" ht="18.75" hidden="false" customHeight="false" outlineLevel="0" collapsed="false">
      <c r="A1649" s="5" t="n">
        <v>1648</v>
      </c>
      <c r="B1649" s="5" t="n">
        <v>15388</v>
      </c>
      <c r="C1649" s="6" t="s">
        <v>4629</v>
      </c>
      <c r="D1649" s="5" t="s">
        <v>4660</v>
      </c>
      <c r="E1649" s="6" t="s">
        <v>4661</v>
      </c>
      <c r="F1649" s="7" t="s">
        <v>4662</v>
      </c>
      <c r="G1649" s="5" t="n">
        <v>1</v>
      </c>
      <c r="H1649" s="6" t="s">
        <v>35</v>
      </c>
      <c r="I1649" s="5"/>
      <c r="J1649" s="5" t="n">
        <f aca="false">G1649*I1649</f>
        <v>0</v>
      </c>
    </row>
    <row r="1650" customFormat="false" ht="18.75" hidden="false" customHeight="false" outlineLevel="0" collapsed="false">
      <c r="A1650" s="5" t="n">
        <v>1649</v>
      </c>
      <c r="B1650" s="5" t="n">
        <v>15389</v>
      </c>
      <c r="C1650" s="6" t="s">
        <v>4629</v>
      </c>
      <c r="D1650" s="5" t="s">
        <v>4663</v>
      </c>
      <c r="E1650" s="6" t="s">
        <v>4664</v>
      </c>
      <c r="F1650" s="7" t="s">
        <v>4665</v>
      </c>
      <c r="G1650" s="5" t="n">
        <v>1</v>
      </c>
      <c r="H1650" s="6" t="s">
        <v>35</v>
      </c>
      <c r="I1650" s="5"/>
      <c r="J1650" s="5" t="n">
        <f aca="false">G1650*I1650</f>
        <v>0</v>
      </c>
    </row>
    <row r="1651" customFormat="false" ht="18.75" hidden="false" customHeight="false" outlineLevel="0" collapsed="false">
      <c r="A1651" s="5" t="n">
        <v>1650</v>
      </c>
      <c r="B1651" s="5" t="n">
        <v>15390</v>
      </c>
      <c r="C1651" s="6" t="s">
        <v>4629</v>
      </c>
      <c r="D1651" s="5" t="s">
        <v>4666</v>
      </c>
      <c r="E1651" s="6" t="s">
        <v>4667</v>
      </c>
      <c r="F1651" s="7" t="s">
        <v>4668</v>
      </c>
      <c r="G1651" s="5" t="n">
        <v>1</v>
      </c>
      <c r="H1651" s="6" t="s">
        <v>35</v>
      </c>
      <c r="I1651" s="5"/>
      <c r="J1651" s="5" t="n">
        <f aca="false">G1651*I1651</f>
        <v>0</v>
      </c>
    </row>
    <row r="1652" customFormat="false" ht="18.75" hidden="false" customHeight="false" outlineLevel="0" collapsed="false">
      <c r="A1652" s="5" t="n">
        <v>1651</v>
      </c>
      <c r="B1652" s="5" t="n">
        <v>15314</v>
      </c>
      <c r="C1652" s="6" t="s">
        <v>4629</v>
      </c>
      <c r="D1652" s="5" t="s">
        <v>4669</v>
      </c>
      <c r="E1652" s="6" t="s">
        <v>4670</v>
      </c>
      <c r="F1652" s="7" t="s">
        <v>4671</v>
      </c>
      <c r="G1652" s="5" t="n">
        <v>5</v>
      </c>
      <c r="H1652" s="6" t="s">
        <v>23</v>
      </c>
      <c r="I1652" s="5"/>
      <c r="J1652" s="5" t="n">
        <f aca="false">G1652*I1652</f>
        <v>0</v>
      </c>
    </row>
    <row r="1653" customFormat="false" ht="18.75" hidden="false" customHeight="false" outlineLevel="0" collapsed="false">
      <c r="A1653" s="5" t="n">
        <v>1652</v>
      </c>
      <c r="B1653" s="5" t="n">
        <v>13372</v>
      </c>
      <c r="C1653" s="6" t="s">
        <v>4629</v>
      </c>
      <c r="D1653" s="5" t="s">
        <v>4672</v>
      </c>
      <c r="E1653" s="6" t="s">
        <v>4673</v>
      </c>
      <c r="F1653" s="7" t="s">
        <v>4674</v>
      </c>
      <c r="G1653" s="5" t="n">
        <v>10</v>
      </c>
      <c r="H1653" s="6" t="s">
        <v>23</v>
      </c>
      <c r="I1653" s="5"/>
      <c r="J1653" s="5" t="n">
        <f aca="false">G1653*I1653</f>
        <v>0</v>
      </c>
    </row>
    <row r="1654" customFormat="false" ht="18.75" hidden="false" customHeight="false" outlineLevel="0" collapsed="false">
      <c r="A1654" s="5" t="n">
        <v>1653</v>
      </c>
      <c r="B1654" s="5" t="n">
        <v>9845</v>
      </c>
      <c r="C1654" s="6" t="s">
        <v>4629</v>
      </c>
      <c r="D1654" s="5" t="s">
        <v>4675</v>
      </c>
      <c r="E1654" s="6" t="s">
        <v>4676</v>
      </c>
      <c r="F1654" s="7" t="s">
        <v>4677</v>
      </c>
      <c r="G1654" s="5" t="n">
        <v>2</v>
      </c>
      <c r="H1654" s="6" t="s">
        <v>35</v>
      </c>
      <c r="I1654" s="5"/>
      <c r="J1654" s="5" t="n">
        <f aca="false">G1654*I1654</f>
        <v>0</v>
      </c>
    </row>
    <row r="1655" customFormat="false" ht="18.75" hidden="false" customHeight="false" outlineLevel="0" collapsed="false">
      <c r="A1655" s="5" t="n">
        <v>1654</v>
      </c>
      <c r="B1655" s="5" t="n">
        <v>103643</v>
      </c>
      <c r="C1655" s="6" t="s">
        <v>4629</v>
      </c>
      <c r="D1655" s="5" t="s">
        <v>4678</v>
      </c>
      <c r="E1655" s="6" t="s">
        <v>4679</v>
      </c>
      <c r="F1655" s="7" t="s">
        <v>4677</v>
      </c>
      <c r="G1655" s="5" t="n">
        <v>40</v>
      </c>
      <c r="H1655" s="6" t="s">
        <v>35</v>
      </c>
      <c r="I1655" s="5"/>
      <c r="J1655" s="5" t="n">
        <f aca="false">G1655*I1655</f>
        <v>0</v>
      </c>
    </row>
    <row r="1656" customFormat="false" ht="18.75" hidden="false" customHeight="false" outlineLevel="0" collapsed="false">
      <c r="A1656" s="5" t="n">
        <v>1655</v>
      </c>
      <c r="B1656" s="5" t="n">
        <v>13374</v>
      </c>
      <c r="C1656" s="6" t="s">
        <v>4629</v>
      </c>
      <c r="D1656" s="5" t="s">
        <v>4680</v>
      </c>
      <c r="E1656" s="6" t="s">
        <v>4681</v>
      </c>
      <c r="F1656" s="7" t="s">
        <v>4682</v>
      </c>
      <c r="G1656" s="5" t="n">
        <v>2</v>
      </c>
      <c r="H1656" s="6" t="s">
        <v>35</v>
      </c>
      <c r="I1656" s="5"/>
      <c r="J1656" s="5" t="n">
        <f aca="false">G1656*I1656</f>
        <v>0</v>
      </c>
    </row>
    <row r="1657" customFormat="false" ht="18.75" hidden="false" customHeight="false" outlineLevel="0" collapsed="false">
      <c r="A1657" s="5" t="n">
        <v>1656</v>
      </c>
      <c r="B1657" s="5" t="n">
        <v>15391</v>
      </c>
      <c r="C1657" s="6" t="s">
        <v>4629</v>
      </c>
      <c r="D1657" s="5" t="s">
        <v>4683</v>
      </c>
      <c r="E1657" s="6" t="s">
        <v>4684</v>
      </c>
      <c r="F1657" s="7" t="s">
        <v>4685</v>
      </c>
      <c r="G1657" s="5" t="n">
        <v>1</v>
      </c>
      <c r="H1657" s="6" t="s">
        <v>35</v>
      </c>
      <c r="I1657" s="5"/>
      <c r="J1657" s="5" t="n">
        <f aca="false">G1657*I1657</f>
        <v>0</v>
      </c>
    </row>
    <row r="1658" customFormat="false" ht="18.75" hidden="false" customHeight="false" outlineLevel="0" collapsed="false">
      <c r="A1658" s="5" t="n">
        <v>1657</v>
      </c>
      <c r="B1658" s="5" t="n">
        <v>15392</v>
      </c>
      <c r="C1658" s="6" t="s">
        <v>4629</v>
      </c>
      <c r="D1658" s="5" t="s">
        <v>4686</v>
      </c>
      <c r="E1658" s="6" t="s">
        <v>4687</v>
      </c>
      <c r="F1658" s="7" t="s">
        <v>4688</v>
      </c>
      <c r="G1658" s="5" t="n">
        <v>1</v>
      </c>
      <c r="H1658" s="6" t="s">
        <v>35</v>
      </c>
      <c r="I1658" s="5"/>
      <c r="J1658" s="5" t="n">
        <f aca="false">G1658*I1658</f>
        <v>0</v>
      </c>
    </row>
    <row r="1659" customFormat="false" ht="18.75" hidden="false" customHeight="false" outlineLevel="0" collapsed="false">
      <c r="A1659" s="5" t="n">
        <v>1658</v>
      </c>
      <c r="B1659" s="5" t="n">
        <v>15393</v>
      </c>
      <c r="C1659" s="6" t="s">
        <v>4629</v>
      </c>
      <c r="D1659" s="5" t="s">
        <v>4689</v>
      </c>
      <c r="E1659" s="6" t="s">
        <v>4690</v>
      </c>
      <c r="F1659" s="7" t="s">
        <v>4691</v>
      </c>
      <c r="G1659" s="5" t="n">
        <v>1</v>
      </c>
      <c r="H1659" s="6" t="s">
        <v>35</v>
      </c>
      <c r="I1659" s="5"/>
      <c r="J1659" s="5" t="n">
        <f aca="false">G1659*I1659</f>
        <v>0</v>
      </c>
    </row>
    <row r="1660" customFormat="false" ht="18.75" hidden="false" customHeight="false" outlineLevel="0" collapsed="false">
      <c r="A1660" s="5" t="n">
        <v>1659</v>
      </c>
      <c r="B1660" s="5" t="n">
        <v>16750</v>
      </c>
      <c r="C1660" s="6" t="s">
        <v>4692</v>
      </c>
      <c r="D1660" s="5" t="s">
        <v>4693</v>
      </c>
      <c r="E1660" s="6" t="s">
        <v>4694</v>
      </c>
      <c r="F1660" s="7" t="s">
        <v>4695</v>
      </c>
      <c r="G1660" s="5" t="n">
        <v>880</v>
      </c>
      <c r="H1660" s="6" t="s">
        <v>14</v>
      </c>
      <c r="I1660" s="5"/>
      <c r="J1660" s="5" t="n">
        <f aca="false">G1660*I1660</f>
        <v>0</v>
      </c>
    </row>
    <row r="1661" customFormat="false" ht="18.75" hidden="false" customHeight="false" outlineLevel="0" collapsed="false">
      <c r="A1661" s="5" t="n">
        <v>1660</v>
      </c>
      <c r="B1661" s="5" t="n">
        <v>105119</v>
      </c>
      <c r="C1661" s="6" t="s">
        <v>4696</v>
      </c>
      <c r="D1661" s="5" t="s">
        <v>4697</v>
      </c>
      <c r="E1661" s="6" t="s">
        <v>4698</v>
      </c>
      <c r="F1661" s="7" t="s">
        <v>4699</v>
      </c>
      <c r="G1661" s="5" t="n">
        <v>220</v>
      </c>
      <c r="H1661" s="6" t="s">
        <v>19</v>
      </c>
      <c r="I1661" s="5"/>
      <c r="J1661" s="5" t="n">
        <f aca="false">G1661*I1661</f>
        <v>0</v>
      </c>
    </row>
    <row r="1662" customFormat="false" ht="18.75" hidden="false" customHeight="false" outlineLevel="0" collapsed="false">
      <c r="A1662" s="5" t="n">
        <v>1661</v>
      </c>
      <c r="B1662" s="5" t="n">
        <v>105194</v>
      </c>
      <c r="C1662" s="6" t="s">
        <v>4696</v>
      </c>
      <c r="D1662" s="5" t="s">
        <v>4700</v>
      </c>
      <c r="E1662" s="6" t="s">
        <v>4701</v>
      </c>
      <c r="F1662" s="7" t="s">
        <v>4702</v>
      </c>
      <c r="G1662" s="5" t="n">
        <v>80</v>
      </c>
      <c r="H1662" s="6" t="s">
        <v>19</v>
      </c>
      <c r="I1662" s="5"/>
      <c r="J1662" s="5" t="n">
        <f aca="false">G1662*I1662</f>
        <v>0</v>
      </c>
    </row>
    <row r="1663" customFormat="false" ht="18.75" hidden="false" customHeight="false" outlineLevel="0" collapsed="false">
      <c r="A1663" s="5" t="n">
        <v>1662</v>
      </c>
      <c r="B1663" s="5" t="n">
        <v>105344</v>
      </c>
      <c r="C1663" s="6" t="s">
        <v>4696</v>
      </c>
      <c r="D1663" s="5" t="s">
        <v>4703</v>
      </c>
      <c r="E1663" s="6" t="s">
        <v>4704</v>
      </c>
      <c r="F1663" s="7" t="s">
        <v>4705</v>
      </c>
      <c r="G1663" s="5" t="n">
        <v>760</v>
      </c>
      <c r="H1663" s="6" t="s">
        <v>241</v>
      </c>
      <c r="I1663" s="5"/>
      <c r="J1663" s="5" t="n">
        <f aca="false">G1663*I1663</f>
        <v>0</v>
      </c>
    </row>
    <row r="1664" customFormat="false" ht="18.75" hidden="false" customHeight="false" outlineLevel="0" collapsed="false">
      <c r="A1664" s="5" t="n">
        <v>1663</v>
      </c>
      <c r="B1664" s="5" t="n">
        <v>105625</v>
      </c>
      <c r="C1664" s="6" t="s">
        <v>4706</v>
      </c>
      <c r="D1664" s="5" t="s">
        <v>4707</v>
      </c>
      <c r="E1664" s="6" t="s">
        <v>4708</v>
      </c>
      <c r="F1664" s="7" t="s">
        <v>4709</v>
      </c>
      <c r="G1664" s="5" t="n">
        <v>6</v>
      </c>
      <c r="H1664" s="6" t="s">
        <v>35</v>
      </c>
      <c r="I1664" s="5"/>
      <c r="J1664" s="5" t="n">
        <f aca="false">G1664*I1664</f>
        <v>0</v>
      </c>
    </row>
    <row r="1665" customFormat="false" ht="18.75" hidden="false" customHeight="false" outlineLevel="0" collapsed="false">
      <c r="A1665" s="5" t="n">
        <v>1664</v>
      </c>
      <c r="B1665" s="5" t="n">
        <v>105090</v>
      </c>
      <c r="C1665" s="6" t="s">
        <v>4706</v>
      </c>
      <c r="D1665" s="5" t="s">
        <v>4710</v>
      </c>
      <c r="E1665" s="6" t="s">
        <v>4711</v>
      </c>
      <c r="F1665" s="7" t="s">
        <v>4712</v>
      </c>
      <c r="G1665" s="5" t="n">
        <v>1</v>
      </c>
      <c r="H1665" s="6" t="s">
        <v>35</v>
      </c>
      <c r="I1665" s="5"/>
      <c r="J1665" s="5" t="n">
        <f aca="false">G1665*I1665</f>
        <v>0</v>
      </c>
    </row>
    <row r="1666" customFormat="false" ht="18.75" hidden="false" customHeight="false" outlineLevel="0" collapsed="false">
      <c r="A1666" s="5" t="n">
        <v>1665</v>
      </c>
      <c r="B1666" s="5" t="n">
        <v>105228</v>
      </c>
      <c r="C1666" s="6" t="s">
        <v>4706</v>
      </c>
      <c r="D1666" s="5" t="s">
        <v>4713</v>
      </c>
      <c r="E1666" s="6" t="s">
        <v>4711</v>
      </c>
      <c r="F1666" s="7" t="s">
        <v>4714</v>
      </c>
      <c r="G1666" s="5" t="n">
        <v>1</v>
      </c>
      <c r="H1666" s="6" t="s">
        <v>35</v>
      </c>
      <c r="I1666" s="5"/>
      <c r="J1666" s="5" t="n">
        <f aca="false">G1666*I1666</f>
        <v>0</v>
      </c>
    </row>
    <row r="1667" customFormat="false" ht="18.75" hidden="false" customHeight="false" outlineLevel="0" collapsed="false">
      <c r="A1667" s="5" t="n">
        <v>1666</v>
      </c>
      <c r="B1667" s="5" t="n">
        <v>105624</v>
      </c>
      <c r="C1667" s="6" t="s">
        <v>4706</v>
      </c>
      <c r="D1667" s="5" t="s">
        <v>4715</v>
      </c>
      <c r="E1667" s="6" t="s">
        <v>4716</v>
      </c>
      <c r="F1667" s="7" t="s">
        <v>4717</v>
      </c>
      <c r="G1667" s="5" t="n">
        <v>2</v>
      </c>
      <c r="H1667" s="6" t="s">
        <v>23</v>
      </c>
      <c r="I1667" s="5"/>
      <c r="J1667" s="5" t="n">
        <f aca="false">G1667*I1667</f>
        <v>0</v>
      </c>
    </row>
    <row r="1668" customFormat="false" ht="18.75" hidden="false" customHeight="false" outlineLevel="0" collapsed="false">
      <c r="A1668" s="5" t="n">
        <v>1667</v>
      </c>
      <c r="B1668" s="5" t="n">
        <v>105693</v>
      </c>
      <c r="C1668" s="6" t="s">
        <v>4706</v>
      </c>
      <c r="D1668" s="5" t="s">
        <v>4718</v>
      </c>
      <c r="E1668" s="6" t="s">
        <v>4719</v>
      </c>
      <c r="F1668" s="7" t="s">
        <v>4720</v>
      </c>
      <c r="G1668" s="5" t="n">
        <v>1</v>
      </c>
      <c r="H1668" s="6" t="s">
        <v>35</v>
      </c>
      <c r="I1668" s="5"/>
      <c r="J1668" s="5" t="n">
        <f aca="false">G1668*I1668</f>
        <v>0</v>
      </c>
    </row>
    <row r="1669" customFormat="false" ht="18.75" hidden="false" customHeight="false" outlineLevel="0" collapsed="false">
      <c r="A1669" s="5" t="n">
        <v>1668</v>
      </c>
      <c r="B1669" s="5" t="n">
        <v>105598</v>
      </c>
      <c r="C1669" s="6" t="s">
        <v>4706</v>
      </c>
      <c r="D1669" s="5" t="s">
        <v>4721</v>
      </c>
      <c r="E1669" s="6" t="s">
        <v>4722</v>
      </c>
      <c r="F1669" s="7" t="s">
        <v>4723</v>
      </c>
      <c r="G1669" s="5" t="n">
        <v>1</v>
      </c>
      <c r="H1669" s="6" t="s">
        <v>35</v>
      </c>
      <c r="I1669" s="5"/>
      <c r="J1669" s="5" t="n">
        <f aca="false">G1669*I1669</f>
        <v>0</v>
      </c>
    </row>
    <row r="1670" customFormat="false" ht="18.75" hidden="false" customHeight="false" outlineLevel="0" collapsed="false">
      <c r="A1670" s="5" t="n">
        <v>1669</v>
      </c>
      <c r="B1670" s="5" t="n">
        <v>105715</v>
      </c>
      <c r="C1670" s="6" t="s">
        <v>4706</v>
      </c>
      <c r="D1670" s="5" t="s">
        <v>4724</v>
      </c>
      <c r="E1670" s="6" t="s">
        <v>4725</v>
      </c>
      <c r="F1670" s="7" t="s">
        <v>4726</v>
      </c>
      <c r="G1670" s="5" t="n">
        <v>1</v>
      </c>
      <c r="H1670" s="6" t="s">
        <v>23</v>
      </c>
      <c r="I1670" s="5"/>
      <c r="J1670" s="5" t="n">
        <f aca="false">G1670*I1670</f>
        <v>0</v>
      </c>
    </row>
    <row r="1671" customFormat="false" ht="18.75" hidden="false" customHeight="false" outlineLevel="0" collapsed="false">
      <c r="A1671" s="5" t="n">
        <v>1670</v>
      </c>
      <c r="B1671" s="5" t="n">
        <v>104783</v>
      </c>
      <c r="C1671" s="6" t="s">
        <v>4706</v>
      </c>
      <c r="D1671" s="5" t="s">
        <v>4727</v>
      </c>
      <c r="E1671" s="6" t="s">
        <v>4728</v>
      </c>
      <c r="F1671" s="7" t="s">
        <v>4729</v>
      </c>
      <c r="G1671" s="5" t="n">
        <v>3</v>
      </c>
      <c r="H1671" s="6" t="s">
        <v>23</v>
      </c>
      <c r="I1671" s="5"/>
      <c r="J1671" s="5" t="n">
        <f aca="false">G1671*I1671</f>
        <v>0</v>
      </c>
    </row>
    <row r="1672" customFormat="false" ht="18.75" hidden="false" customHeight="false" outlineLevel="0" collapsed="false">
      <c r="A1672" s="5" t="n">
        <v>1671</v>
      </c>
      <c r="B1672" s="5" t="n">
        <v>104779</v>
      </c>
      <c r="C1672" s="6" t="s">
        <v>4706</v>
      </c>
      <c r="D1672" s="5" t="s">
        <v>4730</v>
      </c>
      <c r="E1672" s="6" t="s">
        <v>4731</v>
      </c>
      <c r="F1672" s="7" t="s">
        <v>4732</v>
      </c>
      <c r="G1672" s="5" t="n">
        <v>1</v>
      </c>
      <c r="H1672" s="6" t="s">
        <v>23</v>
      </c>
      <c r="I1672" s="5"/>
      <c r="J1672" s="5" t="n">
        <f aca="false">G1672*I1672</f>
        <v>0</v>
      </c>
    </row>
    <row r="1673" customFormat="false" ht="18.75" hidden="false" customHeight="false" outlineLevel="0" collapsed="false">
      <c r="A1673" s="5" t="n">
        <v>1672</v>
      </c>
      <c r="B1673" s="5" t="n">
        <v>105531</v>
      </c>
      <c r="C1673" s="6" t="s">
        <v>4706</v>
      </c>
      <c r="D1673" s="5" t="s">
        <v>4733</v>
      </c>
      <c r="E1673" s="6" t="s">
        <v>4734</v>
      </c>
      <c r="F1673" s="7" t="s">
        <v>4735</v>
      </c>
      <c r="G1673" s="5" t="n">
        <v>1</v>
      </c>
      <c r="H1673" s="6" t="s">
        <v>23</v>
      </c>
      <c r="I1673" s="5"/>
      <c r="J1673" s="5" t="n">
        <f aca="false">G1673*I1673</f>
        <v>0</v>
      </c>
    </row>
    <row r="1674" customFormat="false" ht="18.75" hidden="false" customHeight="false" outlineLevel="0" collapsed="false">
      <c r="A1674" s="5" t="n">
        <v>1673</v>
      </c>
      <c r="B1674" s="5" t="n">
        <v>105529</v>
      </c>
      <c r="C1674" s="6" t="s">
        <v>4706</v>
      </c>
      <c r="D1674" s="5" t="s">
        <v>4736</v>
      </c>
      <c r="E1674" s="6" t="s">
        <v>4737</v>
      </c>
      <c r="F1674" s="7" t="s">
        <v>4738</v>
      </c>
      <c r="G1674" s="5" t="n">
        <v>2</v>
      </c>
      <c r="H1674" s="6" t="s">
        <v>23</v>
      </c>
      <c r="I1674" s="5"/>
      <c r="J1674" s="5" t="n">
        <f aca="false">G1674*I1674</f>
        <v>0</v>
      </c>
    </row>
    <row r="1675" customFormat="false" ht="18.75" hidden="false" customHeight="false" outlineLevel="0" collapsed="false">
      <c r="A1675" s="5" t="n">
        <v>1674</v>
      </c>
      <c r="B1675" s="5" t="n">
        <v>105530</v>
      </c>
      <c r="C1675" s="6" t="s">
        <v>4706</v>
      </c>
      <c r="D1675" s="5" t="s">
        <v>4736</v>
      </c>
      <c r="E1675" s="6" t="s">
        <v>4737</v>
      </c>
      <c r="F1675" s="7" t="s">
        <v>4739</v>
      </c>
      <c r="G1675" s="5" t="n">
        <v>1</v>
      </c>
      <c r="H1675" s="6" t="s">
        <v>23</v>
      </c>
      <c r="I1675" s="5"/>
      <c r="J1675" s="5" t="n">
        <f aca="false">G1675*I1675</f>
        <v>0</v>
      </c>
    </row>
    <row r="1676" customFormat="false" ht="18.75" hidden="false" customHeight="false" outlineLevel="0" collapsed="false">
      <c r="A1676" s="5" t="n">
        <v>1675</v>
      </c>
      <c r="B1676" s="5" t="n">
        <v>105230</v>
      </c>
      <c r="C1676" s="6" t="s">
        <v>4706</v>
      </c>
      <c r="D1676" s="5" t="s">
        <v>4740</v>
      </c>
      <c r="E1676" s="6" t="s">
        <v>4741</v>
      </c>
      <c r="F1676" s="7" t="s">
        <v>4742</v>
      </c>
      <c r="G1676" s="5" t="n">
        <v>3</v>
      </c>
      <c r="H1676" s="6" t="s">
        <v>23</v>
      </c>
      <c r="I1676" s="5"/>
      <c r="J1676" s="5" t="n">
        <f aca="false">G1676*I1676</f>
        <v>0</v>
      </c>
    </row>
    <row r="1677" customFormat="false" ht="18.75" hidden="false" customHeight="false" outlineLevel="0" collapsed="false">
      <c r="A1677" s="5" t="n">
        <v>1676</v>
      </c>
      <c r="B1677" s="5" t="n">
        <v>105532</v>
      </c>
      <c r="C1677" s="6" t="s">
        <v>4706</v>
      </c>
      <c r="D1677" s="5" t="s">
        <v>4743</v>
      </c>
      <c r="E1677" s="6" t="s">
        <v>4744</v>
      </c>
      <c r="F1677" s="7" t="s">
        <v>4745</v>
      </c>
      <c r="G1677" s="5" t="n">
        <v>1</v>
      </c>
      <c r="H1677" s="6" t="s">
        <v>23</v>
      </c>
      <c r="I1677" s="5"/>
      <c r="J1677" s="5" t="n">
        <f aca="false">G1677*I1677</f>
        <v>0</v>
      </c>
    </row>
    <row r="1678" customFormat="false" ht="18.75" hidden="false" customHeight="false" outlineLevel="0" collapsed="false">
      <c r="A1678" s="5" t="n">
        <v>1677</v>
      </c>
      <c r="B1678" s="5" t="n">
        <v>105548</v>
      </c>
      <c r="C1678" s="6" t="s">
        <v>4706</v>
      </c>
      <c r="D1678" s="5" t="s">
        <v>4746</v>
      </c>
      <c r="E1678" s="6" t="s">
        <v>4747</v>
      </c>
      <c r="F1678" s="7" t="s">
        <v>4748</v>
      </c>
      <c r="G1678" s="5" t="n">
        <v>1</v>
      </c>
      <c r="H1678" s="6" t="s">
        <v>35</v>
      </c>
      <c r="I1678" s="5"/>
      <c r="J1678" s="5" t="n">
        <f aca="false">G1678*I1678</f>
        <v>0</v>
      </c>
    </row>
    <row r="1679" customFormat="false" ht="18.75" hidden="false" customHeight="false" outlineLevel="0" collapsed="false">
      <c r="A1679" s="5" t="n">
        <v>1678</v>
      </c>
      <c r="B1679" s="5" t="n">
        <v>105401</v>
      </c>
      <c r="C1679" s="6" t="s">
        <v>4706</v>
      </c>
      <c r="D1679" s="5"/>
      <c r="E1679" s="6" t="s">
        <v>4749</v>
      </c>
      <c r="F1679" s="7" t="s">
        <v>4750</v>
      </c>
      <c r="G1679" s="5" t="n">
        <v>1</v>
      </c>
      <c r="H1679" s="6" t="s">
        <v>23</v>
      </c>
      <c r="I1679" s="5"/>
      <c r="J1679" s="5" t="n">
        <f aca="false">G1679*I1679</f>
        <v>0</v>
      </c>
    </row>
    <row r="1680" customFormat="false" ht="18.75" hidden="false" customHeight="false" outlineLevel="0" collapsed="false">
      <c r="A1680" s="5" t="n">
        <v>1679</v>
      </c>
      <c r="B1680" s="5" t="n">
        <v>105399</v>
      </c>
      <c r="C1680" s="6" t="s">
        <v>4706</v>
      </c>
      <c r="D1680" s="5"/>
      <c r="E1680" s="6" t="s">
        <v>4751</v>
      </c>
      <c r="F1680" s="7" t="s">
        <v>4752</v>
      </c>
      <c r="G1680" s="5" t="n">
        <v>1</v>
      </c>
      <c r="H1680" s="6" t="s">
        <v>23</v>
      </c>
      <c r="I1680" s="5"/>
      <c r="J1680" s="5" t="n">
        <f aca="false">G1680*I1680</f>
        <v>0</v>
      </c>
    </row>
    <row r="1681" customFormat="false" ht="18.75" hidden="false" customHeight="false" outlineLevel="0" collapsed="false">
      <c r="A1681" s="5" t="n">
        <v>1680</v>
      </c>
      <c r="B1681" s="5" t="n">
        <v>105400</v>
      </c>
      <c r="C1681" s="6" t="s">
        <v>4706</v>
      </c>
      <c r="D1681" s="5"/>
      <c r="E1681" s="6" t="s">
        <v>4753</v>
      </c>
      <c r="F1681" s="7" t="s">
        <v>4754</v>
      </c>
      <c r="G1681" s="5" t="n">
        <v>1</v>
      </c>
      <c r="H1681" s="6" t="s">
        <v>23</v>
      </c>
      <c r="I1681" s="5"/>
      <c r="J1681" s="5" t="n">
        <f aca="false">G1681*I1681</f>
        <v>0</v>
      </c>
    </row>
    <row r="1682" customFormat="false" ht="18.75" hidden="false" customHeight="false" outlineLevel="0" collapsed="false">
      <c r="A1682" s="5" t="n">
        <v>1681</v>
      </c>
      <c r="B1682" s="5" t="n">
        <v>105714</v>
      </c>
      <c r="C1682" s="6" t="s">
        <v>4706</v>
      </c>
      <c r="D1682" s="5" t="s">
        <v>4755</v>
      </c>
      <c r="E1682" s="6" t="s">
        <v>4756</v>
      </c>
      <c r="F1682" s="7" t="s">
        <v>4757</v>
      </c>
      <c r="G1682" s="5" t="n">
        <v>1</v>
      </c>
      <c r="H1682" s="6" t="s">
        <v>23</v>
      </c>
      <c r="I1682" s="5"/>
      <c r="J1682" s="5" t="n">
        <f aca="false">G1682*I1682</f>
        <v>0</v>
      </c>
    </row>
    <row r="1683" customFormat="false" ht="18.75" hidden="false" customHeight="false" outlineLevel="0" collapsed="false">
      <c r="A1683" s="5" t="n">
        <v>1682</v>
      </c>
      <c r="B1683" s="5" t="n">
        <v>105343</v>
      </c>
      <c r="C1683" s="6" t="s">
        <v>4706</v>
      </c>
      <c r="D1683" s="5" t="s">
        <v>4758</v>
      </c>
      <c r="E1683" s="6" t="s">
        <v>4759</v>
      </c>
      <c r="F1683" s="7" t="s">
        <v>4760</v>
      </c>
      <c r="G1683" s="5" t="n">
        <v>1</v>
      </c>
      <c r="H1683" s="6" t="s">
        <v>241</v>
      </c>
      <c r="I1683" s="5"/>
      <c r="J1683" s="5" t="n">
        <f aca="false">G1683*I1683</f>
        <v>0</v>
      </c>
    </row>
    <row r="1684" customFormat="false" ht="18.75" hidden="false" customHeight="false" outlineLevel="0" collapsed="false">
      <c r="A1684" s="5" t="n">
        <v>1683</v>
      </c>
      <c r="B1684" s="5" t="n">
        <v>105398</v>
      </c>
      <c r="C1684" s="6" t="s">
        <v>4706</v>
      </c>
      <c r="D1684" s="5"/>
      <c r="E1684" s="6" t="s">
        <v>4761</v>
      </c>
      <c r="F1684" s="7" t="s">
        <v>4762</v>
      </c>
      <c r="G1684" s="5" t="n">
        <v>1</v>
      </c>
      <c r="H1684" s="6" t="s">
        <v>23</v>
      </c>
      <c r="I1684" s="5"/>
      <c r="J1684" s="5" t="n">
        <f aca="false">G1684*I1684</f>
        <v>0</v>
      </c>
    </row>
    <row r="1685" customFormat="false" ht="18.75" hidden="false" customHeight="false" outlineLevel="0" collapsed="false">
      <c r="A1685" s="5" t="n">
        <v>1684</v>
      </c>
      <c r="B1685" s="5" t="n">
        <v>105410</v>
      </c>
      <c r="C1685" s="6" t="s">
        <v>4706</v>
      </c>
      <c r="D1685" s="5" t="s">
        <v>4763</v>
      </c>
      <c r="E1685" s="6" t="s">
        <v>4764</v>
      </c>
      <c r="F1685" s="7" t="s">
        <v>4765</v>
      </c>
      <c r="G1685" s="5" t="n">
        <v>2</v>
      </c>
      <c r="H1685" s="6" t="s">
        <v>23</v>
      </c>
      <c r="I1685" s="5"/>
      <c r="J1685" s="5" t="n">
        <f aca="false">G1685*I1685</f>
        <v>0</v>
      </c>
    </row>
    <row r="1686" customFormat="false" ht="18.75" hidden="false" customHeight="false" outlineLevel="0" collapsed="false">
      <c r="A1686" s="5" t="n">
        <v>1685</v>
      </c>
      <c r="B1686" s="5" t="n">
        <v>100954</v>
      </c>
      <c r="C1686" s="6" t="s">
        <v>4706</v>
      </c>
      <c r="D1686" s="5" t="s">
        <v>4766</v>
      </c>
      <c r="E1686" s="6" t="s">
        <v>4767</v>
      </c>
      <c r="F1686" s="7" t="s">
        <v>4768</v>
      </c>
      <c r="G1686" s="5" t="n">
        <v>1</v>
      </c>
      <c r="H1686" s="6" t="s">
        <v>19</v>
      </c>
      <c r="I1686" s="5"/>
      <c r="J1686" s="5" t="n">
        <f aca="false">G1686*I1686</f>
        <v>0</v>
      </c>
    </row>
    <row r="1687" customFormat="false" ht="18.75" hidden="false" customHeight="false" outlineLevel="0" collapsed="false">
      <c r="A1687" s="5" t="n">
        <v>1686</v>
      </c>
      <c r="B1687" s="5" t="n">
        <v>105277</v>
      </c>
      <c r="C1687" s="6" t="s">
        <v>4706</v>
      </c>
      <c r="D1687" s="5" t="s">
        <v>4769</v>
      </c>
      <c r="E1687" s="6" t="s">
        <v>4770</v>
      </c>
      <c r="F1687" s="7" t="s">
        <v>4771</v>
      </c>
      <c r="G1687" s="5" t="n">
        <v>1</v>
      </c>
      <c r="H1687" s="6" t="s">
        <v>23</v>
      </c>
      <c r="I1687" s="5"/>
      <c r="J1687" s="5" t="n">
        <f aca="false">G1687*I1687</f>
        <v>0</v>
      </c>
    </row>
    <row r="1688" customFormat="false" ht="18.75" hidden="false" customHeight="false" outlineLevel="0" collapsed="false">
      <c r="A1688" s="5" t="n">
        <v>1687</v>
      </c>
      <c r="B1688" s="5" t="n">
        <v>105233</v>
      </c>
      <c r="C1688" s="6" t="s">
        <v>4706</v>
      </c>
      <c r="D1688" s="5" t="s">
        <v>4772</v>
      </c>
      <c r="E1688" s="6" t="s">
        <v>4773</v>
      </c>
      <c r="F1688" s="7" t="s">
        <v>4774</v>
      </c>
      <c r="G1688" s="5" t="n">
        <v>1</v>
      </c>
      <c r="H1688" s="6" t="s">
        <v>23</v>
      </c>
      <c r="I1688" s="5"/>
      <c r="J1688" s="5" t="n">
        <f aca="false">G1688*I1688</f>
        <v>0</v>
      </c>
    </row>
    <row r="1689" customFormat="false" ht="18.75" hidden="false" customHeight="false" outlineLevel="0" collapsed="false">
      <c r="A1689" s="5" t="n">
        <v>1688</v>
      </c>
      <c r="B1689" s="5" t="n">
        <v>105719</v>
      </c>
      <c r="C1689" s="6" t="s">
        <v>4706</v>
      </c>
      <c r="D1689" s="5" t="s">
        <v>4775</v>
      </c>
      <c r="E1689" s="6" t="s">
        <v>4773</v>
      </c>
      <c r="F1689" s="7" t="s">
        <v>4776</v>
      </c>
      <c r="G1689" s="5" t="n">
        <v>1</v>
      </c>
      <c r="H1689" s="6" t="s">
        <v>23</v>
      </c>
      <c r="I1689" s="5"/>
      <c r="J1689" s="5" t="n">
        <f aca="false">G1689*I1689</f>
        <v>0</v>
      </c>
    </row>
    <row r="1690" customFormat="false" ht="18.75" hidden="false" customHeight="false" outlineLevel="0" collapsed="false">
      <c r="A1690" s="5" t="n">
        <v>1689</v>
      </c>
      <c r="B1690" s="5" t="n">
        <v>102923</v>
      </c>
      <c r="C1690" s="6" t="s">
        <v>4706</v>
      </c>
      <c r="D1690" s="5" t="s">
        <v>4777</v>
      </c>
      <c r="E1690" s="6" t="s">
        <v>4778</v>
      </c>
      <c r="F1690" s="7" t="s">
        <v>4779</v>
      </c>
      <c r="G1690" s="5" t="n">
        <v>1</v>
      </c>
      <c r="H1690" s="6" t="s">
        <v>23</v>
      </c>
      <c r="I1690" s="5"/>
      <c r="J1690" s="5" t="n">
        <f aca="false">G1690*I1690</f>
        <v>0</v>
      </c>
    </row>
    <row r="1691" customFormat="false" ht="18.75" hidden="false" customHeight="false" outlineLevel="0" collapsed="false">
      <c r="A1691" s="5" t="n">
        <v>1690</v>
      </c>
      <c r="B1691" s="5" t="n">
        <v>103322</v>
      </c>
      <c r="C1691" s="6" t="s">
        <v>4706</v>
      </c>
      <c r="D1691" s="5" t="s">
        <v>4780</v>
      </c>
      <c r="E1691" s="6" t="s">
        <v>4781</v>
      </c>
      <c r="F1691" s="7" t="s">
        <v>4782</v>
      </c>
      <c r="G1691" s="5" t="n">
        <v>2</v>
      </c>
      <c r="H1691" s="6" t="s">
        <v>23</v>
      </c>
      <c r="I1691" s="5"/>
      <c r="J1691" s="5" t="n">
        <f aca="false">G1691*I1691</f>
        <v>0</v>
      </c>
    </row>
    <row r="1692" customFormat="false" ht="18.75" hidden="false" customHeight="false" outlineLevel="0" collapsed="false">
      <c r="A1692" s="5" t="n">
        <v>1691</v>
      </c>
      <c r="B1692" s="5" t="n">
        <v>102924</v>
      </c>
      <c r="C1692" s="6" t="s">
        <v>4706</v>
      </c>
      <c r="D1692" s="5" t="s">
        <v>4783</v>
      </c>
      <c r="E1692" s="6" t="s">
        <v>4784</v>
      </c>
      <c r="F1692" s="7" t="s">
        <v>4785</v>
      </c>
      <c r="G1692" s="5" t="n">
        <v>1</v>
      </c>
      <c r="H1692" s="6" t="s">
        <v>23</v>
      </c>
      <c r="I1692" s="5"/>
      <c r="J1692" s="5" t="n">
        <f aca="false">G1692*I1692</f>
        <v>0</v>
      </c>
    </row>
    <row r="1693" customFormat="false" ht="18.75" hidden="false" customHeight="false" outlineLevel="0" collapsed="false">
      <c r="A1693" s="5" t="n">
        <v>1692</v>
      </c>
      <c r="B1693" s="5" t="n">
        <v>102967</v>
      </c>
      <c r="C1693" s="6" t="s">
        <v>4706</v>
      </c>
      <c r="D1693" s="5" t="s">
        <v>4786</v>
      </c>
      <c r="E1693" s="6" t="s">
        <v>4784</v>
      </c>
      <c r="F1693" s="7" t="s">
        <v>4787</v>
      </c>
      <c r="G1693" s="5" t="n">
        <v>1</v>
      </c>
      <c r="H1693" s="6" t="s">
        <v>23</v>
      </c>
      <c r="I1693" s="5"/>
      <c r="J1693" s="5" t="n">
        <f aca="false">G1693*I1693</f>
        <v>0</v>
      </c>
    </row>
    <row r="1694" customFormat="false" ht="18.75" hidden="false" customHeight="false" outlineLevel="0" collapsed="false">
      <c r="A1694" s="5" t="n">
        <v>1693</v>
      </c>
      <c r="B1694" s="5" t="n">
        <v>105718</v>
      </c>
      <c r="C1694" s="6" t="s">
        <v>4706</v>
      </c>
      <c r="D1694" s="5" t="s">
        <v>4788</v>
      </c>
      <c r="E1694" s="6" t="s">
        <v>4789</v>
      </c>
      <c r="F1694" s="7" t="s">
        <v>4790</v>
      </c>
      <c r="G1694" s="5" t="n">
        <v>1</v>
      </c>
      <c r="H1694" s="6" t="s">
        <v>23</v>
      </c>
      <c r="I1694" s="5"/>
      <c r="J1694" s="5" t="n">
        <f aca="false">G1694*I1694</f>
        <v>0</v>
      </c>
    </row>
    <row r="1695" customFormat="false" ht="18.75" hidden="false" customHeight="false" outlineLevel="0" collapsed="false">
      <c r="A1695" s="5" t="n">
        <v>1694</v>
      </c>
      <c r="B1695" s="5" t="n">
        <v>104777</v>
      </c>
      <c r="C1695" s="6" t="s">
        <v>4706</v>
      </c>
      <c r="D1695" s="5" t="s">
        <v>4791</v>
      </c>
      <c r="E1695" s="6" t="s">
        <v>4792</v>
      </c>
      <c r="F1695" s="7" t="s">
        <v>4793</v>
      </c>
      <c r="G1695" s="5" t="n">
        <v>1</v>
      </c>
      <c r="H1695" s="6" t="s">
        <v>23</v>
      </c>
      <c r="I1695" s="5"/>
      <c r="J1695" s="5" t="n">
        <f aca="false">G1695*I1695</f>
        <v>0</v>
      </c>
    </row>
    <row r="1696" customFormat="false" ht="18.75" hidden="false" customHeight="false" outlineLevel="0" collapsed="false">
      <c r="A1696" s="5" t="n">
        <v>1695</v>
      </c>
      <c r="B1696" s="5" t="n">
        <v>104781</v>
      </c>
      <c r="C1696" s="6" t="s">
        <v>4706</v>
      </c>
      <c r="D1696" s="5" t="s">
        <v>4794</v>
      </c>
      <c r="E1696" s="6" t="s">
        <v>4795</v>
      </c>
      <c r="F1696" s="7" t="s">
        <v>4796</v>
      </c>
      <c r="G1696" s="5" t="n">
        <v>1</v>
      </c>
      <c r="H1696" s="6" t="s">
        <v>23</v>
      </c>
      <c r="I1696" s="5"/>
      <c r="J1696" s="5" t="n">
        <f aca="false">G1696*I1696</f>
        <v>0</v>
      </c>
    </row>
    <row r="1697" customFormat="false" ht="18.75" hidden="false" customHeight="false" outlineLevel="0" collapsed="false">
      <c r="A1697" s="5" t="n">
        <v>1696</v>
      </c>
      <c r="B1697" s="5" t="n">
        <v>104345</v>
      </c>
      <c r="C1697" s="6" t="s">
        <v>4706</v>
      </c>
      <c r="D1697" s="5" t="s">
        <v>4797</v>
      </c>
      <c r="E1697" s="6" t="s">
        <v>4798</v>
      </c>
      <c r="F1697" s="7" t="s">
        <v>4799</v>
      </c>
      <c r="G1697" s="5" t="n">
        <v>1</v>
      </c>
      <c r="H1697" s="6" t="s">
        <v>23</v>
      </c>
      <c r="I1697" s="5"/>
      <c r="J1697" s="5" t="n">
        <f aca="false">G1697*I1697</f>
        <v>0</v>
      </c>
    </row>
    <row r="1698" customFormat="false" ht="18.75" hidden="false" customHeight="false" outlineLevel="0" collapsed="false">
      <c r="A1698" s="5" t="n">
        <v>1697</v>
      </c>
      <c r="B1698" s="5" t="n">
        <v>105236</v>
      </c>
      <c r="C1698" s="6" t="s">
        <v>4706</v>
      </c>
      <c r="D1698" s="5" t="s">
        <v>4800</v>
      </c>
      <c r="E1698" s="6" t="s">
        <v>4801</v>
      </c>
      <c r="F1698" s="7" t="s">
        <v>4802</v>
      </c>
      <c r="G1698" s="5" t="n">
        <v>1</v>
      </c>
      <c r="H1698" s="6" t="s">
        <v>23</v>
      </c>
      <c r="I1698" s="5"/>
      <c r="J1698" s="5" t="n">
        <f aca="false">G1698*I1698</f>
        <v>0</v>
      </c>
    </row>
    <row r="1699" customFormat="false" ht="18.75" hidden="false" customHeight="false" outlineLevel="0" collapsed="false">
      <c r="A1699" s="5" t="n">
        <v>1698</v>
      </c>
      <c r="B1699" s="5" t="n">
        <v>105237</v>
      </c>
      <c r="C1699" s="6" t="s">
        <v>4706</v>
      </c>
      <c r="D1699" s="5" t="s">
        <v>4803</v>
      </c>
      <c r="E1699" s="6" t="s">
        <v>4804</v>
      </c>
      <c r="F1699" s="7" t="s">
        <v>4805</v>
      </c>
      <c r="G1699" s="5" t="n">
        <v>1</v>
      </c>
      <c r="H1699" s="6" t="s">
        <v>23</v>
      </c>
      <c r="I1699" s="5"/>
      <c r="J1699" s="5" t="n">
        <f aca="false">G1699*I1699</f>
        <v>0</v>
      </c>
    </row>
    <row r="1700" customFormat="false" ht="18.75" hidden="false" customHeight="false" outlineLevel="0" collapsed="false">
      <c r="A1700" s="5" t="n">
        <v>1699</v>
      </c>
      <c r="B1700" s="5" t="n">
        <v>102841</v>
      </c>
      <c r="C1700" s="6" t="s">
        <v>4706</v>
      </c>
      <c r="D1700" s="5" t="s">
        <v>4806</v>
      </c>
      <c r="E1700" s="6" t="s">
        <v>4807</v>
      </c>
      <c r="F1700" s="7" t="s">
        <v>4808</v>
      </c>
      <c r="G1700" s="5" t="n">
        <v>32</v>
      </c>
      <c r="H1700" s="6" t="s">
        <v>241</v>
      </c>
      <c r="I1700" s="5"/>
      <c r="J1700" s="5" t="n">
        <f aca="false">G1700*I1700</f>
        <v>0</v>
      </c>
    </row>
    <row r="1701" customFormat="false" ht="18.75" hidden="false" customHeight="false" outlineLevel="0" collapsed="false">
      <c r="A1701" s="5" t="n">
        <v>1700</v>
      </c>
      <c r="B1701" s="5" t="n">
        <v>105463</v>
      </c>
      <c r="C1701" s="6" t="s">
        <v>4706</v>
      </c>
      <c r="D1701" s="5" t="s">
        <v>4809</v>
      </c>
      <c r="E1701" s="6" t="s">
        <v>4810</v>
      </c>
      <c r="F1701" s="7" t="s">
        <v>4811</v>
      </c>
      <c r="G1701" s="5" t="n">
        <v>2</v>
      </c>
      <c r="H1701" s="6" t="s">
        <v>23</v>
      </c>
      <c r="I1701" s="5"/>
      <c r="J1701" s="5" t="n">
        <f aca="false">G1701*I1701</f>
        <v>0</v>
      </c>
    </row>
    <row r="1702" customFormat="false" ht="18.75" hidden="false" customHeight="false" outlineLevel="0" collapsed="false">
      <c r="A1702" s="5" t="n">
        <v>1701</v>
      </c>
      <c r="B1702" s="5" t="n">
        <v>105397</v>
      </c>
      <c r="C1702" s="6" t="s">
        <v>4706</v>
      </c>
      <c r="D1702" s="5"/>
      <c r="E1702" s="6" t="s">
        <v>4812</v>
      </c>
      <c r="F1702" s="7" t="s">
        <v>4813</v>
      </c>
      <c r="G1702" s="5" t="n">
        <v>1</v>
      </c>
      <c r="H1702" s="6" t="s">
        <v>23</v>
      </c>
      <c r="I1702" s="5"/>
      <c r="J1702" s="5" t="n">
        <f aca="false">G1702*I1702</f>
        <v>0</v>
      </c>
    </row>
    <row r="1703" customFormat="false" ht="18.75" hidden="false" customHeight="false" outlineLevel="0" collapsed="false">
      <c r="A1703" s="5" t="n">
        <v>1702</v>
      </c>
      <c r="B1703" s="5" t="n">
        <v>104586</v>
      </c>
      <c r="C1703" s="6" t="s">
        <v>4706</v>
      </c>
      <c r="D1703" s="5" t="s">
        <v>4814</v>
      </c>
      <c r="E1703" s="6" t="s">
        <v>4815</v>
      </c>
      <c r="F1703" s="7" t="s">
        <v>4816</v>
      </c>
      <c r="G1703" s="5" t="n">
        <v>1</v>
      </c>
      <c r="H1703" s="6" t="s">
        <v>23</v>
      </c>
      <c r="I1703" s="5"/>
      <c r="J1703" s="5" t="n">
        <f aca="false">G1703*I1703</f>
        <v>0</v>
      </c>
    </row>
    <row r="1704" customFormat="false" ht="18.75" hidden="false" customHeight="false" outlineLevel="0" collapsed="false">
      <c r="A1704" s="5" t="n">
        <v>1703</v>
      </c>
      <c r="B1704" s="5" t="n">
        <v>105232</v>
      </c>
      <c r="C1704" s="6" t="s">
        <v>4706</v>
      </c>
      <c r="D1704" s="5" t="s">
        <v>4817</v>
      </c>
      <c r="E1704" s="6" t="s">
        <v>4818</v>
      </c>
      <c r="F1704" s="7" t="s">
        <v>4819</v>
      </c>
      <c r="G1704" s="5" t="n">
        <v>3</v>
      </c>
      <c r="H1704" s="6" t="s">
        <v>23</v>
      </c>
      <c r="I1704" s="5"/>
      <c r="J1704" s="5" t="n">
        <f aca="false">G1704*I1704</f>
        <v>0</v>
      </c>
    </row>
    <row r="1705" customFormat="false" ht="18.75" hidden="false" customHeight="false" outlineLevel="0" collapsed="false">
      <c r="A1705" s="5" t="n">
        <v>1704</v>
      </c>
      <c r="B1705" s="5" t="n">
        <v>105462</v>
      </c>
      <c r="C1705" s="6" t="s">
        <v>4706</v>
      </c>
      <c r="D1705" s="5" t="s">
        <v>4820</v>
      </c>
      <c r="E1705" s="6" t="s">
        <v>4818</v>
      </c>
      <c r="F1705" s="7" t="s">
        <v>4821</v>
      </c>
      <c r="G1705" s="5" t="n">
        <v>2</v>
      </c>
      <c r="H1705" s="6" t="s">
        <v>23</v>
      </c>
      <c r="I1705" s="5"/>
      <c r="J1705" s="5" t="n">
        <f aca="false">G1705*I1705</f>
        <v>0</v>
      </c>
    </row>
    <row r="1706" customFormat="false" ht="18.75" hidden="false" customHeight="false" outlineLevel="0" collapsed="false">
      <c r="A1706" s="5" t="n">
        <v>1705</v>
      </c>
      <c r="B1706" s="5" t="n">
        <v>104851</v>
      </c>
      <c r="C1706" s="6" t="s">
        <v>4706</v>
      </c>
      <c r="D1706" s="5" t="s">
        <v>4822</v>
      </c>
      <c r="E1706" s="6" t="s">
        <v>4823</v>
      </c>
      <c r="F1706" s="7" t="s">
        <v>4824</v>
      </c>
      <c r="G1706" s="5" t="n">
        <v>1</v>
      </c>
      <c r="H1706" s="6" t="s">
        <v>23</v>
      </c>
      <c r="I1706" s="5"/>
      <c r="J1706" s="5" t="n">
        <f aca="false">G1706*I1706</f>
        <v>0</v>
      </c>
    </row>
    <row r="1707" customFormat="false" ht="18.75" hidden="false" customHeight="false" outlineLevel="0" collapsed="false">
      <c r="A1707" s="5" t="n">
        <v>1706</v>
      </c>
      <c r="B1707" s="5" t="n">
        <v>104852</v>
      </c>
      <c r="C1707" s="6" t="s">
        <v>4706</v>
      </c>
      <c r="D1707" s="5" t="s">
        <v>4825</v>
      </c>
      <c r="E1707" s="6" t="s">
        <v>4823</v>
      </c>
      <c r="F1707" s="7" t="s">
        <v>4826</v>
      </c>
      <c r="G1707" s="5" t="n">
        <v>1</v>
      </c>
      <c r="H1707" s="6" t="s">
        <v>23</v>
      </c>
      <c r="I1707" s="5"/>
      <c r="J1707" s="5" t="n">
        <f aca="false">G1707*I1707</f>
        <v>0</v>
      </c>
    </row>
    <row r="1708" customFormat="false" ht="18.75" hidden="false" customHeight="false" outlineLevel="0" collapsed="false">
      <c r="A1708" s="5" t="n">
        <v>1707</v>
      </c>
      <c r="B1708" s="5" t="n">
        <v>105229</v>
      </c>
      <c r="C1708" s="6" t="s">
        <v>4706</v>
      </c>
      <c r="D1708" s="5" t="s">
        <v>4827</v>
      </c>
      <c r="E1708" s="6" t="s">
        <v>4828</v>
      </c>
      <c r="F1708" s="7" t="s">
        <v>4829</v>
      </c>
      <c r="G1708" s="5" t="n">
        <v>2</v>
      </c>
      <c r="H1708" s="6" t="s">
        <v>35</v>
      </c>
      <c r="I1708" s="5"/>
      <c r="J1708" s="5" t="n">
        <f aca="false">G1708*I1708</f>
        <v>0</v>
      </c>
    </row>
    <row r="1709" customFormat="false" ht="18.75" hidden="false" customHeight="false" outlineLevel="0" collapsed="false">
      <c r="A1709" s="5" t="n">
        <v>1708</v>
      </c>
      <c r="B1709" s="5" t="n">
        <v>105231</v>
      </c>
      <c r="C1709" s="6" t="s">
        <v>4706</v>
      </c>
      <c r="D1709" s="5" t="s">
        <v>4830</v>
      </c>
      <c r="E1709" s="6" t="s">
        <v>4831</v>
      </c>
      <c r="F1709" s="7" t="s">
        <v>4832</v>
      </c>
      <c r="G1709" s="5" t="n">
        <v>4</v>
      </c>
      <c r="H1709" s="6" t="s">
        <v>35</v>
      </c>
      <c r="I1709" s="5"/>
      <c r="J1709" s="5" t="n">
        <f aca="false">G1709*I1709</f>
        <v>0</v>
      </c>
    </row>
    <row r="1710" customFormat="false" ht="18.75" hidden="false" customHeight="false" outlineLevel="0" collapsed="false">
      <c r="A1710" s="5" t="n">
        <v>1709</v>
      </c>
      <c r="B1710" s="5" t="n">
        <v>105414</v>
      </c>
      <c r="C1710" s="6" t="s">
        <v>4706</v>
      </c>
      <c r="D1710" s="5" t="s">
        <v>4833</v>
      </c>
      <c r="E1710" s="6" t="s">
        <v>4834</v>
      </c>
      <c r="F1710" s="7" t="s">
        <v>4835</v>
      </c>
      <c r="G1710" s="5" t="n">
        <v>2</v>
      </c>
      <c r="H1710" s="6" t="s">
        <v>23</v>
      </c>
      <c r="I1710" s="5"/>
      <c r="J1710" s="5" t="n">
        <f aca="false">G1710*I1710</f>
        <v>0</v>
      </c>
    </row>
    <row r="1711" customFormat="false" ht="18.75" hidden="false" customHeight="false" outlineLevel="0" collapsed="false">
      <c r="A1711" s="5" t="n">
        <v>1710</v>
      </c>
      <c r="B1711" s="5" t="n">
        <v>105409</v>
      </c>
      <c r="C1711" s="6" t="s">
        <v>4706</v>
      </c>
      <c r="D1711" s="5" t="s">
        <v>4836</v>
      </c>
      <c r="E1711" s="6" t="s">
        <v>4837</v>
      </c>
      <c r="F1711" s="7" t="s">
        <v>4838</v>
      </c>
      <c r="G1711" s="5" t="n">
        <v>50</v>
      </c>
      <c r="H1711" s="6" t="s">
        <v>35</v>
      </c>
      <c r="I1711" s="5"/>
      <c r="J1711" s="5" t="n">
        <f aca="false">G1711*I1711</f>
        <v>0</v>
      </c>
    </row>
    <row r="1712" customFormat="false" ht="18.75" hidden="false" customHeight="false" outlineLevel="0" collapsed="false">
      <c r="A1712" s="5" t="n">
        <v>1711</v>
      </c>
      <c r="B1712" s="5" t="n">
        <v>13379</v>
      </c>
      <c r="C1712" s="6" t="s">
        <v>4839</v>
      </c>
      <c r="D1712" s="5"/>
      <c r="E1712" s="6" t="s">
        <v>4840</v>
      </c>
      <c r="F1712" s="7" t="s">
        <v>4841</v>
      </c>
      <c r="G1712" s="5" t="n">
        <v>12</v>
      </c>
      <c r="H1712" s="6" t="s">
        <v>35</v>
      </c>
      <c r="I1712" s="5"/>
      <c r="J1712" s="5" t="n">
        <f aca="false">G1712*I1712</f>
        <v>0</v>
      </c>
    </row>
    <row r="1713" customFormat="false" ht="18.75" hidden="false" customHeight="false" outlineLevel="0" collapsed="false">
      <c r="A1713" s="5" t="n">
        <v>1712</v>
      </c>
      <c r="B1713" s="5" t="n">
        <v>13380</v>
      </c>
      <c r="C1713" s="6" t="s">
        <v>4839</v>
      </c>
      <c r="D1713" s="5"/>
      <c r="E1713" s="6" t="s">
        <v>4842</v>
      </c>
      <c r="F1713" s="7" t="s">
        <v>4843</v>
      </c>
      <c r="G1713" s="5" t="n">
        <v>84</v>
      </c>
      <c r="H1713" s="6" t="s">
        <v>35</v>
      </c>
      <c r="I1713" s="5"/>
      <c r="J1713" s="5" t="n">
        <f aca="false">G1713*I1713</f>
        <v>0</v>
      </c>
    </row>
    <row r="1714" customFormat="false" ht="18.75" hidden="false" customHeight="false" outlineLevel="0" collapsed="false">
      <c r="A1714" s="5" t="n">
        <v>1713</v>
      </c>
      <c r="B1714" s="5" t="n">
        <v>12901</v>
      </c>
      <c r="C1714" s="6" t="s">
        <v>4839</v>
      </c>
      <c r="D1714" s="5" t="s">
        <v>4844</v>
      </c>
      <c r="E1714" s="6" t="s">
        <v>4845</v>
      </c>
      <c r="F1714" s="7" t="s">
        <v>4846</v>
      </c>
      <c r="G1714" s="5" t="n">
        <v>24</v>
      </c>
      <c r="H1714" s="6" t="s">
        <v>35</v>
      </c>
      <c r="I1714" s="5"/>
      <c r="J1714" s="5" t="n">
        <f aca="false">G1714*I1714</f>
        <v>0</v>
      </c>
    </row>
    <row r="1715" customFormat="false" ht="18.75" hidden="false" customHeight="false" outlineLevel="0" collapsed="false">
      <c r="A1715" s="5" t="n">
        <v>1714</v>
      </c>
      <c r="B1715" s="5" t="n">
        <v>12902</v>
      </c>
      <c r="C1715" s="6" t="s">
        <v>4839</v>
      </c>
      <c r="D1715" s="5" t="s">
        <v>4847</v>
      </c>
      <c r="E1715" s="6" t="s">
        <v>4848</v>
      </c>
      <c r="F1715" s="7" t="s">
        <v>4849</v>
      </c>
      <c r="G1715" s="5" t="n">
        <v>24</v>
      </c>
      <c r="H1715" s="6" t="s">
        <v>35</v>
      </c>
      <c r="I1715" s="5"/>
      <c r="J1715" s="5" t="n">
        <f aca="false">G1715*I1715</f>
        <v>0</v>
      </c>
    </row>
    <row r="1716" customFormat="false" ht="18.75" hidden="false" customHeight="false" outlineLevel="0" collapsed="false">
      <c r="A1716" s="5" t="n">
        <v>1715</v>
      </c>
      <c r="B1716" s="5" t="n">
        <v>12903</v>
      </c>
      <c r="C1716" s="6" t="s">
        <v>4839</v>
      </c>
      <c r="D1716" s="5" t="s">
        <v>4850</v>
      </c>
      <c r="E1716" s="6" t="s">
        <v>4851</v>
      </c>
      <c r="F1716" s="7" t="s">
        <v>4852</v>
      </c>
      <c r="G1716" s="5" t="n">
        <v>24</v>
      </c>
      <c r="H1716" s="6" t="s">
        <v>35</v>
      </c>
      <c r="I1716" s="5"/>
      <c r="J1716" s="5" t="n">
        <f aca="false">G1716*I1716</f>
        <v>0</v>
      </c>
    </row>
    <row r="1717" customFormat="false" ht="18.75" hidden="false" customHeight="false" outlineLevel="0" collapsed="false">
      <c r="A1717" s="5" t="n">
        <v>1716</v>
      </c>
      <c r="B1717" s="5" t="n">
        <v>105111</v>
      </c>
      <c r="C1717" s="6" t="s">
        <v>4853</v>
      </c>
      <c r="D1717" s="5" t="s">
        <v>4854</v>
      </c>
      <c r="E1717" s="6" t="s">
        <v>4855</v>
      </c>
      <c r="F1717" s="7" t="s">
        <v>4856</v>
      </c>
      <c r="G1717" s="5" t="n">
        <v>270</v>
      </c>
      <c r="H1717" s="6" t="s">
        <v>241</v>
      </c>
      <c r="I1717" s="5"/>
      <c r="J1717" s="5" t="n">
        <f aca="false">G1717*I1717</f>
        <v>0</v>
      </c>
    </row>
    <row r="1718" customFormat="false" ht="18.75" hidden="false" customHeight="false" outlineLevel="0" collapsed="false">
      <c r="A1718" s="5" t="n">
        <v>1717</v>
      </c>
      <c r="B1718" s="5" t="n">
        <v>13382</v>
      </c>
      <c r="C1718" s="6" t="s">
        <v>4853</v>
      </c>
      <c r="D1718" s="5"/>
      <c r="E1718" s="6" t="s">
        <v>4857</v>
      </c>
      <c r="F1718" s="7" t="s">
        <v>4858</v>
      </c>
      <c r="G1718" s="5" t="n">
        <v>240</v>
      </c>
      <c r="H1718" s="6" t="s">
        <v>241</v>
      </c>
      <c r="I1718" s="5"/>
      <c r="J1718" s="5" t="n">
        <f aca="false">G1718*I1718</f>
        <v>0</v>
      </c>
    </row>
    <row r="1719" customFormat="false" ht="18.75" hidden="false" customHeight="false" outlineLevel="0" collapsed="false">
      <c r="A1719" s="5" t="n">
        <v>1718</v>
      </c>
      <c r="B1719" s="5" t="n">
        <v>13383</v>
      </c>
      <c r="C1719" s="6" t="s">
        <v>4859</v>
      </c>
      <c r="D1719" s="5" t="s">
        <v>4860</v>
      </c>
      <c r="E1719" s="6" t="s">
        <v>4861</v>
      </c>
      <c r="F1719" s="7" t="s">
        <v>4862</v>
      </c>
      <c r="G1719" s="5" t="n">
        <v>1</v>
      </c>
      <c r="H1719" s="6" t="s">
        <v>35</v>
      </c>
      <c r="I1719" s="5"/>
      <c r="J1719" s="5" t="n">
        <f aca="false">G1719*I1719</f>
        <v>0</v>
      </c>
    </row>
    <row r="1720" customFormat="false" ht="18.75" hidden="false" customHeight="false" outlineLevel="0" collapsed="false">
      <c r="A1720" s="5" t="n">
        <v>1719</v>
      </c>
      <c r="B1720" s="5" t="n">
        <v>13386</v>
      </c>
      <c r="C1720" s="6" t="s">
        <v>4863</v>
      </c>
      <c r="D1720" s="5" t="s">
        <v>4864</v>
      </c>
      <c r="E1720" s="6" t="s">
        <v>4865</v>
      </c>
      <c r="F1720" s="7" t="s">
        <v>4866</v>
      </c>
      <c r="G1720" s="5" t="n">
        <v>1</v>
      </c>
      <c r="H1720" s="6" t="s">
        <v>35</v>
      </c>
      <c r="I1720" s="5"/>
      <c r="J1720" s="5" t="n">
        <f aca="false">G1720*I1720</f>
        <v>0</v>
      </c>
    </row>
    <row r="1721" customFormat="false" ht="18.75" hidden="false" customHeight="false" outlineLevel="0" collapsed="false">
      <c r="A1721" s="5" t="n">
        <v>1720</v>
      </c>
      <c r="B1721" s="5" t="n">
        <v>103466</v>
      </c>
      <c r="C1721" s="6" t="s">
        <v>4863</v>
      </c>
      <c r="D1721" s="5" t="s">
        <v>4867</v>
      </c>
      <c r="E1721" s="6" t="s">
        <v>4868</v>
      </c>
      <c r="F1721" s="7" t="s">
        <v>4869</v>
      </c>
      <c r="G1721" s="5" t="n">
        <v>1</v>
      </c>
      <c r="H1721" s="6" t="s">
        <v>241</v>
      </c>
      <c r="I1721" s="5"/>
      <c r="J1721" s="5" t="n">
        <f aca="false">G1721*I1721</f>
        <v>0</v>
      </c>
    </row>
    <row r="1722" customFormat="false" ht="18.75" hidden="false" customHeight="false" outlineLevel="0" collapsed="false">
      <c r="A1722" s="5" t="n">
        <v>1721</v>
      </c>
      <c r="B1722" s="5" t="n">
        <v>14590</v>
      </c>
      <c r="C1722" s="6" t="s">
        <v>4870</v>
      </c>
      <c r="D1722" s="5"/>
      <c r="E1722" s="6" t="s">
        <v>4871</v>
      </c>
      <c r="F1722" s="7" t="s">
        <v>4872</v>
      </c>
      <c r="G1722" s="5" t="n">
        <v>2</v>
      </c>
      <c r="H1722" s="6" t="s">
        <v>23</v>
      </c>
      <c r="I1722" s="5"/>
      <c r="J1722" s="5" t="n">
        <f aca="false">G1722*I1722</f>
        <v>0</v>
      </c>
    </row>
    <row r="1723" customFormat="false" ht="18.75" hidden="false" customHeight="false" outlineLevel="0" collapsed="false">
      <c r="A1723" s="5" t="n">
        <v>1722</v>
      </c>
      <c r="B1723" s="5" t="n">
        <v>15690</v>
      </c>
      <c r="C1723" s="6" t="s">
        <v>4873</v>
      </c>
      <c r="D1723" s="5" t="s">
        <v>4874</v>
      </c>
      <c r="E1723" s="6" t="s">
        <v>4875</v>
      </c>
      <c r="F1723" s="7" t="s">
        <v>4876</v>
      </c>
      <c r="G1723" s="5" t="n">
        <v>33</v>
      </c>
      <c r="H1723" s="6" t="s">
        <v>171</v>
      </c>
      <c r="I1723" s="5"/>
      <c r="J1723" s="5" t="n">
        <f aca="false">G1723*I1723</f>
        <v>0</v>
      </c>
    </row>
    <row r="1724" customFormat="false" ht="18.75" hidden="false" customHeight="false" outlineLevel="0" collapsed="false">
      <c r="A1724" s="5" t="n">
        <v>1723</v>
      </c>
      <c r="B1724" s="5" t="n">
        <v>15546</v>
      </c>
      <c r="C1724" s="6" t="s">
        <v>4877</v>
      </c>
      <c r="D1724" s="5" t="s">
        <v>4878</v>
      </c>
      <c r="E1724" s="6" t="s">
        <v>4879</v>
      </c>
      <c r="F1724" s="7" t="s">
        <v>4880</v>
      </c>
      <c r="G1724" s="5" t="n">
        <v>20</v>
      </c>
      <c r="H1724" s="6" t="s">
        <v>241</v>
      </c>
      <c r="I1724" s="5"/>
      <c r="J1724" s="5" t="n">
        <f aca="false">G1724*I1724</f>
        <v>0</v>
      </c>
    </row>
    <row r="1725" customFormat="false" ht="18.75" hidden="false" customHeight="false" outlineLevel="0" collapsed="false">
      <c r="A1725" s="5" t="n">
        <v>1724</v>
      </c>
      <c r="B1725" s="5" t="n">
        <v>15548</v>
      </c>
      <c r="C1725" s="6" t="s">
        <v>4877</v>
      </c>
      <c r="D1725" s="5" t="s">
        <v>4881</v>
      </c>
      <c r="E1725" s="6" t="s">
        <v>4882</v>
      </c>
      <c r="F1725" s="7" t="s">
        <v>4883</v>
      </c>
      <c r="G1725" s="5" t="n">
        <v>11</v>
      </c>
      <c r="H1725" s="6" t="s">
        <v>241</v>
      </c>
      <c r="I1725" s="5"/>
      <c r="J1725" s="5" t="n">
        <f aca="false">G1725*I1725</f>
        <v>0</v>
      </c>
    </row>
    <row r="1726" customFormat="false" ht="18.75" hidden="false" customHeight="false" outlineLevel="0" collapsed="false">
      <c r="A1726" s="5" t="n">
        <v>1725</v>
      </c>
      <c r="B1726" s="5" t="n">
        <v>15547</v>
      </c>
      <c r="C1726" s="6" t="s">
        <v>4877</v>
      </c>
      <c r="D1726" s="5" t="s">
        <v>4884</v>
      </c>
      <c r="E1726" s="6" t="s">
        <v>4885</v>
      </c>
      <c r="F1726" s="7" t="s">
        <v>4886</v>
      </c>
      <c r="G1726" s="5" t="n">
        <v>20</v>
      </c>
      <c r="H1726" s="6" t="s">
        <v>241</v>
      </c>
      <c r="I1726" s="5"/>
      <c r="J1726" s="5" t="n">
        <f aca="false">G1726*I1726</f>
        <v>0</v>
      </c>
    </row>
    <row r="1727" customFormat="false" ht="18.75" hidden="false" customHeight="false" outlineLevel="0" collapsed="false">
      <c r="A1727" s="5" t="n">
        <v>1726</v>
      </c>
      <c r="B1727" s="5" t="n">
        <v>15604</v>
      </c>
      <c r="C1727" s="6" t="s">
        <v>4877</v>
      </c>
      <c r="D1727" s="5" t="s">
        <v>4887</v>
      </c>
      <c r="E1727" s="6" t="s">
        <v>4888</v>
      </c>
      <c r="F1727" s="7" t="s">
        <v>4889</v>
      </c>
      <c r="G1727" s="5" t="n">
        <v>1</v>
      </c>
      <c r="H1727" s="6" t="s">
        <v>14</v>
      </c>
      <c r="I1727" s="5"/>
      <c r="J1727" s="5" t="n">
        <f aca="false">G1727*I1727</f>
        <v>0</v>
      </c>
    </row>
    <row r="1728" customFormat="false" ht="18.75" hidden="false" customHeight="false" outlineLevel="0" collapsed="false">
      <c r="A1728" s="5" t="n">
        <v>1727</v>
      </c>
      <c r="B1728" s="5" t="n">
        <v>15605</v>
      </c>
      <c r="C1728" s="6" t="s">
        <v>4877</v>
      </c>
      <c r="D1728" s="5" t="s">
        <v>4890</v>
      </c>
      <c r="E1728" s="6" t="s">
        <v>4891</v>
      </c>
      <c r="F1728" s="7" t="s">
        <v>4892</v>
      </c>
      <c r="G1728" s="5" t="n">
        <v>3</v>
      </c>
      <c r="H1728" s="6" t="s">
        <v>14</v>
      </c>
      <c r="I1728" s="5"/>
      <c r="J1728" s="5" t="n">
        <f aca="false">G1728*I1728</f>
        <v>0</v>
      </c>
    </row>
    <row r="1729" customFormat="false" ht="18.75" hidden="false" customHeight="false" outlineLevel="0" collapsed="false">
      <c r="A1729" s="5" t="n">
        <v>1728</v>
      </c>
      <c r="B1729" s="5" t="n">
        <v>15606</v>
      </c>
      <c r="C1729" s="6" t="s">
        <v>4877</v>
      </c>
      <c r="D1729" s="5" t="s">
        <v>4893</v>
      </c>
      <c r="E1729" s="6" t="s">
        <v>4894</v>
      </c>
      <c r="F1729" s="7" t="s">
        <v>4895</v>
      </c>
      <c r="G1729" s="5" t="n">
        <v>2</v>
      </c>
      <c r="H1729" s="6" t="s">
        <v>14</v>
      </c>
      <c r="I1729" s="5"/>
      <c r="J1729" s="5" t="n">
        <f aca="false">G1729*I1729</f>
        <v>0</v>
      </c>
    </row>
    <row r="1730" customFormat="false" ht="18.75" hidden="false" customHeight="false" outlineLevel="0" collapsed="false">
      <c r="A1730" s="5" t="n">
        <v>1729</v>
      </c>
      <c r="B1730" s="5" t="n">
        <v>15607</v>
      </c>
      <c r="C1730" s="6" t="s">
        <v>4877</v>
      </c>
      <c r="D1730" s="5" t="s">
        <v>4896</v>
      </c>
      <c r="E1730" s="6" t="s">
        <v>4897</v>
      </c>
      <c r="F1730" s="7" t="s">
        <v>4898</v>
      </c>
      <c r="G1730" s="5" t="n">
        <v>1</v>
      </c>
      <c r="H1730" s="6" t="s">
        <v>14</v>
      </c>
      <c r="I1730" s="5"/>
      <c r="J1730" s="5" t="n">
        <f aca="false">G1730*I1730</f>
        <v>0</v>
      </c>
    </row>
    <row r="1731" customFormat="false" ht="18.75" hidden="false" customHeight="false" outlineLevel="0" collapsed="false">
      <c r="A1731" s="5" t="n">
        <v>1730</v>
      </c>
      <c r="B1731" s="5" t="n">
        <v>14957</v>
      </c>
      <c r="C1731" s="6" t="s">
        <v>4899</v>
      </c>
      <c r="D1731" s="5"/>
      <c r="E1731" s="6" t="s">
        <v>4900</v>
      </c>
      <c r="F1731" s="7" t="s">
        <v>4901</v>
      </c>
      <c r="G1731" s="5" t="n">
        <v>67</v>
      </c>
      <c r="H1731" s="6" t="s">
        <v>14</v>
      </c>
      <c r="I1731" s="5"/>
      <c r="J1731" s="5" t="n">
        <f aca="false">G1731*I1731</f>
        <v>0</v>
      </c>
    </row>
    <row r="1732" customFormat="false" ht="18.75" hidden="false" customHeight="false" outlineLevel="0" collapsed="false">
      <c r="A1732" s="5" t="n">
        <v>1731</v>
      </c>
      <c r="B1732" s="5" t="n">
        <v>13389</v>
      </c>
      <c r="C1732" s="6" t="s">
        <v>4902</v>
      </c>
      <c r="D1732" s="5"/>
      <c r="E1732" s="6" t="s">
        <v>4903</v>
      </c>
      <c r="F1732" s="7" t="s">
        <v>4904</v>
      </c>
      <c r="G1732" s="5" t="n">
        <v>66</v>
      </c>
      <c r="H1732" s="6" t="s">
        <v>35</v>
      </c>
      <c r="I1732" s="5"/>
      <c r="J1732" s="5" t="n">
        <f aca="false">G1732*I1732</f>
        <v>0</v>
      </c>
    </row>
    <row r="1733" customFormat="false" ht="18.75" hidden="false" customHeight="false" outlineLevel="0" collapsed="false">
      <c r="A1733" s="5" t="n">
        <v>1732</v>
      </c>
      <c r="B1733" s="5" t="n">
        <v>15075</v>
      </c>
      <c r="C1733" s="6" t="s">
        <v>4905</v>
      </c>
      <c r="D1733" s="5"/>
      <c r="E1733" s="6" t="s">
        <v>4906</v>
      </c>
      <c r="F1733" s="7" t="s">
        <v>4907</v>
      </c>
      <c r="G1733" s="5" t="n">
        <v>50</v>
      </c>
      <c r="H1733" s="6" t="s">
        <v>23</v>
      </c>
      <c r="I1733" s="5"/>
      <c r="J1733" s="5" t="n">
        <f aca="false">G1733*I1733</f>
        <v>0</v>
      </c>
    </row>
    <row r="1734" customFormat="false" ht="18.75" hidden="false" customHeight="false" outlineLevel="0" collapsed="false">
      <c r="A1734" s="5" t="n">
        <v>1733</v>
      </c>
      <c r="B1734" s="5" t="n">
        <v>16681</v>
      </c>
      <c r="C1734" s="6" t="s">
        <v>4908</v>
      </c>
      <c r="D1734" s="5" t="s">
        <v>4909</v>
      </c>
      <c r="E1734" s="6" t="s">
        <v>4910</v>
      </c>
      <c r="F1734" s="7" t="s">
        <v>4911</v>
      </c>
      <c r="G1734" s="5" t="n">
        <v>15</v>
      </c>
      <c r="H1734" s="6" t="s">
        <v>171</v>
      </c>
      <c r="I1734" s="5"/>
      <c r="J1734" s="5" t="n">
        <f aca="false">G1734*I1734</f>
        <v>0</v>
      </c>
    </row>
    <row r="1735" customFormat="false" ht="18.75" hidden="false" customHeight="false" outlineLevel="0" collapsed="false">
      <c r="A1735" s="5" t="n">
        <v>1734</v>
      </c>
      <c r="B1735" s="5" t="n">
        <v>13390</v>
      </c>
      <c r="C1735" s="6" t="s">
        <v>4912</v>
      </c>
      <c r="D1735" s="5" t="s">
        <v>4913</v>
      </c>
      <c r="E1735" s="6" t="s">
        <v>4914</v>
      </c>
      <c r="F1735" s="7" t="s">
        <v>4915</v>
      </c>
      <c r="G1735" s="5" t="n">
        <v>49</v>
      </c>
      <c r="H1735" s="6" t="s">
        <v>35</v>
      </c>
      <c r="I1735" s="5"/>
      <c r="J1735" s="5" t="n">
        <f aca="false">G1735*I1735</f>
        <v>0</v>
      </c>
    </row>
    <row r="1736" customFormat="false" ht="18.75" hidden="false" customHeight="false" outlineLevel="0" collapsed="false">
      <c r="A1736" s="5" t="n">
        <v>1735</v>
      </c>
      <c r="B1736" s="5" t="n">
        <v>13820</v>
      </c>
      <c r="C1736" s="6" t="s">
        <v>4912</v>
      </c>
      <c r="D1736" s="5" t="s">
        <v>4916</v>
      </c>
      <c r="E1736" s="6" t="s">
        <v>4917</v>
      </c>
      <c r="F1736" s="7" t="s">
        <v>4918</v>
      </c>
      <c r="G1736" s="5" t="n">
        <v>168</v>
      </c>
      <c r="H1736" s="6" t="s">
        <v>23</v>
      </c>
      <c r="I1736" s="5"/>
      <c r="J1736" s="5" t="n">
        <f aca="false">G1736*I1736</f>
        <v>0</v>
      </c>
    </row>
    <row r="1737" customFormat="false" ht="18.75" hidden="false" customHeight="false" outlineLevel="0" collapsed="false">
      <c r="A1737" s="5" t="n">
        <v>1736</v>
      </c>
      <c r="B1737" s="5" t="n">
        <v>13391</v>
      </c>
      <c r="C1737" s="6" t="s">
        <v>4919</v>
      </c>
      <c r="D1737" s="5" t="s">
        <v>4920</v>
      </c>
      <c r="E1737" s="6" t="s">
        <v>4921</v>
      </c>
      <c r="F1737" s="7" t="s">
        <v>4922</v>
      </c>
      <c r="G1737" s="5" t="n">
        <v>7920</v>
      </c>
      <c r="H1737" s="6" t="s">
        <v>35</v>
      </c>
      <c r="I1737" s="5"/>
      <c r="J1737" s="5" t="n">
        <f aca="false">G1737*I1737</f>
        <v>0</v>
      </c>
    </row>
    <row r="1738" customFormat="false" ht="18.75" hidden="false" customHeight="false" outlineLevel="0" collapsed="false">
      <c r="A1738" s="5" t="n">
        <v>1737</v>
      </c>
      <c r="B1738" s="5" t="n">
        <v>13392</v>
      </c>
      <c r="C1738" s="6" t="s">
        <v>4923</v>
      </c>
      <c r="D1738" s="5" t="s">
        <v>4924</v>
      </c>
      <c r="E1738" s="6" t="s">
        <v>4925</v>
      </c>
      <c r="F1738" s="7" t="s">
        <v>4926</v>
      </c>
      <c r="G1738" s="5" t="n">
        <v>11</v>
      </c>
      <c r="H1738" s="6" t="s">
        <v>23</v>
      </c>
      <c r="I1738" s="5"/>
      <c r="J1738" s="5" t="n">
        <f aca="false">G1738*I1738</f>
        <v>0</v>
      </c>
    </row>
    <row r="1739" customFormat="false" ht="18.75" hidden="false" customHeight="false" outlineLevel="0" collapsed="false">
      <c r="A1739" s="5" t="n">
        <v>1738</v>
      </c>
      <c r="B1739" s="5" t="n">
        <v>14484</v>
      </c>
      <c r="C1739" s="6" t="s">
        <v>4923</v>
      </c>
      <c r="D1739" s="5"/>
      <c r="E1739" s="6" t="s">
        <v>4927</v>
      </c>
      <c r="F1739" s="7" t="s">
        <v>4928</v>
      </c>
      <c r="G1739" s="5" t="n">
        <v>45</v>
      </c>
      <c r="H1739" s="6" t="s">
        <v>19</v>
      </c>
      <c r="I1739" s="5"/>
      <c r="J1739" s="5" t="n">
        <f aca="false">G1739*I1739</f>
        <v>0</v>
      </c>
    </row>
    <row r="1740" customFormat="false" ht="18.75" hidden="false" customHeight="false" outlineLevel="0" collapsed="false">
      <c r="A1740" s="5" t="n">
        <v>1739</v>
      </c>
      <c r="B1740" s="5" t="n">
        <v>14792</v>
      </c>
      <c r="C1740" s="6" t="s">
        <v>4923</v>
      </c>
      <c r="D1740" s="5"/>
      <c r="E1740" s="6" t="s">
        <v>4929</v>
      </c>
      <c r="F1740" s="7" t="s">
        <v>4930</v>
      </c>
      <c r="G1740" s="5" t="n">
        <v>9</v>
      </c>
      <c r="H1740" s="6" t="s">
        <v>19</v>
      </c>
      <c r="I1740" s="5"/>
      <c r="J1740" s="5" t="n">
        <f aca="false">G1740*I1740</f>
        <v>0</v>
      </c>
    </row>
    <row r="1741" customFormat="false" ht="18.75" hidden="false" customHeight="false" outlineLevel="0" collapsed="false">
      <c r="A1741" s="5" t="n">
        <v>1740</v>
      </c>
      <c r="B1741" s="5" t="n">
        <v>14485</v>
      </c>
      <c r="C1741" s="6" t="s">
        <v>4923</v>
      </c>
      <c r="D1741" s="5"/>
      <c r="E1741" s="6" t="s">
        <v>4931</v>
      </c>
      <c r="F1741" s="7" t="s">
        <v>4932</v>
      </c>
      <c r="G1741" s="5" t="n">
        <v>83</v>
      </c>
      <c r="H1741" s="6" t="s">
        <v>19</v>
      </c>
      <c r="I1741" s="5"/>
      <c r="J1741" s="5" t="n">
        <f aca="false">G1741*I1741</f>
        <v>0</v>
      </c>
    </row>
    <row r="1742" customFormat="false" ht="18.75" hidden="false" customHeight="false" outlineLevel="0" collapsed="false">
      <c r="A1742" s="5" t="n">
        <v>1741</v>
      </c>
      <c r="B1742" s="5" t="n">
        <v>14486</v>
      </c>
      <c r="C1742" s="6" t="s">
        <v>4923</v>
      </c>
      <c r="D1742" s="5"/>
      <c r="E1742" s="6" t="s">
        <v>4933</v>
      </c>
      <c r="F1742" s="7" t="s">
        <v>4934</v>
      </c>
      <c r="G1742" s="5" t="n">
        <v>15</v>
      </c>
      <c r="H1742" s="6" t="s">
        <v>241</v>
      </c>
      <c r="I1742" s="5"/>
      <c r="J1742" s="5" t="n">
        <f aca="false">G1742*I1742</f>
        <v>0</v>
      </c>
    </row>
    <row r="1743" customFormat="false" ht="18.75" hidden="false" customHeight="false" outlineLevel="0" collapsed="false">
      <c r="A1743" s="5" t="n">
        <v>1742</v>
      </c>
      <c r="B1743" s="5" t="n">
        <v>13394</v>
      </c>
      <c r="C1743" s="6" t="s">
        <v>4923</v>
      </c>
      <c r="D1743" s="5" t="s">
        <v>4935</v>
      </c>
      <c r="E1743" s="6" t="s">
        <v>4936</v>
      </c>
      <c r="F1743" s="7" t="s">
        <v>4937</v>
      </c>
      <c r="G1743" s="5" t="n">
        <v>97</v>
      </c>
      <c r="H1743" s="6" t="s">
        <v>241</v>
      </c>
      <c r="I1743" s="5"/>
      <c r="J1743" s="5" t="n">
        <f aca="false">G1743*I1743</f>
        <v>0</v>
      </c>
    </row>
    <row r="1744" customFormat="false" ht="18.75" hidden="false" customHeight="false" outlineLevel="0" collapsed="false">
      <c r="A1744" s="5" t="n">
        <v>1743</v>
      </c>
      <c r="B1744" s="5" t="n">
        <v>105687</v>
      </c>
      <c r="C1744" s="6" t="s">
        <v>4923</v>
      </c>
      <c r="D1744" s="5" t="s">
        <v>4938</v>
      </c>
      <c r="E1744" s="6" t="s">
        <v>4939</v>
      </c>
      <c r="F1744" s="7" t="s">
        <v>4940</v>
      </c>
      <c r="G1744" s="5" t="n">
        <v>5</v>
      </c>
      <c r="H1744" s="6" t="s">
        <v>35</v>
      </c>
      <c r="I1744" s="5"/>
      <c r="J1744" s="5" t="n">
        <f aca="false">G1744*I1744</f>
        <v>0</v>
      </c>
    </row>
    <row r="1745" customFormat="false" ht="18.75" hidden="false" customHeight="false" outlineLevel="0" collapsed="false">
      <c r="A1745" s="5" t="n">
        <v>1744</v>
      </c>
      <c r="B1745" s="5" t="n">
        <v>13396</v>
      </c>
      <c r="C1745" s="6" t="s">
        <v>4923</v>
      </c>
      <c r="D1745" s="5" t="s">
        <v>4941</v>
      </c>
      <c r="E1745" s="6" t="s">
        <v>4942</v>
      </c>
      <c r="F1745" s="7" t="s">
        <v>4943</v>
      </c>
      <c r="G1745" s="5" t="n">
        <v>1</v>
      </c>
      <c r="H1745" s="6" t="s">
        <v>35</v>
      </c>
      <c r="I1745" s="5"/>
      <c r="J1745" s="5" t="n">
        <f aca="false">G1745*I1745</f>
        <v>0</v>
      </c>
    </row>
    <row r="1746" customFormat="false" ht="18.75" hidden="false" customHeight="false" outlineLevel="0" collapsed="false">
      <c r="A1746" s="5" t="n">
        <v>1745</v>
      </c>
      <c r="B1746" s="5" t="n">
        <v>105545</v>
      </c>
      <c r="C1746" s="6" t="s">
        <v>4923</v>
      </c>
      <c r="D1746" s="5" t="s">
        <v>4944</v>
      </c>
      <c r="E1746" s="6" t="s">
        <v>4945</v>
      </c>
      <c r="F1746" s="7" t="s">
        <v>4946</v>
      </c>
      <c r="G1746" s="5" t="n">
        <v>3</v>
      </c>
      <c r="H1746" s="6" t="s">
        <v>23</v>
      </c>
      <c r="I1746" s="5"/>
      <c r="J1746" s="5" t="n">
        <f aca="false">G1746*I1746</f>
        <v>0</v>
      </c>
    </row>
    <row r="1747" customFormat="false" ht="18.75" hidden="false" customHeight="false" outlineLevel="0" collapsed="false">
      <c r="A1747" s="5" t="n">
        <v>1746</v>
      </c>
      <c r="B1747" s="5" t="n">
        <v>105546</v>
      </c>
      <c r="C1747" s="6" t="s">
        <v>4923</v>
      </c>
      <c r="D1747" s="5" t="s">
        <v>4947</v>
      </c>
      <c r="E1747" s="6" t="s">
        <v>4948</v>
      </c>
      <c r="F1747" s="7" t="s">
        <v>4949</v>
      </c>
      <c r="G1747" s="5" t="n">
        <v>4</v>
      </c>
      <c r="H1747" s="6" t="s">
        <v>23</v>
      </c>
      <c r="I1747" s="5"/>
      <c r="J1747" s="5" t="n">
        <f aca="false">G1747*I1747</f>
        <v>0</v>
      </c>
    </row>
    <row r="1748" customFormat="false" ht="18.75" hidden="false" customHeight="false" outlineLevel="0" collapsed="false">
      <c r="A1748" s="5" t="n">
        <v>1747</v>
      </c>
      <c r="B1748" s="5" t="n">
        <v>13397</v>
      </c>
      <c r="C1748" s="6" t="s">
        <v>4923</v>
      </c>
      <c r="D1748" s="5" t="s">
        <v>4950</v>
      </c>
      <c r="E1748" s="6" t="s">
        <v>4951</v>
      </c>
      <c r="F1748" s="7" t="s">
        <v>4952</v>
      </c>
      <c r="G1748" s="5" t="n">
        <v>13</v>
      </c>
      <c r="H1748" s="6" t="s">
        <v>23</v>
      </c>
      <c r="I1748" s="5"/>
      <c r="J1748" s="5" t="n">
        <f aca="false">G1748*I1748</f>
        <v>0</v>
      </c>
    </row>
    <row r="1749" customFormat="false" ht="18.75" hidden="false" customHeight="false" outlineLevel="0" collapsed="false">
      <c r="A1749" s="5" t="n">
        <v>1748</v>
      </c>
      <c r="B1749" s="5" t="n">
        <v>15494</v>
      </c>
      <c r="C1749" s="6" t="s">
        <v>4923</v>
      </c>
      <c r="D1749" s="5" t="s">
        <v>4953</v>
      </c>
      <c r="E1749" s="6" t="s">
        <v>4954</v>
      </c>
      <c r="F1749" s="7" t="s">
        <v>4955</v>
      </c>
      <c r="G1749" s="5" t="n">
        <v>368</v>
      </c>
      <c r="H1749" s="6" t="s">
        <v>35</v>
      </c>
      <c r="I1749" s="5"/>
      <c r="J1749" s="5" t="n">
        <f aca="false">G1749*I1749</f>
        <v>0</v>
      </c>
    </row>
    <row r="1750" customFormat="false" ht="18.75" hidden="false" customHeight="false" outlineLevel="0" collapsed="false">
      <c r="A1750" s="5" t="n">
        <v>1749</v>
      </c>
      <c r="B1750" s="5" t="n">
        <v>16992</v>
      </c>
      <c r="C1750" s="6" t="s">
        <v>4923</v>
      </c>
      <c r="D1750" s="5" t="s">
        <v>4956</v>
      </c>
      <c r="E1750" s="6" t="s">
        <v>4957</v>
      </c>
      <c r="F1750" s="7" t="s">
        <v>4958</v>
      </c>
      <c r="G1750" s="5" t="n">
        <v>3</v>
      </c>
      <c r="H1750" s="6" t="s">
        <v>35</v>
      </c>
      <c r="I1750" s="5"/>
      <c r="J1750" s="5" t="n">
        <f aca="false">G1750*I1750</f>
        <v>0</v>
      </c>
    </row>
    <row r="1751" customFormat="false" ht="18.75" hidden="false" customHeight="false" outlineLevel="0" collapsed="false">
      <c r="A1751" s="5" t="n">
        <v>1750</v>
      </c>
      <c r="B1751" s="5" t="n">
        <v>14027</v>
      </c>
      <c r="C1751" s="6" t="s">
        <v>4923</v>
      </c>
      <c r="D1751" s="5"/>
      <c r="E1751" s="6" t="s">
        <v>4959</v>
      </c>
      <c r="F1751" s="7" t="s">
        <v>4960</v>
      </c>
      <c r="G1751" s="5" t="n">
        <v>10</v>
      </c>
      <c r="H1751" s="6" t="s">
        <v>35</v>
      </c>
      <c r="I1751" s="5"/>
      <c r="J1751" s="5" t="n">
        <f aca="false">G1751*I1751</f>
        <v>0</v>
      </c>
    </row>
    <row r="1752" customFormat="false" ht="18.75" hidden="false" customHeight="false" outlineLevel="0" collapsed="false">
      <c r="A1752" s="5" t="n">
        <v>1751</v>
      </c>
      <c r="B1752" s="5" t="n">
        <v>13398</v>
      </c>
      <c r="C1752" s="6" t="s">
        <v>4923</v>
      </c>
      <c r="D1752" s="5" t="s">
        <v>4961</v>
      </c>
      <c r="E1752" s="6" t="s">
        <v>4962</v>
      </c>
      <c r="F1752" s="7" t="s">
        <v>4963</v>
      </c>
      <c r="G1752" s="5" t="n">
        <v>11</v>
      </c>
      <c r="H1752" s="6" t="s">
        <v>35</v>
      </c>
      <c r="I1752" s="5"/>
      <c r="J1752" s="5" t="n">
        <f aca="false">G1752*I1752</f>
        <v>0</v>
      </c>
    </row>
    <row r="1753" customFormat="false" ht="18.75" hidden="false" customHeight="false" outlineLevel="0" collapsed="false">
      <c r="A1753" s="5" t="n">
        <v>1752</v>
      </c>
      <c r="B1753" s="5" t="n">
        <v>14160</v>
      </c>
      <c r="C1753" s="6" t="s">
        <v>4923</v>
      </c>
      <c r="D1753" s="5"/>
      <c r="E1753" s="6" t="s">
        <v>4964</v>
      </c>
      <c r="F1753" s="7" t="s">
        <v>4965</v>
      </c>
      <c r="G1753" s="5" t="n">
        <v>5</v>
      </c>
      <c r="H1753" s="6" t="s">
        <v>241</v>
      </c>
      <c r="I1753" s="5"/>
      <c r="J1753" s="5" t="n">
        <f aca="false">G1753*I1753</f>
        <v>0</v>
      </c>
    </row>
    <row r="1754" customFormat="false" ht="18.75" hidden="false" customHeight="false" outlineLevel="0" collapsed="false">
      <c r="A1754" s="5" t="n">
        <v>1753</v>
      </c>
      <c r="B1754" s="5" t="n">
        <v>105603</v>
      </c>
      <c r="C1754" s="6" t="s">
        <v>4923</v>
      </c>
      <c r="D1754" s="5" t="s">
        <v>4966</v>
      </c>
      <c r="E1754" s="6" t="s">
        <v>4967</v>
      </c>
      <c r="F1754" s="7" t="s">
        <v>4968</v>
      </c>
      <c r="G1754" s="5" t="n">
        <v>25</v>
      </c>
      <c r="H1754" s="6" t="s">
        <v>35</v>
      </c>
      <c r="I1754" s="5"/>
      <c r="J1754" s="5" t="n">
        <f aca="false">G1754*I1754</f>
        <v>0</v>
      </c>
    </row>
    <row r="1755" customFormat="false" ht="18.75" hidden="false" customHeight="false" outlineLevel="0" collapsed="false">
      <c r="A1755" s="5" t="n">
        <v>1754</v>
      </c>
      <c r="B1755" s="5" t="n">
        <v>16849</v>
      </c>
      <c r="C1755" s="6" t="s">
        <v>4923</v>
      </c>
      <c r="D1755" s="5" t="s">
        <v>4969</v>
      </c>
      <c r="E1755" s="6" t="s">
        <v>4970</v>
      </c>
      <c r="F1755" s="7" t="s">
        <v>4971</v>
      </c>
      <c r="G1755" s="5" t="n">
        <v>315</v>
      </c>
      <c r="H1755" s="6" t="s">
        <v>35</v>
      </c>
      <c r="I1755" s="5"/>
      <c r="J1755" s="5" t="n">
        <f aca="false">G1755*I1755</f>
        <v>0</v>
      </c>
    </row>
    <row r="1756" customFormat="false" ht="18.75" hidden="false" customHeight="false" outlineLevel="0" collapsed="false">
      <c r="A1756" s="5" t="n">
        <v>1755</v>
      </c>
      <c r="B1756" s="5" t="n">
        <v>13404</v>
      </c>
      <c r="C1756" s="6" t="s">
        <v>4923</v>
      </c>
      <c r="D1756" s="5" t="s">
        <v>4972</v>
      </c>
      <c r="E1756" s="6" t="s">
        <v>4973</v>
      </c>
      <c r="F1756" s="7" t="s">
        <v>4974</v>
      </c>
      <c r="G1756" s="5" t="n">
        <v>3</v>
      </c>
      <c r="H1756" s="6" t="s">
        <v>19</v>
      </c>
      <c r="I1756" s="5"/>
      <c r="J1756" s="5" t="n">
        <f aca="false">G1756*I1756</f>
        <v>0</v>
      </c>
    </row>
    <row r="1757" customFormat="false" ht="18.75" hidden="false" customHeight="false" outlineLevel="0" collapsed="false">
      <c r="A1757" s="5" t="n">
        <v>1756</v>
      </c>
      <c r="B1757" s="5" t="n">
        <v>13405</v>
      </c>
      <c r="C1757" s="6" t="s">
        <v>4923</v>
      </c>
      <c r="D1757" s="5" t="s">
        <v>4975</v>
      </c>
      <c r="E1757" s="6" t="s">
        <v>4976</v>
      </c>
      <c r="F1757" s="7" t="s">
        <v>4977</v>
      </c>
      <c r="G1757" s="5" t="n">
        <v>11</v>
      </c>
      <c r="H1757" s="6" t="s">
        <v>19</v>
      </c>
      <c r="I1757" s="5"/>
      <c r="J1757" s="5" t="n">
        <f aca="false">G1757*I1757</f>
        <v>0</v>
      </c>
    </row>
    <row r="1758" customFormat="false" ht="18.75" hidden="false" customHeight="false" outlineLevel="0" collapsed="false">
      <c r="A1758" s="5" t="n">
        <v>1757</v>
      </c>
      <c r="B1758" s="5" t="n">
        <v>13408</v>
      </c>
      <c r="C1758" s="6" t="s">
        <v>4923</v>
      </c>
      <c r="D1758" s="5" t="s">
        <v>4978</v>
      </c>
      <c r="E1758" s="6" t="s">
        <v>4979</v>
      </c>
      <c r="F1758" s="7" t="s">
        <v>4980</v>
      </c>
      <c r="G1758" s="5" t="n">
        <v>25</v>
      </c>
      <c r="H1758" s="6" t="s">
        <v>35</v>
      </c>
      <c r="I1758" s="5"/>
      <c r="J1758" s="5" t="n">
        <f aca="false">G1758*I1758</f>
        <v>0</v>
      </c>
    </row>
    <row r="1759" customFormat="false" ht="18.75" hidden="false" customHeight="false" outlineLevel="0" collapsed="false">
      <c r="A1759" s="5" t="n">
        <v>1758</v>
      </c>
      <c r="B1759" s="5" t="n">
        <v>104721</v>
      </c>
      <c r="C1759" s="6" t="s">
        <v>4923</v>
      </c>
      <c r="D1759" s="5" t="s">
        <v>4981</v>
      </c>
      <c r="E1759" s="6" t="s">
        <v>4982</v>
      </c>
      <c r="F1759" s="7" t="s">
        <v>4983</v>
      </c>
      <c r="G1759" s="5" t="n">
        <v>10</v>
      </c>
      <c r="H1759" s="6" t="s">
        <v>19</v>
      </c>
      <c r="I1759" s="5"/>
      <c r="J1759" s="5" t="n">
        <f aca="false">G1759*I1759</f>
        <v>0</v>
      </c>
    </row>
    <row r="1760" customFormat="false" ht="18.75" hidden="false" customHeight="false" outlineLevel="0" collapsed="false">
      <c r="A1760" s="5" t="n">
        <v>1759</v>
      </c>
      <c r="B1760" s="5" t="n">
        <v>16873</v>
      </c>
      <c r="C1760" s="6" t="s">
        <v>4923</v>
      </c>
      <c r="D1760" s="5" t="s">
        <v>4984</v>
      </c>
      <c r="E1760" s="6" t="s">
        <v>4985</v>
      </c>
      <c r="F1760" s="7" t="s">
        <v>4986</v>
      </c>
      <c r="G1760" s="5" t="n">
        <v>3</v>
      </c>
      <c r="H1760" s="6" t="s">
        <v>35</v>
      </c>
      <c r="I1760" s="5"/>
      <c r="J1760" s="5" t="n">
        <f aca="false">G1760*I1760</f>
        <v>0</v>
      </c>
    </row>
    <row r="1761" customFormat="false" ht="18.75" hidden="false" customHeight="false" outlineLevel="0" collapsed="false">
      <c r="A1761" s="5" t="n">
        <v>1760</v>
      </c>
      <c r="B1761" s="5" t="n">
        <v>16874</v>
      </c>
      <c r="C1761" s="6" t="s">
        <v>4923</v>
      </c>
      <c r="D1761" s="5" t="s">
        <v>4987</v>
      </c>
      <c r="E1761" s="6" t="s">
        <v>4985</v>
      </c>
      <c r="F1761" s="7" t="s">
        <v>4988</v>
      </c>
      <c r="G1761" s="5" t="n">
        <v>6</v>
      </c>
      <c r="H1761" s="6" t="s">
        <v>35</v>
      </c>
      <c r="I1761" s="5"/>
      <c r="J1761" s="5" t="n">
        <f aca="false">G1761*I1761</f>
        <v>0</v>
      </c>
    </row>
    <row r="1762" customFormat="false" ht="18.75" hidden="false" customHeight="false" outlineLevel="0" collapsed="false">
      <c r="A1762" s="5" t="n">
        <v>1761</v>
      </c>
      <c r="B1762" s="5" t="n">
        <v>16839</v>
      </c>
      <c r="C1762" s="6" t="s">
        <v>4923</v>
      </c>
      <c r="D1762" s="5" t="s">
        <v>4989</v>
      </c>
      <c r="E1762" s="6" t="s">
        <v>4990</v>
      </c>
      <c r="F1762" s="7" t="s">
        <v>4991</v>
      </c>
      <c r="G1762" s="5" t="n">
        <v>17</v>
      </c>
      <c r="H1762" s="6" t="s">
        <v>35</v>
      </c>
      <c r="I1762" s="5"/>
      <c r="J1762" s="5" t="n">
        <f aca="false">G1762*I1762</f>
        <v>0</v>
      </c>
    </row>
    <row r="1763" customFormat="false" ht="18.75" hidden="false" customHeight="false" outlineLevel="0" collapsed="false">
      <c r="A1763" s="5" t="n">
        <v>1762</v>
      </c>
      <c r="B1763" s="5" t="n">
        <v>16840</v>
      </c>
      <c r="C1763" s="6" t="s">
        <v>4923</v>
      </c>
      <c r="D1763" s="5" t="s">
        <v>4992</v>
      </c>
      <c r="E1763" s="6" t="s">
        <v>4993</v>
      </c>
      <c r="F1763" s="7" t="s">
        <v>4994</v>
      </c>
      <c r="G1763" s="5" t="n">
        <v>75</v>
      </c>
      <c r="H1763" s="6" t="s">
        <v>35</v>
      </c>
      <c r="I1763" s="5"/>
      <c r="J1763" s="5" t="n">
        <f aca="false">G1763*I1763</f>
        <v>0</v>
      </c>
    </row>
    <row r="1764" customFormat="false" ht="18.75" hidden="false" customHeight="false" outlineLevel="0" collapsed="false">
      <c r="A1764" s="5" t="n">
        <v>1763</v>
      </c>
      <c r="B1764" s="5" t="n">
        <v>16712</v>
      </c>
      <c r="C1764" s="6" t="s">
        <v>4995</v>
      </c>
      <c r="D1764" s="5" t="s">
        <v>4996</v>
      </c>
      <c r="E1764" s="6" t="s">
        <v>4997</v>
      </c>
      <c r="F1764" s="7" t="s">
        <v>4998</v>
      </c>
      <c r="G1764" s="5" t="n">
        <v>102</v>
      </c>
      <c r="H1764" s="6" t="s">
        <v>14</v>
      </c>
      <c r="I1764" s="5"/>
      <c r="J1764" s="5" t="n">
        <f aca="false">G1764*I1764</f>
        <v>0</v>
      </c>
    </row>
    <row r="1765" customFormat="false" ht="18.75" hidden="false" customHeight="false" outlineLevel="0" collapsed="false">
      <c r="A1765" s="5" t="n">
        <v>1764</v>
      </c>
      <c r="B1765" s="5" t="n">
        <v>16713</v>
      </c>
      <c r="C1765" s="6" t="s">
        <v>4995</v>
      </c>
      <c r="D1765" s="5" t="s">
        <v>4999</v>
      </c>
      <c r="E1765" s="6" t="s">
        <v>5000</v>
      </c>
      <c r="F1765" s="7" t="s">
        <v>5001</v>
      </c>
      <c r="G1765" s="5" t="n">
        <v>18</v>
      </c>
      <c r="H1765" s="6" t="s">
        <v>14</v>
      </c>
      <c r="I1765" s="5"/>
      <c r="J1765" s="5" t="n">
        <f aca="false">G1765*I1765</f>
        <v>0</v>
      </c>
    </row>
    <row r="1766" customFormat="false" ht="18.75" hidden="false" customHeight="false" outlineLevel="0" collapsed="false">
      <c r="A1766" s="5" t="n">
        <v>1765</v>
      </c>
      <c r="B1766" s="5" t="n">
        <v>16714</v>
      </c>
      <c r="C1766" s="6" t="s">
        <v>4995</v>
      </c>
      <c r="D1766" s="5" t="s">
        <v>5002</v>
      </c>
      <c r="E1766" s="6" t="s">
        <v>5003</v>
      </c>
      <c r="F1766" s="7" t="s">
        <v>5004</v>
      </c>
      <c r="G1766" s="5" t="n">
        <v>184</v>
      </c>
      <c r="H1766" s="6" t="s">
        <v>14</v>
      </c>
      <c r="I1766" s="5"/>
      <c r="J1766" s="5" t="n">
        <f aca="false">G1766*I1766</f>
        <v>0</v>
      </c>
    </row>
    <row r="1767" customFormat="false" ht="18.75" hidden="false" customHeight="false" outlineLevel="0" collapsed="false">
      <c r="A1767" s="5" t="n">
        <v>1766</v>
      </c>
      <c r="B1767" s="5" t="n">
        <v>15377</v>
      </c>
      <c r="C1767" s="6" t="s">
        <v>4995</v>
      </c>
      <c r="D1767" s="5" t="s">
        <v>5005</v>
      </c>
      <c r="E1767" s="6" t="s">
        <v>5006</v>
      </c>
      <c r="F1767" s="7" t="s">
        <v>5007</v>
      </c>
      <c r="G1767" s="5" t="n">
        <v>27000</v>
      </c>
      <c r="H1767" s="6" t="s">
        <v>1356</v>
      </c>
      <c r="I1767" s="5"/>
      <c r="J1767" s="5" t="n">
        <f aca="false">G1767*I1767</f>
        <v>0</v>
      </c>
    </row>
    <row r="1768" customFormat="false" ht="18.75" hidden="false" customHeight="false" outlineLevel="0" collapsed="false">
      <c r="A1768" s="5" t="n">
        <v>1767</v>
      </c>
      <c r="B1768" s="5" t="n">
        <v>15601</v>
      </c>
      <c r="C1768" s="6" t="s">
        <v>4995</v>
      </c>
      <c r="D1768" s="5" t="s">
        <v>5008</v>
      </c>
      <c r="E1768" s="6" t="s">
        <v>5009</v>
      </c>
      <c r="F1768" s="7" t="s">
        <v>5010</v>
      </c>
      <c r="G1768" s="5" t="n">
        <v>248</v>
      </c>
      <c r="H1768" s="6" t="s">
        <v>23</v>
      </c>
      <c r="I1768" s="5"/>
      <c r="J1768" s="5" t="n">
        <f aca="false">G1768*I1768</f>
        <v>0</v>
      </c>
    </row>
    <row r="1769" customFormat="false" ht="18.75" hidden="false" customHeight="false" outlineLevel="0" collapsed="false">
      <c r="A1769" s="5" t="n">
        <v>1768</v>
      </c>
      <c r="B1769" s="5" t="n">
        <v>14937</v>
      </c>
      <c r="C1769" s="6" t="s">
        <v>4995</v>
      </c>
      <c r="D1769" s="5"/>
      <c r="E1769" s="6" t="s">
        <v>5011</v>
      </c>
      <c r="F1769" s="7" t="s">
        <v>5012</v>
      </c>
      <c r="G1769" s="5" t="n">
        <v>181</v>
      </c>
      <c r="H1769" s="6" t="s">
        <v>171</v>
      </c>
      <c r="I1769" s="5"/>
      <c r="J1769" s="5" t="n">
        <f aca="false">G1769*I1769</f>
        <v>0</v>
      </c>
    </row>
    <row r="1770" customFormat="false" ht="18.75" hidden="false" customHeight="false" outlineLevel="0" collapsed="false">
      <c r="A1770" s="5" t="n">
        <v>1769</v>
      </c>
      <c r="B1770" s="5" t="n">
        <v>14936</v>
      </c>
      <c r="C1770" s="6" t="s">
        <v>4995</v>
      </c>
      <c r="D1770" s="5"/>
      <c r="E1770" s="6" t="s">
        <v>5013</v>
      </c>
      <c r="F1770" s="7" t="s">
        <v>5014</v>
      </c>
      <c r="G1770" s="5" t="n">
        <v>7456</v>
      </c>
      <c r="H1770" s="6" t="s">
        <v>171</v>
      </c>
      <c r="I1770" s="5"/>
      <c r="J1770" s="5" t="n">
        <f aca="false">G1770*I1770</f>
        <v>0</v>
      </c>
    </row>
    <row r="1771" customFormat="false" ht="18.75" hidden="false" customHeight="false" outlineLevel="0" collapsed="false">
      <c r="A1771" s="5" t="n">
        <v>1770</v>
      </c>
      <c r="B1771" s="5" t="n">
        <v>14935</v>
      </c>
      <c r="C1771" s="6" t="s">
        <v>4995</v>
      </c>
      <c r="D1771" s="5"/>
      <c r="E1771" s="6" t="s">
        <v>5015</v>
      </c>
      <c r="F1771" s="7" t="s">
        <v>5016</v>
      </c>
      <c r="G1771" s="5" t="n">
        <v>5425</v>
      </c>
      <c r="H1771" s="6" t="s">
        <v>171</v>
      </c>
      <c r="I1771" s="5"/>
      <c r="J1771" s="5" t="n">
        <f aca="false">G1771*I1771</f>
        <v>0</v>
      </c>
    </row>
    <row r="1772" customFormat="false" ht="18.75" hidden="false" customHeight="false" outlineLevel="0" collapsed="false">
      <c r="A1772" s="5" t="n">
        <v>1771</v>
      </c>
      <c r="B1772" s="5" t="n">
        <v>14909</v>
      </c>
      <c r="C1772" s="6" t="s">
        <v>4995</v>
      </c>
      <c r="D1772" s="5"/>
      <c r="E1772" s="6" t="s">
        <v>5017</v>
      </c>
      <c r="F1772" s="7" t="s">
        <v>5018</v>
      </c>
      <c r="G1772" s="5" t="n">
        <v>1260</v>
      </c>
      <c r="H1772" s="6" t="s">
        <v>279</v>
      </c>
      <c r="I1772" s="5"/>
      <c r="J1772" s="5" t="n">
        <f aca="false">G1772*I1772</f>
        <v>0</v>
      </c>
    </row>
    <row r="1773" customFormat="false" ht="18.75" hidden="false" customHeight="false" outlineLevel="0" collapsed="false">
      <c r="A1773" s="5" t="n">
        <v>1772</v>
      </c>
      <c r="B1773" s="5" t="n">
        <v>102559</v>
      </c>
      <c r="C1773" s="6" t="s">
        <v>4995</v>
      </c>
      <c r="D1773" s="5"/>
      <c r="E1773" s="6" t="s">
        <v>5019</v>
      </c>
      <c r="F1773" s="7" t="s">
        <v>5020</v>
      </c>
      <c r="G1773" s="5" t="n">
        <v>20</v>
      </c>
      <c r="H1773" s="6" t="s">
        <v>241</v>
      </c>
      <c r="I1773" s="5"/>
      <c r="J1773" s="5" t="n">
        <f aca="false">G1773*I1773</f>
        <v>0</v>
      </c>
    </row>
    <row r="1774" customFormat="false" ht="18.75" hidden="false" customHeight="false" outlineLevel="0" collapsed="false">
      <c r="A1774" s="5" t="n">
        <v>1773</v>
      </c>
      <c r="B1774" s="5" t="n">
        <v>103608</v>
      </c>
      <c r="C1774" s="6" t="s">
        <v>5021</v>
      </c>
      <c r="D1774" s="5" t="s">
        <v>5022</v>
      </c>
      <c r="E1774" s="6" t="s">
        <v>5023</v>
      </c>
      <c r="F1774" s="7" t="s">
        <v>5024</v>
      </c>
      <c r="G1774" s="5" t="n">
        <v>1</v>
      </c>
      <c r="H1774" s="6" t="s">
        <v>35</v>
      </c>
      <c r="I1774" s="5"/>
      <c r="J1774" s="5" t="n">
        <f aca="false">G1774*I1774</f>
        <v>0</v>
      </c>
    </row>
    <row r="1775" customFormat="false" ht="18.75" hidden="false" customHeight="false" outlineLevel="0" collapsed="false">
      <c r="A1775" s="5" t="n">
        <v>1774</v>
      </c>
      <c r="B1775" s="5" t="n">
        <v>105433</v>
      </c>
      <c r="C1775" s="6" t="s">
        <v>5025</v>
      </c>
      <c r="D1775" s="5" t="s">
        <v>5026</v>
      </c>
      <c r="E1775" s="6" t="s">
        <v>5027</v>
      </c>
      <c r="F1775" s="7" t="s">
        <v>5028</v>
      </c>
      <c r="G1775" s="5" t="n">
        <v>1000</v>
      </c>
      <c r="H1775" s="6" t="s">
        <v>241</v>
      </c>
      <c r="I1775" s="5"/>
      <c r="J1775" s="5" t="n">
        <f aca="false">G1775*I1775</f>
        <v>0</v>
      </c>
    </row>
    <row r="1776" customFormat="false" ht="18.75" hidden="false" customHeight="false" outlineLevel="0" collapsed="false">
      <c r="A1776" s="5" t="n">
        <v>1775</v>
      </c>
      <c r="B1776" s="5" t="n">
        <v>102978</v>
      </c>
      <c r="C1776" s="6" t="s">
        <v>5029</v>
      </c>
      <c r="D1776" s="5"/>
      <c r="E1776" s="6" t="s">
        <v>1876</v>
      </c>
      <c r="F1776" s="7" t="s">
        <v>5030</v>
      </c>
      <c r="G1776" s="5" t="n">
        <v>12</v>
      </c>
      <c r="H1776" s="6" t="s">
        <v>14</v>
      </c>
      <c r="I1776" s="5"/>
      <c r="J1776" s="5" t="n">
        <f aca="false">G1776*I1776</f>
        <v>0</v>
      </c>
    </row>
    <row r="1777" customFormat="false" ht="18.75" hidden="false" customHeight="false" outlineLevel="0" collapsed="false">
      <c r="A1777" s="5" t="n">
        <v>1776</v>
      </c>
      <c r="B1777" s="5" t="n">
        <v>16665</v>
      </c>
      <c r="C1777" s="6" t="s">
        <v>5031</v>
      </c>
      <c r="D1777" s="5"/>
      <c r="E1777" s="6" t="s">
        <v>5032</v>
      </c>
      <c r="F1777" s="7" t="s">
        <v>5033</v>
      </c>
      <c r="G1777" s="5" t="n">
        <v>25</v>
      </c>
      <c r="H1777" s="6" t="s">
        <v>35</v>
      </c>
      <c r="I1777" s="5"/>
      <c r="J1777" s="5" t="n">
        <f aca="false">G1777*I1777</f>
        <v>0</v>
      </c>
    </row>
    <row r="1778" customFormat="false" ht="18.75" hidden="false" customHeight="false" outlineLevel="0" collapsed="false">
      <c r="A1778" s="5" t="n">
        <v>1777</v>
      </c>
      <c r="B1778" s="5" t="n">
        <v>102098</v>
      </c>
      <c r="C1778" s="6" t="s">
        <v>5031</v>
      </c>
      <c r="D1778" s="5" t="s">
        <v>5034</v>
      </c>
      <c r="E1778" s="6" t="s">
        <v>5035</v>
      </c>
      <c r="F1778" s="7" t="s">
        <v>5036</v>
      </c>
      <c r="G1778" s="5" t="n">
        <v>800</v>
      </c>
      <c r="H1778" s="6" t="s">
        <v>35</v>
      </c>
      <c r="I1778" s="5"/>
      <c r="J1778" s="5" t="n">
        <f aca="false">G1778*I1778</f>
        <v>0</v>
      </c>
    </row>
    <row r="1779" customFormat="false" ht="18.75" hidden="false" customHeight="false" outlineLevel="0" collapsed="false">
      <c r="A1779" s="5" t="n">
        <v>1778</v>
      </c>
      <c r="B1779" s="5" t="n">
        <v>14448</v>
      </c>
      <c r="C1779" s="6" t="s">
        <v>5031</v>
      </c>
      <c r="D1779" s="5"/>
      <c r="E1779" s="6" t="s">
        <v>5035</v>
      </c>
      <c r="F1779" s="7" t="s">
        <v>5037</v>
      </c>
      <c r="G1779" s="5" t="n">
        <v>5</v>
      </c>
      <c r="H1779" s="6" t="s">
        <v>35</v>
      </c>
      <c r="I1779" s="5"/>
      <c r="J1779" s="5" t="n">
        <f aca="false">G1779*I1779</f>
        <v>0</v>
      </c>
    </row>
    <row r="1780" customFormat="false" ht="18.75" hidden="false" customHeight="false" outlineLevel="0" collapsed="false">
      <c r="A1780" s="5" t="n">
        <v>1779</v>
      </c>
      <c r="B1780" s="5" t="n">
        <v>15472</v>
      </c>
      <c r="C1780" s="6" t="s">
        <v>5031</v>
      </c>
      <c r="D1780" s="5"/>
      <c r="E1780" s="6" t="s">
        <v>5038</v>
      </c>
      <c r="F1780" s="7" t="s">
        <v>5039</v>
      </c>
      <c r="G1780" s="5" t="n">
        <v>240</v>
      </c>
      <c r="H1780" s="6" t="s">
        <v>241</v>
      </c>
      <c r="I1780" s="5"/>
      <c r="J1780" s="5" t="n">
        <f aca="false">G1780*I1780</f>
        <v>0</v>
      </c>
    </row>
    <row r="1781" customFormat="false" ht="18.75" hidden="false" customHeight="false" outlineLevel="0" collapsed="false">
      <c r="A1781" s="5" t="n">
        <v>1780</v>
      </c>
      <c r="B1781" s="5" t="n">
        <v>16670</v>
      </c>
      <c r="C1781" s="6" t="s">
        <v>5040</v>
      </c>
      <c r="D1781" s="5" t="s">
        <v>5041</v>
      </c>
      <c r="E1781" s="6" t="s">
        <v>5042</v>
      </c>
      <c r="F1781" s="7" t="s">
        <v>5043</v>
      </c>
      <c r="G1781" s="5" t="n">
        <v>44</v>
      </c>
      <c r="H1781" s="6" t="s">
        <v>23</v>
      </c>
      <c r="I1781" s="5"/>
      <c r="J1781" s="5" t="n">
        <f aca="false">G1781*I1781</f>
        <v>0</v>
      </c>
    </row>
    <row r="1782" customFormat="false" ht="18.75" hidden="false" customHeight="false" outlineLevel="0" collapsed="false">
      <c r="A1782" s="5" t="n">
        <v>1781</v>
      </c>
      <c r="B1782" s="5" t="n">
        <v>15487</v>
      </c>
      <c r="C1782" s="6" t="s">
        <v>5044</v>
      </c>
      <c r="D1782" s="5" t="s">
        <v>5045</v>
      </c>
      <c r="E1782" s="6" t="s">
        <v>5046</v>
      </c>
      <c r="F1782" s="7" t="s">
        <v>5047</v>
      </c>
      <c r="G1782" s="5" t="n">
        <v>5</v>
      </c>
      <c r="H1782" s="6" t="s">
        <v>19</v>
      </c>
      <c r="I1782" s="5"/>
      <c r="J1782" s="5" t="n">
        <f aca="false">G1782*I1782</f>
        <v>0</v>
      </c>
    </row>
    <row r="1783" customFormat="false" ht="18.75" hidden="false" customHeight="false" outlineLevel="0" collapsed="false">
      <c r="A1783" s="5" t="n">
        <v>1782</v>
      </c>
      <c r="B1783" s="5" t="n">
        <v>15484</v>
      </c>
      <c r="C1783" s="6" t="s">
        <v>5044</v>
      </c>
      <c r="D1783" s="5" t="s">
        <v>5048</v>
      </c>
      <c r="E1783" s="6" t="s">
        <v>5046</v>
      </c>
      <c r="F1783" s="7" t="s">
        <v>5049</v>
      </c>
      <c r="G1783" s="5" t="n">
        <v>5</v>
      </c>
      <c r="H1783" s="6" t="s">
        <v>35</v>
      </c>
      <c r="I1783" s="5"/>
      <c r="J1783" s="5" t="n">
        <f aca="false">G1783*I1783</f>
        <v>0</v>
      </c>
    </row>
    <row r="1784" customFormat="false" ht="18.75" hidden="false" customHeight="false" outlineLevel="0" collapsed="false">
      <c r="A1784" s="5" t="n">
        <v>1783</v>
      </c>
      <c r="B1784" s="5" t="n">
        <v>13755</v>
      </c>
      <c r="C1784" s="6" t="s">
        <v>5044</v>
      </c>
      <c r="D1784" s="5"/>
      <c r="E1784" s="6" t="s">
        <v>5050</v>
      </c>
      <c r="F1784" s="7" t="s">
        <v>5051</v>
      </c>
      <c r="G1784" s="5" t="n">
        <v>679</v>
      </c>
      <c r="H1784" s="6" t="s">
        <v>19</v>
      </c>
      <c r="I1784" s="5"/>
      <c r="J1784" s="5" t="n">
        <f aca="false">G1784*I1784</f>
        <v>0</v>
      </c>
    </row>
    <row r="1785" customFormat="false" ht="18.75" hidden="false" customHeight="false" outlineLevel="0" collapsed="false">
      <c r="A1785" s="5" t="n">
        <v>1784</v>
      </c>
      <c r="B1785" s="5" t="n">
        <v>13821</v>
      </c>
      <c r="C1785" s="6" t="s">
        <v>5044</v>
      </c>
      <c r="D1785" s="5"/>
      <c r="E1785" s="6" t="s">
        <v>5052</v>
      </c>
      <c r="F1785" s="7" t="s">
        <v>5053</v>
      </c>
      <c r="G1785" s="5" t="n">
        <v>145</v>
      </c>
      <c r="H1785" s="6" t="s">
        <v>19</v>
      </c>
      <c r="I1785" s="5"/>
      <c r="J1785" s="5" t="n">
        <f aca="false">G1785*I1785</f>
        <v>0</v>
      </c>
    </row>
    <row r="1786" customFormat="false" ht="18.75" hidden="false" customHeight="false" outlineLevel="0" collapsed="false">
      <c r="A1786" s="5" t="n">
        <v>1785</v>
      </c>
      <c r="B1786" s="5" t="n">
        <v>105704</v>
      </c>
      <c r="C1786" s="6" t="s">
        <v>5054</v>
      </c>
      <c r="D1786" s="5" t="s">
        <v>5055</v>
      </c>
      <c r="E1786" s="6" t="s">
        <v>5056</v>
      </c>
      <c r="F1786" s="7" t="s">
        <v>5057</v>
      </c>
      <c r="G1786" s="5" t="n">
        <v>1</v>
      </c>
      <c r="H1786" s="6" t="s">
        <v>23</v>
      </c>
      <c r="I1786" s="5"/>
      <c r="J1786" s="5" t="n">
        <f aca="false">G1786*I1786</f>
        <v>0</v>
      </c>
    </row>
    <row r="1787" customFormat="false" ht="18.75" hidden="false" customHeight="false" outlineLevel="0" collapsed="false">
      <c r="A1787" s="5" t="n">
        <v>1786</v>
      </c>
      <c r="B1787" s="5" t="n">
        <v>15556</v>
      </c>
      <c r="C1787" s="6" t="s">
        <v>5054</v>
      </c>
      <c r="D1787" s="5" t="s">
        <v>5058</v>
      </c>
      <c r="E1787" s="6" t="s">
        <v>5059</v>
      </c>
      <c r="F1787" s="7" t="s">
        <v>5060</v>
      </c>
      <c r="G1787" s="5" t="n">
        <v>3000</v>
      </c>
      <c r="H1787" s="6" t="s">
        <v>241</v>
      </c>
      <c r="I1787" s="5"/>
      <c r="J1787" s="5" t="n">
        <f aca="false">G1787*I1787</f>
        <v>0</v>
      </c>
    </row>
    <row r="1788" customFormat="false" ht="18.75" hidden="false" customHeight="false" outlineLevel="0" collapsed="false">
      <c r="A1788" s="5" t="n">
        <v>1787</v>
      </c>
      <c r="B1788" s="5" t="n">
        <v>15557</v>
      </c>
      <c r="C1788" s="6" t="s">
        <v>5054</v>
      </c>
      <c r="D1788" s="5" t="s">
        <v>5061</v>
      </c>
      <c r="E1788" s="6" t="s">
        <v>5059</v>
      </c>
      <c r="F1788" s="7" t="s">
        <v>5062</v>
      </c>
      <c r="G1788" s="5" t="n">
        <v>3600</v>
      </c>
      <c r="H1788" s="6" t="s">
        <v>241</v>
      </c>
      <c r="I1788" s="5"/>
      <c r="J1788" s="5" t="n">
        <f aca="false">G1788*I1788</f>
        <v>0</v>
      </c>
    </row>
    <row r="1789" customFormat="false" ht="18.75" hidden="false" customHeight="false" outlineLevel="0" collapsed="false">
      <c r="A1789" s="5" t="n">
        <v>1788</v>
      </c>
      <c r="B1789" s="5" t="n">
        <v>103494</v>
      </c>
      <c r="C1789" s="6" t="s">
        <v>5054</v>
      </c>
      <c r="D1789" s="5" t="s">
        <v>5063</v>
      </c>
      <c r="E1789" s="6" t="s">
        <v>5064</v>
      </c>
      <c r="F1789" s="7" t="s">
        <v>5065</v>
      </c>
      <c r="G1789" s="5" t="n">
        <v>300</v>
      </c>
      <c r="H1789" s="6" t="s">
        <v>241</v>
      </c>
      <c r="I1789" s="5"/>
      <c r="J1789" s="5" t="n">
        <f aca="false">G1789*I1789</f>
        <v>0</v>
      </c>
    </row>
    <row r="1790" customFormat="false" ht="18.75" hidden="false" customHeight="false" outlineLevel="0" collapsed="false">
      <c r="A1790" s="5" t="n">
        <v>1789</v>
      </c>
      <c r="B1790" s="5" t="n">
        <v>12856</v>
      </c>
      <c r="C1790" s="6" t="s">
        <v>5054</v>
      </c>
      <c r="D1790" s="5" t="s">
        <v>5066</v>
      </c>
      <c r="E1790" s="6" t="s">
        <v>5067</v>
      </c>
      <c r="F1790" s="7" t="s">
        <v>5068</v>
      </c>
      <c r="G1790" s="5" t="n">
        <v>16700</v>
      </c>
      <c r="H1790" s="6" t="s">
        <v>241</v>
      </c>
      <c r="I1790" s="5"/>
      <c r="J1790" s="5" t="n">
        <f aca="false">G1790*I1790</f>
        <v>0</v>
      </c>
    </row>
    <row r="1791" customFormat="false" ht="18.75" hidden="false" customHeight="false" outlineLevel="0" collapsed="false">
      <c r="A1791" s="5" t="n">
        <v>1790</v>
      </c>
      <c r="B1791" s="5" t="n">
        <v>14944</v>
      </c>
      <c r="C1791" s="6" t="s">
        <v>5054</v>
      </c>
      <c r="D1791" s="5" t="s">
        <v>5069</v>
      </c>
      <c r="E1791" s="6" t="s">
        <v>5070</v>
      </c>
      <c r="F1791" s="7" t="s">
        <v>5071</v>
      </c>
      <c r="G1791" s="5" t="n">
        <v>8</v>
      </c>
      <c r="H1791" s="6" t="s">
        <v>35</v>
      </c>
      <c r="I1791" s="5"/>
      <c r="J1791" s="5" t="n">
        <f aca="false">G1791*I1791</f>
        <v>0</v>
      </c>
    </row>
    <row r="1792" customFormat="false" ht="18.75" hidden="false" customHeight="false" outlineLevel="0" collapsed="false">
      <c r="A1792" s="5" t="n">
        <v>1791</v>
      </c>
      <c r="B1792" s="5" t="n">
        <v>14771</v>
      </c>
      <c r="C1792" s="6" t="s">
        <v>5054</v>
      </c>
      <c r="D1792" s="5" t="s">
        <v>5072</v>
      </c>
      <c r="E1792" s="6" t="s">
        <v>5073</v>
      </c>
      <c r="F1792" s="7" t="s">
        <v>5074</v>
      </c>
      <c r="G1792" s="5" t="n">
        <v>12</v>
      </c>
      <c r="H1792" s="6" t="s">
        <v>171</v>
      </c>
      <c r="I1792" s="5"/>
      <c r="J1792" s="5" t="n">
        <f aca="false">G1792*I1792</f>
        <v>0</v>
      </c>
    </row>
    <row r="1793" customFormat="false" ht="18.75" hidden="false" customHeight="false" outlineLevel="0" collapsed="false">
      <c r="A1793" s="5" t="n">
        <v>1792</v>
      </c>
      <c r="B1793" s="5" t="n">
        <v>16823</v>
      </c>
      <c r="C1793" s="6" t="s">
        <v>5054</v>
      </c>
      <c r="D1793" s="5" t="s">
        <v>5075</v>
      </c>
      <c r="E1793" s="6" t="s">
        <v>5076</v>
      </c>
      <c r="F1793" s="7" t="s">
        <v>5077</v>
      </c>
      <c r="G1793" s="5" t="n">
        <v>5</v>
      </c>
      <c r="H1793" s="6" t="s">
        <v>241</v>
      </c>
      <c r="I1793" s="5"/>
      <c r="J1793" s="5" t="n">
        <f aca="false">G1793*I1793</f>
        <v>0</v>
      </c>
    </row>
    <row r="1794" customFormat="false" ht="18.75" hidden="false" customHeight="false" outlineLevel="0" collapsed="false">
      <c r="A1794" s="5" t="n">
        <v>1793</v>
      </c>
      <c r="B1794" s="5" t="n">
        <v>104191</v>
      </c>
      <c r="C1794" s="6" t="s">
        <v>5078</v>
      </c>
      <c r="D1794" s="5" t="s">
        <v>5079</v>
      </c>
      <c r="E1794" s="6" t="s">
        <v>5080</v>
      </c>
      <c r="F1794" s="7" t="s">
        <v>5081</v>
      </c>
      <c r="G1794" s="5" t="n">
        <v>1</v>
      </c>
      <c r="H1794" s="6" t="s">
        <v>678</v>
      </c>
      <c r="I1794" s="5"/>
      <c r="J1794" s="5" t="n">
        <f aca="false">G1794*I1794</f>
        <v>0</v>
      </c>
    </row>
    <row r="1795" customFormat="false" ht="18.75" hidden="false" customHeight="false" outlineLevel="0" collapsed="false">
      <c r="A1795" s="5" t="n">
        <v>1794</v>
      </c>
      <c r="B1795" s="5" t="n">
        <v>104611</v>
      </c>
      <c r="C1795" s="6" t="s">
        <v>5078</v>
      </c>
      <c r="D1795" s="5" t="s">
        <v>5082</v>
      </c>
      <c r="E1795" s="6" t="s">
        <v>5083</v>
      </c>
      <c r="F1795" s="7" t="s">
        <v>5084</v>
      </c>
      <c r="G1795" s="5" t="n">
        <v>1</v>
      </c>
      <c r="H1795" s="6" t="s">
        <v>678</v>
      </c>
      <c r="I1795" s="5"/>
      <c r="J1795" s="5" t="n">
        <f aca="false">G1795*I1795</f>
        <v>0</v>
      </c>
    </row>
    <row r="1796" customFormat="false" ht="18.75" hidden="false" customHeight="false" outlineLevel="0" collapsed="false">
      <c r="A1796" s="5" t="n">
        <v>1795</v>
      </c>
      <c r="B1796" s="5" t="n">
        <v>104612</v>
      </c>
      <c r="C1796" s="6" t="s">
        <v>5078</v>
      </c>
      <c r="D1796" s="5" t="s">
        <v>5085</v>
      </c>
      <c r="E1796" s="6" t="s">
        <v>5086</v>
      </c>
      <c r="F1796" s="7" t="s">
        <v>5087</v>
      </c>
      <c r="G1796" s="5" t="n">
        <v>1</v>
      </c>
      <c r="H1796" s="6" t="s">
        <v>19</v>
      </c>
      <c r="I1796" s="5"/>
      <c r="J1796" s="5" t="n">
        <f aca="false">G1796*I1796</f>
        <v>0</v>
      </c>
    </row>
    <row r="1797" customFormat="false" ht="18.75" hidden="false" customHeight="false" outlineLevel="0" collapsed="false">
      <c r="A1797" s="5" t="n">
        <v>1796</v>
      </c>
      <c r="B1797" s="5" t="n">
        <v>104613</v>
      </c>
      <c r="C1797" s="6" t="s">
        <v>5078</v>
      </c>
      <c r="D1797" s="5" t="s">
        <v>5088</v>
      </c>
      <c r="E1797" s="6" t="s">
        <v>5089</v>
      </c>
      <c r="F1797" s="7" t="s">
        <v>5090</v>
      </c>
      <c r="G1797" s="5" t="n">
        <v>1</v>
      </c>
      <c r="H1797" s="6" t="s">
        <v>19</v>
      </c>
      <c r="I1797" s="5"/>
      <c r="J1797" s="5" t="n">
        <f aca="false">G1797*I1797</f>
        <v>0</v>
      </c>
    </row>
    <row r="1798" customFormat="false" ht="18.75" hidden="false" customHeight="false" outlineLevel="0" collapsed="false">
      <c r="A1798" s="5" t="n">
        <v>1797</v>
      </c>
      <c r="B1798" s="5" t="n">
        <v>17284</v>
      </c>
      <c r="C1798" s="7" t="s">
        <v>5091</v>
      </c>
      <c r="D1798" s="5" t="s">
        <v>5092</v>
      </c>
      <c r="E1798" s="6" t="s">
        <v>5093</v>
      </c>
      <c r="F1798" s="7" t="s">
        <v>5094</v>
      </c>
      <c r="G1798" s="5" t="n">
        <v>320</v>
      </c>
      <c r="H1798" s="6" t="s">
        <v>241</v>
      </c>
      <c r="I1798" s="5"/>
      <c r="J1798" s="5" t="n">
        <f aca="false">G1798*I1798</f>
        <v>0</v>
      </c>
    </row>
    <row r="1799" customFormat="false" ht="18.75" hidden="false" customHeight="false" outlineLevel="0" collapsed="false">
      <c r="A1799" s="5" t="n">
        <v>1798</v>
      </c>
      <c r="B1799" s="5" t="n">
        <v>105602</v>
      </c>
      <c r="C1799" s="7" t="s">
        <v>5091</v>
      </c>
      <c r="D1799" s="5" t="s">
        <v>5092</v>
      </c>
      <c r="E1799" s="6" t="s">
        <v>5093</v>
      </c>
      <c r="F1799" s="7" t="s">
        <v>5095</v>
      </c>
      <c r="G1799" s="5" t="n">
        <v>200</v>
      </c>
      <c r="H1799" s="6" t="s">
        <v>241</v>
      </c>
      <c r="I1799" s="5"/>
      <c r="J1799" s="5" t="n">
        <f aca="false">G1799*I1799</f>
        <v>0</v>
      </c>
    </row>
    <row r="1800" customFormat="false" ht="18.75" hidden="false" customHeight="false" outlineLevel="0" collapsed="false">
      <c r="A1800" s="5" t="n">
        <v>1799</v>
      </c>
      <c r="B1800" s="5" t="n">
        <v>16683</v>
      </c>
      <c r="C1800" s="7" t="s">
        <v>5091</v>
      </c>
      <c r="D1800" s="5" t="s">
        <v>5096</v>
      </c>
      <c r="E1800" s="6" t="s">
        <v>5097</v>
      </c>
      <c r="F1800" s="7" t="s">
        <v>5098</v>
      </c>
      <c r="G1800" s="5" t="n">
        <v>1302</v>
      </c>
      <c r="H1800" s="6" t="s">
        <v>279</v>
      </c>
      <c r="I1800" s="5"/>
      <c r="J1800" s="5" t="n">
        <f aca="false">G1800*I1800</f>
        <v>0</v>
      </c>
    </row>
    <row r="1801" customFormat="false" ht="18.75" hidden="false" customHeight="false" outlineLevel="0" collapsed="false">
      <c r="A1801" s="5" t="n">
        <v>1800</v>
      </c>
      <c r="B1801" s="5" t="n">
        <v>13422</v>
      </c>
      <c r="C1801" s="7" t="s">
        <v>5091</v>
      </c>
      <c r="D1801" s="5"/>
      <c r="E1801" s="6" t="s">
        <v>5099</v>
      </c>
      <c r="F1801" s="7" t="s">
        <v>5100</v>
      </c>
      <c r="G1801" s="5" t="n">
        <v>201</v>
      </c>
      <c r="H1801" s="6" t="s">
        <v>279</v>
      </c>
      <c r="I1801" s="5"/>
      <c r="J1801" s="5" t="n">
        <f aca="false">G1801*I1801</f>
        <v>0</v>
      </c>
    </row>
    <row r="1802" customFormat="false" ht="18.75" hidden="false" customHeight="false" outlineLevel="0" collapsed="false">
      <c r="A1802" s="5" t="n">
        <v>1801</v>
      </c>
      <c r="B1802" s="5" t="n">
        <v>13423</v>
      </c>
      <c r="C1802" s="7" t="s">
        <v>5101</v>
      </c>
      <c r="D1802" s="5" t="s">
        <v>5102</v>
      </c>
      <c r="E1802" s="6" t="s">
        <v>5103</v>
      </c>
      <c r="F1802" s="7" t="s">
        <v>5104</v>
      </c>
      <c r="G1802" s="5" t="n">
        <v>3000</v>
      </c>
      <c r="H1802" s="6" t="s">
        <v>241</v>
      </c>
      <c r="I1802" s="5"/>
      <c r="J1802" s="5" t="n">
        <f aca="false">G1802*I1802</f>
        <v>0</v>
      </c>
    </row>
    <row r="1803" customFormat="false" ht="18.75" hidden="false" customHeight="false" outlineLevel="0" collapsed="false">
      <c r="A1803" s="5" t="n">
        <v>1802</v>
      </c>
      <c r="B1803" s="5" t="n">
        <v>101050</v>
      </c>
      <c r="C1803" s="7" t="s">
        <v>5101</v>
      </c>
      <c r="D1803" s="5" t="s">
        <v>5105</v>
      </c>
      <c r="E1803" s="6" t="s">
        <v>5106</v>
      </c>
      <c r="F1803" s="7" t="s">
        <v>5107</v>
      </c>
      <c r="G1803" s="5" t="n">
        <v>2</v>
      </c>
      <c r="H1803" s="6" t="s">
        <v>35</v>
      </c>
      <c r="I1803" s="5"/>
      <c r="J1803" s="5" t="n">
        <f aca="false">G1803*I1803</f>
        <v>0</v>
      </c>
    </row>
    <row r="1804" customFormat="false" ht="18.75" hidden="false" customHeight="false" outlineLevel="0" collapsed="false">
      <c r="A1804" s="5" t="n">
        <v>1803</v>
      </c>
      <c r="B1804" s="5" t="n">
        <v>13425</v>
      </c>
      <c r="C1804" s="7" t="s">
        <v>5101</v>
      </c>
      <c r="D1804" s="5" t="s">
        <v>5108</v>
      </c>
      <c r="E1804" s="6" t="s">
        <v>5109</v>
      </c>
      <c r="F1804" s="7" t="s">
        <v>5110</v>
      </c>
      <c r="G1804" s="5" t="n">
        <v>2600</v>
      </c>
      <c r="H1804" s="6" t="s">
        <v>241</v>
      </c>
      <c r="I1804" s="5"/>
      <c r="J1804" s="5" t="n">
        <f aca="false">G1804*I1804</f>
        <v>0</v>
      </c>
    </row>
    <row r="1805" customFormat="false" ht="18.75" hidden="false" customHeight="false" outlineLevel="0" collapsed="false">
      <c r="A1805" s="5" t="n">
        <v>1804</v>
      </c>
      <c r="B1805" s="5" t="n">
        <v>105255</v>
      </c>
      <c r="C1805" s="7" t="s">
        <v>5101</v>
      </c>
      <c r="D1805" s="5" t="s">
        <v>5111</v>
      </c>
      <c r="E1805" s="6" t="s">
        <v>5112</v>
      </c>
      <c r="F1805" s="7" t="s">
        <v>5113</v>
      </c>
      <c r="G1805" s="5" t="n">
        <v>5</v>
      </c>
      <c r="H1805" s="6" t="s">
        <v>35</v>
      </c>
      <c r="I1805" s="5"/>
      <c r="J1805" s="5" t="n">
        <f aca="false">G1805*I1805</f>
        <v>0</v>
      </c>
    </row>
    <row r="1806" customFormat="false" ht="18.75" hidden="false" customHeight="false" outlineLevel="0" collapsed="false">
      <c r="A1806" s="5" t="n">
        <v>1805</v>
      </c>
      <c r="B1806" s="5" t="n">
        <v>15261</v>
      </c>
      <c r="C1806" s="6" t="s">
        <v>5114</v>
      </c>
      <c r="D1806" s="5"/>
      <c r="E1806" s="6" t="s">
        <v>5115</v>
      </c>
      <c r="F1806" s="7" t="s">
        <v>5116</v>
      </c>
      <c r="G1806" s="5" t="n">
        <v>260</v>
      </c>
      <c r="H1806" s="6" t="s">
        <v>23</v>
      </c>
      <c r="I1806" s="5"/>
      <c r="J1806" s="5" t="n">
        <f aca="false">G1806*I1806</f>
        <v>0</v>
      </c>
    </row>
    <row r="1807" customFormat="false" ht="18.75" hidden="false" customHeight="false" outlineLevel="0" collapsed="false">
      <c r="A1807" s="5" t="n">
        <v>1806</v>
      </c>
      <c r="B1807" s="5" t="n">
        <v>102232</v>
      </c>
      <c r="C1807" s="6" t="s">
        <v>5117</v>
      </c>
      <c r="D1807" s="5" t="s">
        <v>5118</v>
      </c>
      <c r="E1807" s="6" t="s">
        <v>5119</v>
      </c>
      <c r="F1807" s="7" t="s">
        <v>5120</v>
      </c>
      <c r="G1807" s="5" t="n">
        <v>2</v>
      </c>
      <c r="H1807" s="6" t="s">
        <v>23</v>
      </c>
      <c r="I1807" s="5"/>
      <c r="J1807" s="5" t="n">
        <f aca="false">G1807*I1807</f>
        <v>0</v>
      </c>
    </row>
    <row r="1808" customFormat="false" ht="18.75" hidden="false" customHeight="false" outlineLevel="0" collapsed="false">
      <c r="A1808" s="5" t="n">
        <v>1807</v>
      </c>
      <c r="B1808" s="5" t="n">
        <v>102929</v>
      </c>
      <c r="C1808" s="6" t="s">
        <v>5117</v>
      </c>
      <c r="D1808" s="5" t="s">
        <v>5121</v>
      </c>
      <c r="E1808" s="6" t="s">
        <v>5122</v>
      </c>
      <c r="F1808" s="7" t="s">
        <v>5123</v>
      </c>
      <c r="G1808" s="5" t="n">
        <v>1</v>
      </c>
      <c r="H1808" s="6" t="s">
        <v>23</v>
      </c>
      <c r="I1808" s="5"/>
      <c r="J1808" s="5" t="n">
        <f aca="false">G1808*I1808</f>
        <v>0</v>
      </c>
    </row>
    <row r="1809" customFormat="false" ht="18.75" hidden="false" customHeight="false" outlineLevel="0" collapsed="false">
      <c r="A1809" s="5" t="n">
        <v>1808</v>
      </c>
      <c r="B1809" s="5" t="n">
        <v>105564</v>
      </c>
      <c r="C1809" s="6" t="s">
        <v>5117</v>
      </c>
      <c r="D1809" s="5" t="s">
        <v>5121</v>
      </c>
      <c r="E1809" s="6" t="s">
        <v>5124</v>
      </c>
      <c r="F1809" s="7" t="s">
        <v>5125</v>
      </c>
      <c r="G1809" s="5" t="n">
        <v>2</v>
      </c>
      <c r="H1809" s="6" t="s">
        <v>23</v>
      </c>
      <c r="I1809" s="5"/>
      <c r="J1809" s="5" t="n">
        <f aca="false">G1809*I1809</f>
        <v>0</v>
      </c>
    </row>
    <row r="1810" customFormat="false" ht="18.75" hidden="false" customHeight="false" outlineLevel="0" collapsed="false">
      <c r="A1810" s="5" t="n">
        <v>1809</v>
      </c>
      <c r="B1810" s="5" t="n">
        <v>104955</v>
      </c>
      <c r="C1810" s="6" t="s">
        <v>5117</v>
      </c>
      <c r="D1810" s="5" t="s">
        <v>5126</v>
      </c>
      <c r="E1810" s="6" t="s">
        <v>5127</v>
      </c>
      <c r="F1810" s="7" t="s">
        <v>5128</v>
      </c>
      <c r="G1810" s="5" t="n">
        <v>2</v>
      </c>
      <c r="H1810" s="6" t="s">
        <v>35</v>
      </c>
      <c r="I1810" s="5"/>
      <c r="J1810" s="5" t="n">
        <f aca="false">G1810*I1810</f>
        <v>0</v>
      </c>
    </row>
    <row r="1811" customFormat="false" ht="18.75" hidden="false" customHeight="false" outlineLevel="0" collapsed="false">
      <c r="A1811" s="5" t="n">
        <v>1810</v>
      </c>
      <c r="B1811" s="5" t="n">
        <v>105319</v>
      </c>
      <c r="C1811" s="6" t="s">
        <v>5117</v>
      </c>
      <c r="D1811" s="5" t="s">
        <v>5129</v>
      </c>
      <c r="E1811" s="6" t="s">
        <v>5130</v>
      </c>
      <c r="F1811" s="7" t="s">
        <v>5131</v>
      </c>
      <c r="G1811" s="5" t="n">
        <v>3</v>
      </c>
      <c r="H1811" s="6" t="s">
        <v>35</v>
      </c>
      <c r="I1811" s="5"/>
      <c r="J1811" s="5" t="n">
        <f aca="false">G1811*I1811</f>
        <v>0</v>
      </c>
    </row>
    <row r="1812" customFormat="false" ht="18.75" hidden="false" customHeight="false" outlineLevel="0" collapsed="false">
      <c r="A1812" s="5" t="n">
        <v>1811</v>
      </c>
      <c r="B1812" s="5" t="n">
        <v>15463</v>
      </c>
      <c r="C1812" s="6" t="s">
        <v>5117</v>
      </c>
      <c r="D1812" s="5" t="s">
        <v>5132</v>
      </c>
      <c r="E1812" s="6" t="s">
        <v>5133</v>
      </c>
      <c r="F1812" s="7" t="s">
        <v>5134</v>
      </c>
      <c r="G1812" s="5" t="n">
        <v>3</v>
      </c>
      <c r="H1812" s="6" t="s">
        <v>279</v>
      </c>
      <c r="I1812" s="5"/>
      <c r="J1812" s="5" t="n">
        <f aca="false">G1812*I1812</f>
        <v>0</v>
      </c>
    </row>
    <row r="1813" customFormat="false" ht="18.75" hidden="false" customHeight="false" outlineLevel="0" collapsed="false">
      <c r="A1813" s="5" t="n">
        <v>1812</v>
      </c>
      <c r="B1813" s="5" t="n">
        <v>13428</v>
      </c>
      <c r="C1813" s="7" t="s">
        <v>5135</v>
      </c>
      <c r="D1813" s="5"/>
      <c r="E1813" s="6" t="s">
        <v>5136</v>
      </c>
      <c r="F1813" s="7" t="s">
        <v>5137</v>
      </c>
      <c r="G1813" s="5" t="n">
        <v>12</v>
      </c>
      <c r="H1813" s="6" t="s">
        <v>279</v>
      </c>
      <c r="I1813" s="5"/>
      <c r="J1813" s="5" t="n">
        <f aca="false">G1813*I1813</f>
        <v>0</v>
      </c>
    </row>
    <row r="1814" customFormat="false" ht="18.75" hidden="false" customHeight="false" outlineLevel="0" collapsed="false">
      <c r="A1814" s="5" t="n">
        <v>1813</v>
      </c>
      <c r="B1814" s="5" t="n">
        <v>105610</v>
      </c>
      <c r="C1814" s="6" t="s">
        <v>5138</v>
      </c>
      <c r="D1814" s="5" t="s">
        <v>5139</v>
      </c>
      <c r="E1814" s="6" t="s">
        <v>5140</v>
      </c>
      <c r="F1814" s="7" t="s">
        <v>5141</v>
      </c>
      <c r="G1814" s="5" t="n">
        <v>2</v>
      </c>
      <c r="H1814" s="6" t="s">
        <v>35</v>
      </c>
      <c r="I1814" s="5"/>
      <c r="J1814" s="5" t="n">
        <f aca="false">G1814*I1814</f>
        <v>0</v>
      </c>
    </row>
    <row r="1815" customFormat="false" ht="18.75" hidden="false" customHeight="false" outlineLevel="0" collapsed="false">
      <c r="A1815" s="5" t="n">
        <v>1814</v>
      </c>
      <c r="B1815" s="5" t="n">
        <v>15118</v>
      </c>
      <c r="C1815" s="6" t="s">
        <v>5138</v>
      </c>
      <c r="D1815" s="5" t="s">
        <v>5142</v>
      </c>
      <c r="E1815" s="6" t="s">
        <v>5143</v>
      </c>
      <c r="F1815" s="7" t="s">
        <v>5144</v>
      </c>
      <c r="G1815" s="5" t="n">
        <v>20</v>
      </c>
      <c r="H1815" s="6" t="s">
        <v>35</v>
      </c>
      <c r="I1815" s="5"/>
      <c r="J1815" s="5" t="n">
        <f aca="false">G1815*I1815</f>
        <v>0</v>
      </c>
    </row>
    <row r="1816" customFormat="false" ht="18.75" hidden="false" customHeight="false" outlineLevel="0" collapsed="false">
      <c r="A1816" s="5" t="n">
        <v>1815</v>
      </c>
      <c r="B1816" s="5" t="n">
        <v>15115</v>
      </c>
      <c r="C1816" s="6" t="s">
        <v>5138</v>
      </c>
      <c r="D1816" s="5" t="s">
        <v>5145</v>
      </c>
      <c r="E1816" s="6" t="s">
        <v>5146</v>
      </c>
      <c r="F1816" s="7" t="s">
        <v>5147</v>
      </c>
      <c r="G1816" s="5" t="n">
        <v>19</v>
      </c>
      <c r="H1816" s="6" t="s">
        <v>19</v>
      </c>
      <c r="I1816" s="5"/>
      <c r="J1816" s="5" t="n">
        <f aca="false">G1816*I1816</f>
        <v>0</v>
      </c>
    </row>
    <row r="1817" customFormat="false" ht="18.75" hidden="false" customHeight="false" outlineLevel="0" collapsed="false">
      <c r="A1817" s="5" t="n">
        <v>1816</v>
      </c>
      <c r="B1817" s="5" t="n">
        <v>105471</v>
      </c>
      <c r="C1817" s="6" t="s">
        <v>5138</v>
      </c>
      <c r="D1817" s="5" t="s">
        <v>5148</v>
      </c>
      <c r="E1817" s="6" t="s">
        <v>5149</v>
      </c>
      <c r="F1817" s="7" t="s">
        <v>5150</v>
      </c>
      <c r="G1817" s="5" t="n">
        <v>20</v>
      </c>
      <c r="H1817" s="6" t="s">
        <v>35</v>
      </c>
      <c r="I1817" s="5"/>
      <c r="J1817" s="5" t="n">
        <f aca="false">G1817*I1817</f>
        <v>0</v>
      </c>
    </row>
    <row r="1818" customFormat="false" ht="18.75" hidden="false" customHeight="false" outlineLevel="0" collapsed="false">
      <c r="A1818" s="5" t="n">
        <v>1817</v>
      </c>
      <c r="B1818" s="5" t="n">
        <v>15117</v>
      </c>
      <c r="C1818" s="6" t="s">
        <v>5138</v>
      </c>
      <c r="D1818" s="5" t="s">
        <v>5151</v>
      </c>
      <c r="E1818" s="6" t="s">
        <v>5152</v>
      </c>
      <c r="F1818" s="7" t="s">
        <v>5153</v>
      </c>
      <c r="G1818" s="5" t="n">
        <v>10</v>
      </c>
      <c r="H1818" s="6" t="s">
        <v>35</v>
      </c>
      <c r="I1818" s="5"/>
      <c r="J1818" s="5" t="n">
        <f aca="false">G1818*I1818</f>
        <v>0</v>
      </c>
    </row>
    <row r="1819" customFormat="false" ht="18.75" hidden="false" customHeight="false" outlineLevel="0" collapsed="false">
      <c r="A1819" s="5" t="n">
        <v>1818</v>
      </c>
      <c r="B1819" s="5" t="n">
        <v>15116</v>
      </c>
      <c r="C1819" s="6" t="s">
        <v>5138</v>
      </c>
      <c r="D1819" s="5"/>
      <c r="E1819" s="6" t="s">
        <v>5154</v>
      </c>
      <c r="F1819" s="7" t="s">
        <v>5155</v>
      </c>
      <c r="G1819" s="5" t="n">
        <v>21</v>
      </c>
      <c r="H1819" s="6" t="s">
        <v>35</v>
      </c>
      <c r="I1819" s="5"/>
      <c r="J1819" s="5" t="n">
        <f aca="false">G1819*I1819</f>
        <v>0</v>
      </c>
    </row>
    <row r="1820" customFormat="false" ht="18.75" hidden="false" customHeight="false" outlineLevel="0" collapsed="false">
      <c r="A1820" s="5" t="n">
        <v>1819</v>
      </c>
      <c r="B1820" s="5" t="n">
        <v>105176</v>
      </c>
      <c r="C1820" s="6" t="s">
        <v>5138</v>
      </c>
      <c r="D1820" s="5" t="s">
        <v>5156</v>
      </c>
      <c r="E1820" s="6" t="s">
        <v>5157</v>
      </c>
      <c r="F1820" s="7" t="s">
        <v>5158</v>
      </c>
      <c r="G1820" s="5" t="n">
        <v>1</v>
      </c>
      <c r="H1820" s="6" t="s">
        <v>19</v>
      </c>
      <c r="I1820" s="5"/>
      <c r="J1820" s="5" t="n">
        <f aca="false">G1820*I1820</f>
        <v>0</v>
      </c>
    </row>
    <row r="1821" customFormat="false" ht="18.75" hidden="false" customHeight="false" outlineLevel="0" collapsed="false">
      <c r="A1821" s="5" t="n">
        <v>1820</v>
      </c>
      <c r="B1821" s="5" t="n">
        <v>103992</v>
      </c>
      <c r="C1821" s="6" t="s">
        <v>5138</v>
      </c>
      <c r="D1821" s="5" t="s">
        <v>5159</v>
      </c>
      <c r="E1821" s="6" t="s">
        <v>5160</v>
      </c>
      <c r="F1821" s="7" t="s">
        <v>5161</v>
      </c>
      <c r="G1821" s="5" t="n">
        <v>20</v>
      </c>
      <c r="H1821" s="6" t="s">
        <v>23</v>
      </c>
      <c r="I1821" s="5"/>
      <c r="J1821" s="5" t="n">
        <f aca="false">G1821*I1821</f>
        <v>0</v>
      </c>
    </row>
    <row r="1822" customFormat="false" ht="18.75" hidden="false" customHeight="false" outlineLevel="0" collapsed="false">
      <c r="A1822" s="5" t="n">
        <v>1821</v>
      </c>
      <c r="B1822" s="5" t="n">
        <v>17205</v>
      </c>
      <c r="C1822" s="6" t="s">
        <v>5138</v>
      </c>
      <c r="D1822" s="5"/>
      <c r="E1822" s="6" t="s">
        <v>5162</v>
      </c>
      <c r="F1822" s="7" t="s">
        <v>5163</v>
      </c>
      <c r="G1822" s="5" t="n">
        <v>28</v>
      </c>
      <c r="H1822" s="6" t="s">
        <v>19</v>
      </c>
      <c r="I1822" s="5"/>
      <c r="J1822" s="5" t="n">
        <f aca="false">G1822*I1822</f>
        <v>0</v>
      </c>
    </row>
    <row r="1823" customFormat="false" ht="18.75" hidden="false" customHeight="false" outlineLevel="0" collapsed="false">
      <c r="A1823" s="5" t="n">
        <v>1822</v>
      </c>
      <c r="B1823" s="5" t="n">
        <v>13430</v>
      </c>
      <c r="C1823" s="6" t="s">
        <v>5164</v>
      </c>
      <c r="D1823" s="5" t="s">
        <v>5165</v>
      </c>
      <c r="E1823" s="6" t="s">
        <v>5166</v>
      </c>
      <c r="F1823" s="7" t="s">
        <v>5167</v>
      </c>
      <c r="G1823" s="5" t="n">
        <v>4</v>
      </c>
      <c r="H1823" s="6" t="s">
        <v>35</v>
      </c>
      <c r="I1823" s="5"/>
      <c r="J1823" s="5" t="n">
        <f aca="false">G1823*I1823</f>
        <v>0</v>
      </c>
    </row>
    <row r="1824" customFormat="false" ht="18.75" hidden="false" customHeight="false" outlineLevel="0" collapsed="false">
      <c r="A1824" s="5" t="n">
        <v>1823</v>
      </c>
      <c r="B1824" s="5" t="n">
        <v>13431</v>
      </c>
      <c r="C1824" s="6" t="s">
        <v>5164</v>
      </c>
      <c r="D1824" s="5" t="s">
        <v>5168</v>
      </c>
      <c r="E1824" s="6" t="s">
        <v>5169</v>
      </c>
      <c r="F1824" s="7" t="s">
        <v>5170</v>
      </c>
      <c r="G1824" s="5" t="n">
        <v>2</v>
      </c>
      <c r="H1824" s="6" t="s">
        <v>35</v>
      </c>
      <c r="I1824" s="5"/>
      <c r="J1824" s="5" t="n">
        <f aca="false">G1824*I1824</f>
        <v>0</v>
      </c>
    </row>
    <row r="1825" customFormat="false" ht="18.75" hidden="false" customHeight="false" outlineLevel="0" collapsed="false">
      <c r="A1825" s="5" t="n">
        <v>1824</v>
      </c>
      <c r="B1825" s="5" t="n">
        <v>13432</v>
      </c>
      <c r="C1825" s="6" t="s">
        <v>5164</v>
      </c>
      <c r="D1825" s="5" t="s">
        <v>5171</v>
      </c>
      <c r="E1825" s="6" t="s">
        <v>5172</v>
      </c>
      <c r="F1825" s="7" t="s">
        <v>5173</v>
      </c>
      <c r="G1825" s="5" t="n">
        <v>10</v>
      </c>
      <c r="H1825" s="6" t="s">
        <v>35</v>
      </c>
      <c r="I1825" s="5"/>
      <c r="J1825" s="5" t="n">
        <f aca="false">G1825*I1825</f>
        <v>0</v>
      </c>
    </row>
    <row r="1826" customFormat="false" ht="18.75" hidden="false" customHeight="false" outlineLevel="0" collapsed="false">
      <c r="A1826" s="5" t="n">
        <v>1825</v>
      </c>
      <c r="B1826" s="5" t="n">
        <v>6121</v>
      </c>
      <c r="C1826" s="6" t="s">
        <v>5164</v>
      </c>
      <c r="D1826" s="5" t="s">
        <v>5174</v>
      </c>
      <c r="E1826" s="6" t="s">
        <v>5175</v>
      </c>
      <c r="F1826" s="7" t="s">
        <v>5176</v>
      </c>
      <c r="G1826" s="5" t="n">
        <v>33</v>
      </c>
      <c r="H1826" s="6" t="s">
        <v>35</v>
      </c>
      <c r="I1826" s="5"/>
      <c r="J1826" s="5" t="n">
        <f aca="false">G1826*I1826</f>
        <v>0</v>
      </c>
    </row>
    <row r="1827" customFormat="false" ht="18.75" hidden="false" customHeight="false" outlineLevel="0" collapsed="false">
      <c r="A1827" s="5" t="n">
        <v>1826</v>
      </c>
      <c r="B1827" s="5" t="n">
        <v>1321</v>
      </c>
      <c r="C1827" s="6" t="s">
        <v>5164</v>
      </c>
      <c r="D1827" s="5" t="s">
        <v>5177</v>
      </c>
      <c r="E1827" s="6" t="s">
        <v>5178</v>
      </c>
      <c r="F1827" s="7" t="s">
        <v>5179</v>
      </c>
      <c r="G1827" s="5" t="n">
        <v>117</v>
      </c>
      <c r="H1827" s="6" t="s">
        <v>35</v>
      </c>
      <c r="I1827" s="5"/>
      <c r="J1827" s="5" t="n">
        <f aca="false">G1827*I1827</f>
        <v>0</v>
      </c>
    </row>
    <row r="1828" customFormat="false" ht="18.75" hidden="false" customHeight="false" outlineLevel="0" collapsed="false">
      <c r="A1828" s="5" t="n">
        <v>1827</v>
      </c>
      <c r="B1828" s="5" t="n">
        <v>7752</v>
      </c>
      <c r="C1828" s="6" t="s">
        <v>5164</v>
      </c>
      <c r="D1828" s="5" t="s">
        <v>5180</v>
      </c>
      <c r="E1828" s="6" t="s">
        <v>5181</v>
      </c>
      <c r="F1828" s="7" t="s">
        <v>5182</v>
      </c>
      <c r="G1828" s="5" t="n">
        <v>57</v>
      </c>
      <c r="H1828" s="6" t="s">
        <v>35</v>
      </c>
      <c r="I1828" s="5"/>
      <c r="J1828" s="5" t="n">
        <f aca="false">G1828*I1828</f>
        <v>0</v>
      </c>
    </row>
    <row r="1829" customFormat="false" ht="18.75" hidden="false" customHeight="false" outlineLevel="0" collapsed="false">
      <c r="A1829" s="5" t="n">
        <v>1828</v>
      </c>
      <c r="B1829" s="5" t="n">
        <v>15397</v>
      </c>
      <c r="C1829" s="6" t="s">
        <v>5164</v>
      </c>
      <c r="D1829" s="5" t="s">
        <v>5183</v>
      </c>
      <c r="E1829" s="6" t="s">
        <v>5184</v>
      </c>
      <c r="F1829" s="7" t="s">
        <v>5185</v>
      </c>
      <c r="G1829" s="5" t="n">
        <v>2</v>
      </c>
      <c r="H1829" s="6" t="s">
        <v>35</v>
      </c>
      <c r="I1829" s="5"/>
      <c r="J1829" s="5" t="n">
        <f aca="false">G1829*I1829</f>
        <v>0</v>
      </c>
    </row>
    <row r="1830" customFormat="false" ht="18.75" hidden="false" customHeight="false" outlineLevel="0" collapsed="false">
      <c r="A1830" s="5" t="n">
        <v>1829</v>
      </c>
      <c r="B1830" s="5" t="n">
        <v>15398</v>
      </c>
      <c r="C1830" s="6" t="s">
        <v>5164</v>
      </c>
      <c r="D1830" s="5"/>
      <c r="E1830" s="6" t="s">
        <v>5186</v>
      </c>
      <c r="F1830" s="7" t="s">
        <v>5187</v>
      </c>
      <c r="G1830" s="5" t="n">
        <v>4</v>
      </c>
      <c r="H1830" s="6" t="s">
        <v>35</v>
      </c>
      <c r="I1830" s="5"/>
      <c r="J1830" s="5" t="n">
        <f aca="false">G1830*I1830</f>
        <v>0</v>
      </c>
    </row>
    <row r="1831" customFormat="false" ht="18.75" hidden="false" customHeight="false" outlineLevel="0" collapsed="false">
      <c r="A1831" s="5" t="n">
        <v>1830</v>
      </c>
      <c r="B1831" s="5" t="n">
        <v>13433</v>
      </c>
      <c r="C1831" s="6" t="s">
        <v>5164</v>
      </c>
      <c r="D1831" s="5" t="s">
        <v>5188</v>
      </c>
      <c r="E1831" s="6" t="s">
        <v>5189</v>
      </c>
      <c r="F1831" s="7" t="s">
        <v>5190</v>
      </c>
      <c r="G1831" s="5" t="n">
        <v>50</v>
      </c>
      <c r="H1831" s="6" t="s">
        <v>241</v>
      </c>
      <c r="I1831" s="5"/>
      <c r="J1831" s="5" t="n">
        <f aca="false">G1831*I1831</f>
        <v>0</v>
      </c>
    </row>
    <row r="1832" customFormat="false" ht="18.75" hidden="false" customHeight="false" outlineLevel="0" collapsed="false">
      <c r="A1832" s="5" t="n">
        <v>1831</v>
      </c>
      <c r="B1832" s="5" t="n">
        <v>13435</v>
      </c>
      <c r="C1832" s="6" t="s">
        <v>5164</v>
      </c>
      <c r="D1832" s="5" t="s">
        <v>5191</v>
      </c>
      <c r="E1832" s="6" t="s">
        <v>5192</v>
      </c>
      <c r="F1832" s="7" t="s">
        <v>5193</v>
      </c>
      <c r="G1832" s="5" t="n">
        <v>100</v>
      </c>
      <c r="H1832" s="6" t="s">
        <v>35</v>
      </c>
      <c r="I1832" s="5"/>
      <c r="J1832" s="5" t="n">
        <f aca="false">G1832*I1832</f>
        <v>0</v>
      </c>
    </row>
    <row r="1833" customFormat="false" ht="18.75" hidden="false" customHeight="false" outlineLevel="0" collapsed="false">
      <c r="A1833" s="5" t="n">
        <v>1832</v>
      </c>
      <c r="B1833" s="5" t="n">
        <v>101056</v>
      </c>
      <c r="C1833" s="6" t="s">
        <v>5164</v>
      </c>
      <c r="D1833" s="5" t="s">
        <v>5194</v>
      </c>
      <c r="E1833" s="6" t="s">
        <v>5195</v>
      </c>
      <c r="F1833" s="7" t="s">
        <v>5196</v>
      </c>
      <c r="G1833" s="5" t="n">
        <v>5</v>
      </c>
      <c r="H1833" s="6" t="s">
        <v>35</v>
      </c>
      <c r="I1833" s="5"/>
      <c r="J1833" s="5" t="n">
        <f aca="false">G1833*I1833</f>
        <v>0</v>
      </c>
    </row>
    <row r="1834" customFormat="false" ht="18.75" hidden="false" customHeight="false" outlineLevel="0" collapsed="false">
      <c r="A1834" s="5" t="n">
        <v>1833</v>
      </c>
      <c r="B1834" s="5" t="n">
        <v>104219</v>
      </c>
      <c r="C1834" s="6" t="s">
        <v>5197</v>
      </c>
      <c r="D1834" s="5" t="s">
        <v>5198</v>
      </c>
      <c r="E1834" s="6" t="s">
        <v>5199</v>
      </c>
      <c r="F1834" s="7" t="s">
        <v>5200</v>
      </c>
      <c r="G1834" s="5" t="n">
        <v>1</v>
      </c>
      <c r="H1834" s="6" t="s">
        <v>411</v>
      </c>
      <c r="I1834" s="5"/>
      <c r="J1834" s="5" t="n">
        <f aca="false">G1834*I1834</f>
        <v>0</v>
      </c>
    </row>
    <row r="1835" customFormat="false" ht="18.75" hidden="false" customHeight="false" outlineLevel="0" collapsed="false">
      <c r="A1835" s="5" t="n">
        <v>1834</v>
      </c>
      <c r="B1835" s="5" t="n">
        <v>13437</v>
      </c>
      <c r="C1835" s="6" t="s">
        <v>5197</v>
      </c>
      <c r="D1835" s="5" t="s">
        <v>5201</v>
      </c>
      <c r="E1835" s="6" t="s">
        <v>5202</v>
      </c>
      <c r="F1835" s="7" t="s">
        <v>5203</v>
      </c>
      <c r="G1835" s="5" t="n">
        <v>120</v>
      </c>
      <c r="H1835" s="6" t="s">
        <v>23</v>
      </c>
      <c r="I1835" s="5"/>
      <c r="J1835" s="5" t="n">
        <f aca="false">G1835*I1835</f>
        <v>0</v>
      </c>
    </row>
    <row r="1836" customFormat="false" ht="18.75" hidden="false" customHeight="false" outlineLevel="0" collapsed="false">
      <c r="A1836" s="5" t="n">
        <v>1835</v>
      </c>
      <c r="B1836" s="5" t="n">
        <v>101461</v>
      </c>
      <c r="C1836" s="6" t="s">
        <v>5197</v>
      </c>
      <c r="D1836" s="5" t="s">
        <v>5204</v>
      </c>
      <c r="E1836" s="6" t="s">
        <v>5205</v>
      </c>
      <c r="F1836" s="7" t="s">
        <v>5206</v>
      </c>
      <c r="G1836" s="5" t="n">
        <v>200</v>
      </c>
      <c r="H1836" s="6" t="s">
        <v>241</v>
      </c>
      <c r="I1836" s="5"/>
      <c r="J1836" s="5" t="n">
        <f aca="false">G1836*I1836</f>
        <v>0</v>
      </c>
    </row>
    <row r="1837" customFormat="false" ht="18.75" hidden="false" customHeight="false" outlineLevel="0" collapsed="false">
      <c r="A1837" s="5" t="n">
        <v>1836</v>
      </c>
      <c r="B1837" s="5" t="n">
        <v>13438</v>
      </c>
      <c r="C1837" s="6" t="s">
        <v>5197</v>
      </c>
      <c r="D1837" s="5" t="s">
        <v>5207</v>
      </c>
      <c r="E1837" s="6" t="s">
        <v>5208</v>
      </c>
      <c r="F1837" s="7" t="s">
        <v>5209</v>
      </c>
      <c r="G1837" s="5" t="n">
        <v>485</v>
      </c>
      <c r="H1837" s="6" t="s">
        <v>279</v>
      </c>
      <c r="I1837" s="5"/>
      <c r="J1837" s="5" t="n">
        <f aca="false">G1837*I1837</f>
        <v>0</v>
      </c>
    </row>
    <row r="1838" customFormat="false" ht="18.75" hidden="false" customHeight="false" outlineLevel="0" collapsed="false">
      <c r="A1838" s="5" t="n">
        <v>1837</v>
      </c>
      <c r="B1838" s="5" t="n">
        <v>15510</v>
      </c>
      <c r="C1838" s="6" t="s">
        <v>5197</v>
      </c>
      <c r="D1838" s="5" t="s">
        <v>5210</v>
      </c>
      <c r="E1838" s="6" t="s">
        <v>5211</v>
      </c>
      <c r="F1838" s="7" t="s">
        <v>5212</v>
      </c>
      <c r="G1838" s="5" t="n">
        <v>10</v>
      </c>
      <c r="H1838" s="6" t="s">
        <v>279</v>
      </c>
      <c r="I1838" s="5"/>
      <c r="J1838" s="5" t="n">
        <f aca="false">G1838*I1838</f>
        <v>0</v>
      </c>
    </row>
    <row r="1839" customFormat="false" ht="18.75" hidden="false" customHeight="false" outlineLevel="0" collapsed="false">
      <c r="A1839" s="5" t="n">
        <v>1838</v>
      </c>
      <c r="B1839" s="5" t="n">
        <v>103638</v>
      </c>
      <c r="C1839" s="6" t="s">
        <v>5197</v>
      </c>
      <c r="D1839" s="5" t="s">
        <v>5213</v>
      </c>
      <c r="E1839" s="6" t="s">
        <v>5214</v>
      </c>
      <c r="F1839" s="7" t="s">
        <v>5215</v>
      </c>
      <c r="G1839" s="5" t="n">
        <v>3</v>
      </c>
      <c r="H1839" s="6" t="s">
        <v>35</v>
      </c>
      <c r="I1839" s="5"/>
      <c r="J1839" s="5" t="n">
        <f aca="false">G1839*I1839</f>
        <v>0</v>
      </c>
    </row>
    <row r="1840" customFormat="false" ht="18.75" hidden="false" customHeight="false" outlineLevel="0" collapsed="false">
      <c r="A1840" s="5" t="n">
        <v>1839</v>
      </c>
      <c r="B1840" s="5" t="n">
        <v>15135</v>
      </c>
      <c r="C1840" s="6" t="s">
        <v>5197</v>
      </c>
      <c r="D1840" s="5" t="s">
        <v>5216</v>
      </c>
      <c r="E1840" s="6" t="s">
        <v>5217</v>
      </c>
      <c r="F1840" s="7" t="s">
        <v>5218</v>
      </c>
      <c r="G1840" s="5" t="n">
        <v>247</v>
      </c>
      <c r="H1840" s="6" t="s">
        <v>279</v>
      </c>
      <c r="I1840" s="5"/>
      <c r="J1840" s="5" t="n">
        <f aca="false">G1840*I1840</f>
        <v>0</v>
      </c>
    </row>
    <row r="1841" customFormat="false" ht="18.75" hidden="false" customHeight="false" outlineLevel="0" collapsed="false">
      <c r="A1841" s="5" t="n">
        <v>1840</v>
      </c>
      <c r="B1841" s="5" t="n">
        <v>105669</v>
      </c>
      <c r="C1841" s="6" t="s">
        <v>5197</v>
      </c>
      <c r="D1841" s="5" t="s">
        <v>5219</v>
      </c>
      <c r="E1841" s="6" t="s">
        <v>5220</v>
      </c>
      <c r="F1841" s="7" t="s">
        <v>5221</v>
      </c>
      <c r="G1841" s="5" t="n">
        <v>1</v>
      </c>
      <c r="H1841" s="6" t="s">
        <v>23</v>
      </c>
      <c r="I1841" s="5"/>
      <c r="J1841" s="5" t="n">
        <f aca="false">G1841*I1841</f>
        <v>0</v>
      </c>
    </row>
    <row r="1842" customFormat="false" ht="18.75" hidden="false" customHeight="false" outlineLevel="0" collapsed="false">
      <c r="A1842" s="5" t="n">
        <v>1841</v>
      </c>
      <c r="B1842" s="5" t="n">
        <v>104255</v>
      </c>
      <c r="C1842" s="6" t="s">
        <v>5197</v>
      </c>
      <c r="D1842" s="5" t="s">
        <v>5222</v>
      </c>
      <c r="E1842" s="6" t="s">
        <v>5223</v>
      </c>
      <c r="F1842" s="7" t="s">
        <v>5224</v>
      </c>
      <c r="G1842" s="5" t="n">
        <v>1</v>
      </c>
      <c r="H1842" s="6" t="s">
        <v>23</v>
      </c>
      <c r="I1842" s="5"/>
      <c r="J1842" s="5" t="n">
        <f aca="false">G1842*I1842</f>
        <v>0</v>
      </c>
    </row>
    <row r="1843" customFormat="false" ht="18.75" hidden="false" customHeight="false" outlineLevel="0" collapsed="false">
      <c r="A1843" s="5" t="n">
        <v>1842</v>
      </c>
      <c r="B1843" s="5" t="n">
        <v>101468</v>
      </c>
      <c r="C1843" s="6" t="s">
        <v>5197</v>
      </c>
      <c r="D1843" s="5" t="s">
        <v>5225</v>
      </c>
      <c r="E1843" s="6" t="s">
        <v>5226</v>
      </c>
      <c r="F1843" s="7" t="s">
        <v>5227</v>
      </c>
      <c r="G1843" s="5" t="n">
        <v>1000</v>
      </c>
      <c r="H1843" s="6" t="s">
        <v>23</v>
      </c>
      <c r="I1843" s="5"/>
      <c r="J1843" s="5" t="n">
        <f aca="false">G1843*I1843</f>
        <v>0</v>
      </c>
    </row>
    <row r="1844" customFormat="false" ht="18.75" hidden="false" customHeight="false" outlineLevel="0" collapsed="false">
      <c r="A1844" s="5" t="n">
        <v>1843</v>
      </c>
      <c r="B1844" s="5" t="n">
        <v>17027</v>
      </c>
      <c r="C1844" s="6" t="s">
        <v>5197</v>
      </c>
      <c r="D1844" s="5" t="s">
        <v>5225</v>
      </c>
      <c r="E1844" s="6" t="s">
        <v>5228</v>
      </c>
      <c r="F1844" s="7" t="s">
        <v>5229</v>
      </c>
      <c r="G1844" s="5" t="n">
        <v>2</v>
      </c>
      <c r="H1844" s="6" t="s">
        <v>171</v>
      </c>
      <c r="I1844" s="5"/>
      <c r="J1844" s="5" t="n">
        <f aca="false">G1844*I1844</f>
        <v>0</v>
      </c>
    </row>
    <row r="1845" customFormat="false" ht="18.75" hidden="false" customHeight="false" outlineLevel="0" collapsed="false">
      <c r="A1845" s="5" t="n">
        <v>1844</v>
      </c>
      <c r="B1845" s="5" t="n">
        <v>15503</v>
      </c>
      <c r="C1845" s="6" t="s">
        <v>5197</v>
      </c>
      <c r="D1845" s="5" t="s">
        <v>5230</v>
      </c>
      <c r="E1845" s="6" t="s">
        <v>5231</v>
      </c>
      <c r="F1845" s="7" t="s">
        <v>5232</v>
      </c>
      <c r="G1845" s="5" t="n">
        <v>100</v>
      </c>
      <c r="H1845" s="6" t="s">
        <v>23</v>
      </c>
      <c r="I1845" s="5"/>
      <c r="J1845" s="5" t="n">
        <f aca="false">G1845*I1845</f>
        <v>0</v>
      </c>
    </row>
    <row r="1846" customFormat="false" ht="18.75" hidden="false" customHeight="false" outlineLevel="0" collapsed="false">
      <c r="A1846" s="5" t="n">
        <v>1845</v>
      </c>
      <c r="B1846" s="5" t="n">
        <v>13443</v>
      </c>
      <c r="C1846" s="6" t="s">
        <v>5197</v>
      </c>
      <c r="D1846" s="5" t="s">
        <v>5233</v>
      </c>
      <c r="E1846" s="6" t="s">
        <v>5234</v>
      </c>
      <c r="F1846" s="7" t="s">
        <v>5235</v>
      </c>
      <c r="G1846" s="5" t="n">
        <v>63</v>
      </c>
      <c r="H1846" s="6" t="s">
        <v>23</v>
      </c>
      <c r="I1846" s="5"/>
      <c r="J1846" s="5" t="n">
        <f aca="false">G1846*I1846</f>
        <v>0</v>
      </c>
    </row>
    <row r="1847" customFormat="false" ht="18.75" hidden="false" customHeight="false" outlineLevel="0" collapsed="false">
      <c r="A1847" s="5" t="n">
        <v>1846</v>
      </c>
      <c r="B1847" s="5" t="n">
        <v>105290</v>
      </c>
      <c r="C1847" s="6" t="s">
        <v>5197</v>
      </c>
      <c r="D1847" s="5" t="s">
        <v>5236</v>
      </c>
      <c r="E1847" s="6" t="s">
        <v>5237</v>
      </c>
      <c r="F1847" s="7" t="s">
        <v>5238</v>
      </c>
      <c r="G1847" s="5" t="n">
        <v>2</v>
      </c>
      <c r="H1847" s="6" t="s">
        <v>23</v>
      </c>
      <c r="I1847" s="5"/>
      <c r="J1847" s="5" t="n">
        <f aca="false">G1847*I1847</f>
        <v>0</v>
      </c>
    </row>
    <row r="1848" customFormat="false" ht="18.75" hidden="false" customHeight="false" outlineLevel="0" collapsed="false">
      <c r="A1848" s="5" t="n">
        <v>1847</v>
      </c>
      <c r="B1848" s="5" t="n">
        <v>101080</v>
      </c>
      <c r="C1848" s="6" t="s">
        <v>5197</v>
      </c>
      <c r="D1848" s="5" t="s">
        <v>5239</v>
      </c>
      <c r="E1848" s="6" t="s">
        <v>5240</v>
      </c>
      <c r="F1848" s="7" t="s">
        <v>5241</v>
      </c>
      <c r="G1848" s="5" t="n">
        <v>1</v>
      </c>
      <c r="H1848" s="6" t="s">
        <v>804</v>
      </c>
      <c r="I1848" s="5"/>
      <c r="J1848" s="5" t="n">
        <f aca="false">G1848*I1848</f>
        <v>0</v>
      </c>
    </row>
    <row r="1849" customFormat="false" ht="18.75" hidden="false" customHeight="false" outlineLevel="0" collapsed="false">
      <c r="A1849" s="5" t="n">
        <v>1848</v>
      </c>
      <c r="B1849" s="5" t="n">
        <v>13448</v>
      </c>
      <c r="C1849" s="6" t="s">
        <v>5197</v>
      </c>
      <c r="D1849" s="5" t="s">
        <v>5242</v>
      </c>
      <c r="E1849" s="6" t="s">
        <v>5243</v>
      </c>
      <c r="F1849" s="7" t="s">
        <v>5244</v>
      </c>
      <c r="G1849" s="5" t="n">
        <v>10</v>
      </c>
      <c r="H1849" s="6" t="s">
        <v>804</v>
      </c>
      <c r="I1849" s="5"/>
      <c r="J1849" s="5" t="n">
        <f aca="false">G1849*I1849</f>
        <v>0</v>
      </c>
    </row>
    <row r="1850" customFormat="false" ht="18.75" hidden="false" customHeight="false" outlineLevel="0" collapsed="false">
      <c r="A1850" s="5" t="n">
        <v>1849</v>
      </c>
      <c r="B1850" s="5" t="n">
        <v>102410</v>
      </c>
      <c r="C1850" s="6" t="s">
        <v>5197</v>
      </c>
      <c r="D1850" s="5" t="s">
        <v>5245</v>
      </c>
      <c r="E1850" s="6" t="s">
        <v>5246</v>
      </c>
      <c r="F1850" s="7" t="s">
        <v>5247</v>
      </c>
      <c r="G1850" s="5" t="n">
        <v>2</v>
      </c>
      <c r="H1850" s="6" t="s">
        <v>241</v>
      </c>
      <c r="I1850" s="5"/>
      <c r="J1850" s="5" t="n">
        <f aca="false">G1850*I1850</f>
        <v>0</v>
      </c>
    </row>
    <row r="1851" customFormat="false" ht="18.75" hidden="false" customHeight="false" outlineLevel="0" collapsed="false">
      <c r="A1851" s="5" t="n">
        <v>1850</v>
      </c>
      <c r="B1851" s="5" t="n">
        <v>15704</v>
      </c>
      <c r="C1851" s="6" t="s">
        <v>5197</v>
      </c>
      <c r="D1851" s="5"/>
      <c r="E1851" s="6" t="s">
        <v>5248</v>
      </c>
      <c r="F1851" s="7" t="s">
        <v>5249</v>
      </c>
      <c r="G1851" s="5" t="n">
        <v>48</v>
      </c>
      <c r="H1851" s="6" t="s">
        <v>279</v>
      </c>
      <c r="I1851" s="5"/>
      <c r="J1851" s="5" t="n">
        <f aca="false">G1851*I1851</f>
        <v>0</v>
      </c>
    </row>
    <row r="1852" customFormat="false" ht="18.75" hidden="false" customHeight="false" outlineLevel="0" collapsed="false">
      <c r="A1852" s="5" t="n">
        <v>1851</v>
      </c>
      <c r="B1852" s="5" t="n">
        <v>13450</v>
      </c>
      <c r="C1852" s="6" t="s">
        <v>5197</v>
      </c>
      <c r="D1852" s="5" t="s">
        <v>5250</v>
      </c>
      <c r="E1852" s="6" t="s">
        <v>5251</v>
      </c>
      <c r="F1852" s="7" t="s">
        <v>5252</v>
      </c>
      <c r="G1852" s="5" t="n">
        <v>13</v>
      </c>
      <c r="H1852" s="6" t="s">
        <v>804</v>
      </c>
      <c r="I1852" s="5"/>
      <c r="J1852" s="5" t="n">
        <f aca="false">G1852*I1852</f>
        <v>0</v>
      </c>
    </row>
    <row r="1853" customFormat="false" ht="18.75" hidden="false" customHeight="false" outlineLevel="0" collapsed="false">
      <c r="A1853" s="5" t="n">
        <v>1852</v>
      </c>
      <c r="B1853" s="5" t="n">
        <v>101082</v>
      </c>
      <c r="C1853" s="6" t="s">
        <v>5197</v>
      </c>
      <c r="D1853" s="5" t="s">
        <v>5253</v>
      </c>
      <c r="E1853" s="6" t="s">
        <v>5254</v>
      </c>
      <c r="F1853" s="7" t="s">
        <v>5255</v>
      </c>
      <c r="G1853" s="5" t="n">
        <v>7</v>
      </c>
      <c r="H1853" s="6" t="s">
        <v>241</v>
      </c>
      <c r="I1853" s="5"/>
      <c r="J1853" s="5" t="n">
        <f aca="false">G1853*I1853</f>
        <v>0</v>
      </c>
    </row>
    <row r="1854" customFormat="false" ht="18.75" hidden="false" customHeight="false" outlineLevel="0" collapsed="false">
      <c r="A1854" s="5" t="n">
        <v>1853</v>
      </c>
      <c r="B1854" s="5" t="n">
        <v>103251</v>
      </c>
      <c r="C1854" s="6" t="s">
        <v>5197</v>
      </c>
      <c r="D1854" s="5" t="s">
        <v>5256</v>
      </c>
      <c r="E1854" s="6" t="s">
        <v>5257</v>
      </c>
      <c r="F1854" s="7" t="s">
        <v>5258</v>
      </c>
      <c r="G1854" s="5" t="n">
        <v>3</v>
      </c>
      <c r="H1854" s="6" t="s">
        <v>241</v>
      </c>
      <c r="I1854" s="5"/>
      <c r="J1854" s="5" t="n">
        <f aca="false">G1854*I1854</f>
        <v>0</v>
      </c>
    </row>
    <row r="1855" customFormat="false" ht="18.75" hidden="false" customHeight="false" outlineLevel="0" collapsed="false">
      <c r="A1855" s="5" t="n">
        <v>1854</v>
      </c>
      <c r="B1855" s="5" t="n">
        <v>105561</v>
      </c>
      <c r="C1855" s="6" t="s">
        <v>5197</v>
      </c>
      <c r="D1855" s="5" t="s">
        <v>5259</v>
      </c>
      <c r="E1855" s="6" t="s">
        <v>5260</v>
      </c>
      <c r="F1855" s="7" t="s">
        <v>5261</v>
      </c>
      <c r="G1855" s="5" t="n">
        <v>2</v>
      </c>
      <c r="H1855" s="6" t="s">
        <v>241</v>
      </c>
      <c r="I1855" s="5"/>
      <c r="J1855" s="5" t="n">
        <f aca="false">G1855*I1855</f>
        <v>0</v>
      </c>
    </row>
    <row r="1856" customFormat="false" ht="18.75" hidden="false" customHeight="false" outlineLevel="0" collapsed="false">
      <c r="A1856" s="5" t="n">
        <v>1855</v>
      </c>
      <c r="B1856" s="5" t="n">
        <v>13451</v>
      </c>
      <c r="C1856" s="6" t="s">
        <v>5197</v>
      </c>
      <c r="D1856" s="5" t="s">
        <v>5262</v>
      </c>
      <c r="E1856" s="6" t="s">
        <v>5263</v>
      </c>
      <c r="F1856" s="7" t="s">
        <v>5264</v>
      </c>
      <c r="G1856" s="5" t="n">
        <v>150</v>
      </c>
      <c r="H1856" s="6" t="s">
        <v>241</v>
      </c>
      <c r="I1856" s="5"/>
      <c r="J1856" s="5" t="n">
        <f aca="false">G1856*I1856</f>
        <v>0</v>
      </c>
    </row>
    <row r="1857" customFormat="false" ht="18.75" hidden="false" customHeight="false" outlineLevel="0" collapsed="false">
      <c r="A1857" s="5" t="n">
        <v>1856</v>
      </c>
      <c r="B1857" s="5" t="n">
        <v>104790</v>
      </c>
      <c r="C1857" s="6" t="s">
        <v>5265</v>
      </c>
      <c r="D1857" s="5" t="s">
        <v>5266</v>
      </c>
      <c r="E1857" s="6" t="s">
        <v>5267</v>
      </c>
      <c r="F1857" s="7" t="s">
        <v>5268</v>
      </c>
      <c r="G1857" s="5" t="n">
        <v>1</v>
      </c>
      <c r="H1857" s="6" t="s">
        <v>35</v>
      </c>
      <c r="I1857" s="5"/>
      <c r="J1857" s="5" t="n">
        <f aca="false">G1857*I1857</f>
        <v>0</v>
      </c>
    </row>
    <row r="1858" customFormat="false" ht="18.75" hidden="false" customHeight="false" outlineLevel="0" collapsed="false">
      <c r="A1858" s="5" t="n">
        <v>1857</v>
      </c>
      <c r="B1858" s="5" t="n">
        <v>105253</v>
      </c>
      <c r="C1858" s="6" t="s">
        <v>5265</v>
      </c>
      <c r="D1858" s="5" t="s">
        <v>5269</v>
      </c>
      <c r="E1858" s="6" t="s">
        <v>5267</v>
      </c>
      <c r="F1858" s="7" t="s">
        <v>5270</v>
      </c>
      <c r="G1858" s="5" t="n">
        <v>2</v>
      </c>
      <c r="H1858" s="6" t="s">
        <v>35</v>
      </c>
      <c r="I1858" s="5"/>
      <c r="J1858" s="5" t="n">
        <f aca="false">G1858*I1858</f>
        <v>0</v>
      </c>
    </row>
    <row r="1859" customFormat="false" ht="18.75" hidden="false" customHeight="false" outlineLevel="0" collapsed="false">
      <c r="A1859" s="5" t="n">
        <v>1858</v>
      </c>
      <c r="B1859" s="5" t="n">
        <v>105274</v>
      </c>
      <c r="C1859" s="6" t="s">
        <v>5265</v>
      </c>
      <c r="D1859" s="5" t="s">
        <v>5271</v>
      </c>
      <c r="E1859" s="6" t="s">
        <v>5267</v>
      </c>
      <c r="F1859" s="7" t="s">
        <v>5272</v>
      </c>
      <c r="G1859" s="5" t="n">
        <v>5</v>
      </c>
      <c r="H1859" s="6" t="s">
        <v>19</v>
      </c>
      <c r="I1859" s="5"/>
      <c r="J1859" s="5" t="n">
        <f aca="false">G1859*I1859</f>
        <v>0</v>
      </c>
    </row>
    <row r="1860" customFormat="false" ht="18.75" hidden="false" customHeight="false" outlineLevel="0" collapsed="false">
      <c r="A1860" s="5" t="n">
        <v>1859</v>
      </c>
      <c r="B1860" s="5" t="n">
        <v>105211</v>
      </c>
      <c r="C1860" s="6" t="s">
        <v>5265</v>
      </c>
      <c r="D1860" s="5" t="s">
        <v>5273</v>
      </c>
      <c r="E1860" s="6" t="s">
        <v>5274</v>
      </c>
      <c r="F1860" s="7" t="s">
        <v>5275</v>
      </c>
      <c r="G1860" s="5" t="n">
        <v>12</v>
      </c>
      <c r="H1860" s="6" t="s">
        <v>35</v>
      </c>
      <c r="I1860" s="5"/>
      <c r="J1860" s="5" t="n">
        <f aca="false">G1860*I1860</f>
        <v>0</v>
      </c>
    </row>
    <row r="1861" customFormat="false" ht="18.75" hidden="false" customHeight="false" outlineLevel="0" collapsed="false">
      <c r="A1861" s="5" t="n">
        <v>1860</v>
      </c>
      <c r="B1861" s="5" t="n">
        <v>9931</v>
      </c>
      <c r="C1861" s="6" t="s">
        <v>5265</v>
      </c>
      <c r="D1861" s="5" t="s">
        <v>5276</v>
      </c>
      <c r="E1861" s="6" t="s">
        <v>5277</v>
      </c>
      <c r="F1861" s="7" t="s">
        <v>5278</v>
      </c>
      <c r="G1861" s="5" t="n">
        <v>15</v>
      </c>
      <c r="H1861" s="6" t="s">
        <v>35</v>
      </c>
      <c r="I1861" s="5"/>
      <c r="J1861" s="5" t="n">
        <f aca="false">G1861*I1861</f>
        <v>0</v>
      </c>
    </row>
    <row r="1862" customFormat="false" ht="18.75" hidden="false" customHeight="false" outlineLevel="0" collapsed="false">
      <c r="A1862" s="5" t="n">
        <v>1861</v>
      </c>
      <c r="B1862" s="5" t="n">
        <v>13452</v>
      </c>
      <c r="C1862" s="6" t="s">
        <v>5265</v>
      </c>
      <c r="D1862" s="5" t="s">
        <v>5279</v>
      </c>
      <c r="E1862" s="6" t="s">
        <v>5280</v>
      </c>
      <c r="F1862" s="7" t="s">
        <v>5281</v>
      </c>
      <c r="G1862" s="5" t="n">
        <v>11</v>
      </c>
      <c r="H1862" s="6" t="s">
        <v>35</v>
      </c>
      <c r="I1862" s="5"/>
      <c r="J1862" s="5" t="n">
        <f aca="false">G1862*I1862</f>
        <v>0</v>
      </c>
    </row>
    <row r="1863" customFormat="false" ht="18.75" hidden="false" customHeight="false" outlineLevel="0" collapsed="false">
      <c r="A1863" s="5" t="n">
        <v>1862</v>
      </c>
      <c r="B1863" s="5" t="n">
        <v>9932</v>
      </c>
      <c r="C1863" s="6" t="s">
        <v>5265</v>
      </c>
      <c r="D1863" s="5"/>
      <c r="E1863" s="6" t="s">
        <v>5282</v>
      </c>
      <c r="F1863" s="7" t="s">
        <v>5283</v>
      </c>
      <c r="G1863" s="5" t="n">
        <v>101</v>
      </c>
      <c r="H1863" s="6" t="s">
        <v>35</v>
      </c>
      <c r="I1863" s="5"/>
      <c r="J1863" s="5" t="n">
        <f aca="false">G1863*I1863</f>
        <v>0</v>
      </c>
    </row>
    <row r="1864" customFormat="false" ht="18.75" hidden="false" customHeight="false" outlineLevel="0" collapsed="false">
      <c r="A1864" s="5" t="n">
        <v>1863</v>
      </c>
      <c r="B1864" s="5" t="n">
        <v>13453</v>
      </c>
      <c r="C1864" s="6" t="s">
        <v>5265</v>
      </c>
      <c r="D1864" s="5" t="s">
        <v>5284</v>
      </c>
      <c r="E1864" s="6" t="s">
        <v>5282</v>
      </c>
      <c r="F1864" s="7" t="s">
        <v>5285</v>
      </c>
      <c r="G1864" s="5" t="n">
        <v>24</v>
      </c>
      <c r="H1864" s="6" t="s">
        <v>35</v>
      </c>
      <c r="I1864" s="5"/>
      <c r="J1864" s="5" t="n">
        <f aca="false">G1864*I1864</f>
        <v>0</v>
      </c>
    </row>
    <row r="1865" customFormat="false" ht="18.75" hidden="false" customHeight="false" outlineLevel="0" collapsed="false">
      <c r="A1865" s="5" t="n">
        <v>1864</v>
      </c>
      <c r="B1865" s="5" t="n">
        <v>15555</v>
      </c>
      <c r="C1865" s="6" t="s">
        <v>5265</v>
      </c>
      <c r="D1865" s="5" t="s">
        <v>5286</v>
      </c>
      <c r="E1865" s="6" t="s">
        <v>5287</v>
      </c>
      <c r="F1865" s="7" t="s">
        <v>5288</v>
      </c>
      <c r="G1865" s="5" t="n">
        <v>12</v>
      </c>
      <c r="H1865" s="6" t="s">
        <v>35</v>
      </c>
      <c r="I1865" s="5"/>
      <c r="J1865" s="5" t="n">
        <f aca="false">G1865*I1865</f>
        <v>0</v>
      </c>
    </row>
    <row r="1866" customFormat="false" ht="18.75" hidden="false" customHeight="false" outlineLevel="0" collapsed="false">
      <c r="A1866" s="5" t="n">
        <v>1865</v>
      </c>
      <c r="B1866" s="5" t="n">
        <v>101889</v>
      </c>
      <c r="C1866" s="6" t="s">
        <v>5265</v>
      </c>
      <c r="D1866" s="5" t="s">
        <v>5289</v>
      </c>
      <c r="E1866" s="6" t="s">
        <v>5290</v>
      </c>
      <c r="F1866" s="7" t="s">
        <v>5291</v>
      </c>
      <c r="G1866" s="5" t="n">
        <v>2</v>
      </c>
      <c r="H1866" s="6" t="s">
        <v>171</v>
      </c>
      <c r="I1866" s="5"/>
      <c r="J1866" s="5" t="n">
        <f aca="false">G1866*I1866</f>
        <v>0</v>
      </c>
    </row>
    <row r="1867" customFormat="false" ht="18.75" hidden="false" customHeight="false" outlineLevel="0" collapsed="false">
      <c r="A1867" s="5" t="n">
        <v>1866</v>
      </c>
      <c r="B1867" s="5" t="n">
        <v>102005</v>
      </c>
      <c r="C1867" s="6" t="s">
        <v>5265</v>
      </c>
      <c r="D1867" s="5" t="s">
        <v>5292</v>
      </c>
      <c r="E1867" s="6" t="s">
        <v>5293</v>
      </c>
      <c r="F1867" s="7" t="s">
        <v>5294</v>
      </c>
      <c r="G1867" s="5" t="n">
        <v>8</v>
      </c>
      <c r="H1867" s="6" t="s">
        <v>279</v>
      </c>
      <c r="I1867" s="5"/>
      <c r="J1867" s="5" t="n">
        <f aca="false">G1867*I1867</f>
        <v>0</v>
      </c>
    </row>
    <row r="1868" customFormat="false" ht="18.75" hidden="false" customHeight="false" outlineLevel="0" collapsed="false">
      <c r="A1868" s="5" t="n">
        <v>1867</v>
      </c>
      <c r="B1868" s="5" t="n">
        <v>101922</v>
      </c>
      <c r="C1868" s="6" t="s">
        <v>5265</v>
      </c>
      <c r="D1868" s="5" t="s">
        <v>5295</v>
      </c>
      <c r="E1868" s="6" t="s">
        <v>5296</v>
      </c>
      <c r="F1868" s="7" t="s">
        <v>5297</v>
      </c>
      <c r="G1868" s="5" t="n">
        <v>6</v>
      </c>
      <c r="H1868" s="6" t="s">
        <v>279</v>
      </c>
      <c r="I1868" s="5"/>
      <c r="J1868" s="5" t="n">
        <f aca="false">G1868*I1868</f>
        <v>0</v>
      </c>
    </row>
    <row r="1869" customFormat="false" ht="18.75" hidden="false" customHeight="false" outlineLevel="0" collapsed="false">
      <c r="A1869" s="5" t="n">
        <v>1868</v>
      </c>
      <c r="B1869" s="5" t="n">
        <v>102031</v>
      </c>
      <c r="C1869" s="6" t="s">
        <v>5265</v>
      </c>
      <c r="D1869" s="5" t="s">
        <v>5298</v>
      </c>
      <c r="E1869" s="6" t="s">
        <v>5299</v>
      </c>
      <c r="F1869" s="7" t="s">
        <v>5300</v>
      </c>
      <c r="G1869" s="5" t="n">
        <v>7</v>
      </c>
      <c r="H1869" s="6" t="s">
        <v>279</v>
      </c>
      <c r="I1869" s="5"/>
      <c r="J1869" s="5" t="n">
        <f aca="false">G1869*I1869</f>
        <v>0</v>
      </c>
    </row>
    <row r="1870" customFormat="false" ht="18.75" hidden="false" customHeight="false" outlineLevel="0" collapsed="false">
      <c r="A1870" s="5" t="n">
        <v>1869</v>
      </c>
      <c r="B1870" s="5" t="n">
        <v>102006</v>
      </c>
      <c r="C1870" s="6" t="s">
        <v>5265</v>
      </c>
      <c r="D1870" s="5" t="s">
        <v>5301</v>
      </c>
      <c r="E1870" s="6" t="s">
        <v>5302</v>
      </c>
      <c r="F1870" s="7" t="s">
        <v>5303</v>
      </c>
      <c r="G1870" s="5" t="n">
        <v>20</v>
      </c>
      <c r="H1870" s="6" t="s">
        <v>279</v>
      </c>
      <c r="I1870" s="5"/>
      <c r="J1870" s="5" t="n">
        <f aca="false">G1870*I1870</f>
        <v>0</v>
      </c>
    </row>
    <row r="1871" customFormat="false" ht="18.75" hidden="false" customHeight="false" outlineLevel="0" collapsed="false">
      <c r="A1871" s="5" t="n">
        <v>1870</v>
      </c>
      <c r="B1871" s="5" t="n">
        <v>100073</v>
      </c>
      <c r="C1871" s="6" t="s">
        <v>5265</v>
      </c>
      <c r="D1871" s="5" t="s">
        <v>5304</v>
      </c>
      <c r="E1871" s="6" t="s">
        <v>5305</v>
      </c>
      <c r="F1871" s="7" t="s">
        <v>5306</v>
      </c>
      <c r="G1871" s="5" t="n">
        <v>15</v>
      </c>
      <c r="H1871" s="6" t="s">
        <v>35</v>
      </c>
      <c r="I1871" s="5"/>
      <c r="J1871" s="5" t="n">
        <f aca="false">G1871*I1871</f>
        <v>0</v>
      </c>
    </row>
    <row r="1872" customFormat="false" ht="18.75" hidden="false" customHeight="false" outlineLevel="0" collapsed="false">
      <c r="A1872" s="5" t="n">
        <v>1871</v>
      </c>
      <c r="B1872" s="5" t="n">
        <v>15562</v>
      </c>
      <c r="C1872" s="6" t="s">
        <v>5265</v>
      </c>
      <c r="D1872" s="5" t="s">
        <v>5307</v>
      </c>
      <c r="E1872" s="6" t="s">
        <v>5308</v>
      </c>
      <c r="F1872" s="7" t="s">
        <v>5309</v>
      </c>
      <c r="G1872" s="5" t="n">
        <v>1</v>
      </c>
      <c r="H1872" s="6" t="s">
        <v>35</v>
      </c>
      <c r="I1872" s="5"/>
      <c r="J1872" s="5" t="n">
        <f aca="false">G1872*I1872</f>
        <v>0</v>
      </c>
    </row>
    <row r="1873" customFormat="false" ht="18.75" hidden="false" customHeight="false" outlineLevel="0" collapsed="false">
      <c r="A1873" s="5" t="n">
        <v>1872</v>
      </c>
      <c r="B1873" s="5" t="n">
        <v>13455</v>
      </c>
      <c r="C1873" s="6" t="s">
        <v>5265</v>
      </c>
      <c r="D1873" s="5" t="s">
        <v>5310</v>
      </c>
      <c r="E1873" s="6" t="s">
        <v>5311</v>
      </c>
      <c r="F1873" s="7" t="s">
        <v>5312</v>
      </c>
      <c r="G1873" s="5" t="n">
        <v>3</v>
      </c>
      <c r="H1873" s="6" t="s">
        <v>35</v>
      </c>
      <c r="I1873" s="5"/>
      <c r="J1873" s="5" t="n">
        <f aca="false">G1873*I1873</f>
        <v>0</v>
      </c>
    </row>
    <row r="1874" customFormat="false" ht="18.75" hidden="false" customHeight="false" outlineLevel="0" collapsed="false">
      <c r="A1874" s="5" t="n">
        <v>1873</v>
      </c>
      <c r="B1874" s="5" t="n">
        <v>15563</v>
      </c>
      <c r="C1874" s="6" t="s">
        <v>5265</v>
      </c>
      <c r="D1874" s="5" t="s">
        <v>5313</v>
      </c>
      <c r="E1874" s="6" t="s">
        <v>5314</v>
      </c>
      <c r="F1874" s="7" t="s">
        <v>5315</v>
      </c>
      <c r="G1874" s="5" t="n">
        <v>3</v>
      </c>
      <c r="H1874" s="6" t="s">
        <v>35</v>
      </c>
      <c r="I1874" s="5"/>
      <c r="J1874" s="5" t="n">
        <f aca="false">G1874*I1874</f>
        <v>0</v>
      </c>
    </row>
    <row r="1875" customFormat="false" ht="18.75" hidden="false" customHeight="false" outlineLevel="0" collapsed="false">
      <c r="A1875" s="5" t="n">
        <v>1874</v>
      </c>
      <c r="B1875" s="5" t="n">
        <v>15564</v>
      </c>
      <c r="C1875" s="6" t="s">
        <v>5265</v>
      </c>
      <c r="D1875" s="5" t="s">
        <v>5316</v>
      </c>
      <c r="E1875" s="6" t="s">
        <v>5317</v>
      </c>
      <c r="F1875" s="7" t="s">
        <v>5318</v>
      </c>
      <c r="G1875" s="5" t="n">
        <v>1</v>
      </c>
      <c r="H1875" s="6" t="s">
        <v>35</v>
      </c>
      <c r="I1875" s="5"/>
      <c r="J1875" s="5" t="n">
        <f aca="false">G1875*I1875</f>
        <v>0</v>
      </c>
    </row>
    <row r="1876" customFormat="false" ht="18.75" hidden="false" customHeight="false" outlineLevel="0" collapsed="false">
      <c r="A1876" s="5" t="n">
        <v>1875</v>
      </c>
      <c r="B1876" s="5" t="n">
        <v>14035</v>
      </c>
      <c r="C1876" s="6" t="s">
        <v>5265</v>
      </c>
      <c r="D1876" s="5" t="s">
        <v>5304</v>
      </c>
      <c r="E1876" s="6" t="s">
        <v>5319</v>
      </c>
      <c r="F1876" s="7" t="s">
        <v>5320</v>
      </c>
      <c r="G1876" s="5" t="n">
        <v>17</v>
      </c>
      <c r="H1876" s="6" t="s">
        <v>35</v>
      </c>
      <c r="I1876" s="5"/>
      <c r="J1876" s="5" t="n">
        <f aca="false">G1876*I1876</f>
        <v>0</v>
      </c>
    </row>
    <row r="1877" customFormat="false" ht="18.75" hidden="false" customHeight="false" outlineLevel="0" collapsed="false">
      <c r="A1877" s="5" t="n">
        <v>1876</v>
      </c>
      <c r="B1877" s="5" t="n">
        <v>101735</v>
      </c>
      <c r="C1877" s="6" t="s">
        <v>5265</v>
      </c>
      <c r="D1877" s="5" t="s">
        <v>5321</v>
      </c>
      <c r="E1877" s="6" t="s">
        <v>5322</v>
      </c>
      <c r="F1877" s="7" t="s">
        <v>5323</v>
      </c>
      <c r="G1877" s="5" t="n">
        <v>1</v>
      </c>
      <c r="H1877" s="6" t="s">
        <v>171</v>
      </c>
      <c r="I1877" s="5"/>
      <c r="J1877" s="5" t="n">
        <f aca="false">G1877*I1877</f>
        <v>0</v>
      </c>
    </row>
    <row r="1878" customFormat="false" ht="18.75" hidden="false" customHeight="false" outlineLevel="0" collapsed="false">
      <c r="A1878" s="5" t="n">
        <v>1877</v>
      </c>
      <c r="B1878" s="5" t="n">
        <v>17046</v>
      </c>
      <c r="C1878" s="6" t="s">
        <v>5265</v>
      </c>
      <c r="D1878" s="5" t="s">
        <v>5324</v>
      </c>
      <c r="E1878" s="6" t="s">
        <v>5322</v>
      </c>
      <c r="F1878" s="7" t="s">
        <v>5325</v>
      </c>
      <c r="G1878" s="5" t="n">
        <v>6</v>
      </c>
      <c r="H1878" s="6" t="s">
        <v>35</v>
      </c>
      <c r="I1878" s="5"/>
      <c r="J1878" s="5" t="n">
        <f aca="false">G1878*I1878</f>
        <v>0</v>
      </c>
    </row>
    <row r="1879" customFormat="false" ht="18.75" hidden="false" customHeight="false" outlineLevel="0" collapsed="false">
      <c r="A1879" s="5" t="n">
        <v>1878</v>
      </c>
      <c r="B1879" s="5" t="n">
        <v>15566</v>
      </c>
      <c r="C1879" s="6" t="s">
        <v>5265</v>
      </c>
      <c r="D1879" s="5" t="s">
        <v>5326</v>
      </c>
      <c r="E1879" s="6" t="s">
        <v>5327</v>
      </c>
      <c r="F1879" s="7" t="s">
        <v>5328</v>
      </c>
      <c r="G1879" s="5" t="n">
        <v>1</v>
      </c>
      <c r="H1879" s="6" t="s">
        <v>35</v>
      </c>
      <c r="I1879" s="5"/>
      <c r="J1879" s="5" t="n">
        <f aca="false">G1879*I1879</f>
        <v>0</v>
      </c>
    </row>
    <row r="1880" customFormat="false" ht="18.75" hidden="false" customHeight="false" outlineLevel="0" collapsed="false">
      <c r="A1880" s="5" t="n">
        <v>1879</v>
      </c>
      <c r="B1880" s="5" t="n">
        <v>13457</v>
      </c>
      <c r="C1880" s="6" t="s">
        <v>5265</v>
      </c>
      <c r="D1880" s="5" t="s">
        <v>5329</v>
      </c>
      <c r="E1880" s="6" t="s">
        <v>5330</v>
      </c>
      <c r="F1880" s="7" t="s">
        <v>5331</v>
      </c>
      <c r="G1880" s="5" t="n">
        <v>60</v>
      </c>
      <c r="H1880" s="6" t="s">
        <v>35</v>
      </c>
      <c r="I1880" s="5"/>
      <c r="J1880" s="5" t="n">
        <f aca="false">G1880*I1880</f>
        <v>0</v>
      </c>
    </row>
    <row r="1881" customFormat="false" ht="18.75" hidden="false" customHeight="false" outlineLevel="0" collapsed="false">
      <c r="A1881" s="5" t="n">
        <v>1880</v>
      </c>
      <c r="B1881" s="5" t="n">
        <v>13458</v>
      </c>
      <c r="C1881" s="6" t="s">
        <v>5265</v>
      </c>
      <c r="D1881" s="5" t="s">
        <v>5332</v>
      </c>
      <c r="E1881" s="6" t="s">
        <v>5333</v>
      </c>
      <c r="F1881" s="7" t="s">
        <v>5334</v>
      </c>
      <c r="G1881" s="5" t="n">
        <v>29</v>
      </c>
      <c r="H1881" s="6" t="s">
        <v>35</v>
      </c>
      <c r="I1881" s="5"/>
      <c r="J1881" s="5" t="n">
        <f aca="false">G1881*I1881</f>
        <v>0</v>
      </c>
    </row>
    <row r="1882" customFormat="false" ht="18.75" hidden="false" customHeight="false" outlineLevel="0" collapsed="false">
      <c r="A1882" s="5" t="n">
        <v>1881</v>
      </c>
      <c r="B1882" s="5" t="n">
        <v>13459</v>
      </c>
      <c r="C1882" s="6" t="s">
        <v>5265</v>
      </c>
      <c r="D1882" s="5" t="s">
        <v>5335</v>
      </c>
      <c r="E1882" s="6" t="s">
        <v>5336</v>
      </c>
      <c r="F1882" s="7" t="s">
        <v>5337</v>
      </c>
      <c r="G1882" s="5" t="n">
        <v>18</v>
      </c>
      <c r="H1882" s="6" t="s">
        <v>35</v>
      </c>
      <c r="I1882" s="5"/>
      <c r="J1882" s="5" t="n">
        <f aca="false">G1882*I1882</f>
        <v>0</v>
      </c>
    </row>
    <row r="1883" customFormat="false" ht="18.75" hidden="false" customHeight="false" outlineLevel="0" collapsed="false">
      <c r="A1883" s="5" t="n">
        <v>1882</v>
      </c>
      <c r="B1883" s="5" t="n">
        <v>13460</v>
      </c>
      <c r="C1883" s="6" t="s">
        <v>5265</v>
      </c>
      <c r="D1883" s="5" t="s">
        <v>5338</v>
      </c>
      <c r="E1883" s="6" t="s">
        <v>5339</v>
      </c>
      <c r="F1883" s="7" t="s">
        <v>5340</v>
      </c>
      <c r="G1883" s="5" t="n">
        <v>1</v>
      </c>
      <c r="H1883" s="6" t="s">
        <v>35</v>
      </c>
      <c r="I1883" s="5"/>
      <c r="J1883" s="5" t="n">
        <f aca="false">G1883*I1883</f>
        <v>0</v>
      </c>
    </row>
    <row r="1884" customFormat="false" ht="18.75" hidden="false" customHeight="false" outlineLevel="0" collapsed="false">
      <c r="A1884" s="5" t="n">
        <v>1883</v>
      </c>
      <c r="B1884" s="5" t="n">
        <v>13461</v>
      </c>
      <c r="C1884" s="6" t="s">
        <v>5265</v>
      </c>
      <c r="D1884" s="5" t="s">
        <v>5341</v>
      </c>
      <c r="E1884" s="6" t="s">
        <v>5342</v>
      </c>
      <c r="F1884" s="7" t="s">
        <v>5343</v>
      </c>
      <c r="G1884" s="5" t="n">
        <v>2</v>
      </c>
      <c r="H1884" s="6" t="s">
        <v>35</v>
      </c>
      <c r="I1884" s="5"/>
      <c r="J1884" s="5" t="n">
        <f aca="false">G1884*I1884</f>
        <v>0</v>
      </c>
    </row>
    <row r="1885" customFormat="false" ht="18.75" hidden="false" customHeight="false" outlineLevel="0" collapsed="false">
      <c r="A1885" s="5" t="n">
        <v>1884</v>
      </c>
      <c r="B1885" s="5" t="n">
        <v>13462</v>
      </c>
      <c r="C1885" s="6" t="s">
        <v>5265</v>
      </c>
      <c r="D1885" s="5" t="s">
        <v>5344</v>
      </c>
      <c r="E1885" s="6" t="s">
        <v>5345</v>
      </c>
      <c r="F1885" s="7" t="s">
        <v>5346</v>
      </c>
      <c r="G1885" s="5" t="n">
        <v>1</v>
      </c>
      <c r="H1885" s="6" t="s">
        <v>35</v>
      </c>
      <c r="I1885" s="5"/>
      <c r="J1885" s="5" t="n">
        <f aca="false">G1885*I1885</f>
        <v>0</v>
      </c>
    </row>
    <row r="1886" customFormat="false" ht="18.75" hidden="false" customHeight="false" outlineLevel="0" collapsed="false">
      <c r="A1886" s="5" t="n">
        <v>1885</v>
      </c>
      <c r="B1886" s="5" t="n">
        <v>15254</v>
      </c>
      <c r="C1886" s="6" t="s">
        <v>5347</v>
      </c>
      <c r="D1886" s="5" t="s">
        <v>5348</v>
      </c>
      <c r="E1886" s="6" t="s">
        <v>5349</v>
      </c>
      <c r="F1886" s="7" t="s">
        <v>5350</v>
      </c>
      <c r="G1886" s="5" t="n">
        <v>4</v>
      </c>
      <c r="H1886" s="6" t="s">
        <v>35</v>
      </c>
      <c r="I1886" s="5"/>
      <c r="J1886" s="5" t="n">
        <f aca="false">G1886*I1886</f>
        <v>0</v>
      </c>
    </row>
    <row r="1887" customFormat="false" ht="18.75" hidden="false" customHeight="false" outlineLevel="0" collapsed="false">
      <c r="A1887" s="5" t="n">
        <v>1886</v>
      </c>
      <c r="B1887" s="5" t="n">
        <v>13465</v>
      </c>
      <c r="C1887" s="6" t="s">
        <v>5347</v>
      </c>
      <c r="D1887" s="5"/>
      <c r="E1887" s="6" t="s">
        <v>5351</v>
      </c>
      <c r="F1887" s="7" t="s">
        <v>5352</v>
      </c>
      <c r="G1887" s="5" t="n">
        <v>1780</v>
      </c>
      <c r="H1887" s="6" t="s">
        <v>35</v>
      </c>
      <c r="I1887" s="5"/>
      <c r="J1887" s="5" t="n">
        <f aca="false">G1887*I1887</f>
        <v>0</v>
      </c>
    </row>
    <row r="1888" customFormat="false" ht="18.75" hidden="false" customHeight="false" outlineLevel="0" collapsed="false">
      <c r="A1888" s="5" t="n">
        <v>1887</v>
      </c>
      <c r="B1888" s="5" t="n">
        <v>105675</v>
      </c>
      <c r="C1888" s="6" t="s">
        <v>5353</v>
      </c>
      <c r="D1888" s="5" t="s">
        <v>5354</v>
      </c>
      <c r="E1888" s="6" t="s">
        <v>5355</v>
      </c>
      <c r="F1888" s="7" t="s">
        <v>5356</v>
      </c>
      <c r="G1888" s="5" t="n">
        <v>12</v>
      </c>
      <c r="H1888" s="6" t="s">
        <v>35</v>
      </c>
      <c r="I1888" s="5"/>
      <c r="J1888" s="5" t="n">
        <f aca="false">G1888*I1888</f>
        <v>0</v>
      </c>
    </row>
    <row r="1889" customFormat="false" ht="18.75" hidden="false" customHeight="false" outlineLevel="0" collapsed="false">
      <c r="A1889" s="5" t="n">
        <v>1888</v>
      </c>
      <c r="B1889" s="5" t="n">
        <v>102697</v>
      </c>
      <c r="C1889" s="6" t="s">
        <v>5353</v>
      </c>
      <c r="D1889" s="5" t="s">
        <v>5357</v>
      </c>
      <c r="E1889" s="6" t="s">
        <v>5358</v>
      </c>
      <c r="F1889" s="7" t="s">
        <v>5359</v>
      </c>
      <c r="G1889" s="5" t="n">
        <v>1</v>
      </c>
      <c r="H1889" s="6" t="s">
        <v>678</v>
      </c>
      <c r="I1889" s="5"/>
      <c r="J1889" s="5" t="n">
        <f aca="false">G1889*I1889</f>
        <v>0</v>
      </c>
    </row>
    <row r="1890" customFormat="false" ht="18.75" hidden="false" customHeight="false" outlineLevel="0" collapsed="false">
      <c r="A1890" s="5" t="n">
        <v>1889</v>
      </c>
      <c r="B1890" s="5" t="n">
        <v>101479</v>
      </c>
      <c r="C1890" s="6" t="s">
        <v>5360</v>
      </c>
      <c r="D1890" s="5" t="s">
        <v>5361</v>
      </c>
      <c r="E1890" s="6" t="s">
        <v>5362</v>
      </c>
      <c r="F1890" s="7" t="s">
        <v>5363</v>
      </c>
      <c r="G1890" s="5" t="n">
        <v>1</v>
      </c>
      <c r="H1890" s="6" t="s">
        <v>171</v>
      </c>
      <c r="I1890" s="5"/>
      <c r="J1890" s="5" t="n">
        <f aca="false">G1890*I1890</f>
        <v>0</v>
      </c>
    </row>
    <row r="1891" customFormat="false" ht="18.75" hidden="false" customHeight="false" outlineLevel="0" collapsed="false">
      <c r="A1891" s="5" t="n">
        <v>1890</v>
      </c>
      <c r="B1891" s="5" t="n">
        <v>13466</v>
      </c>
      <c r="C1891" s="7" t="s">
        <v>5364</v>
      </c>
      <c r="D1891" s="5" t="s">
        <v>5365</v>
      </c>
      <c r="E1891" s="6" t="s">
        <v>5366</v>
      </c>
      <c r="F1891" s="7" t="s">
        <v>5367</v>
      </c>
      <c r="G1891" s="5" t="n">
        <v>3</v>
      </c>
      <c r="H1891" s="6" t="s">
        <v>241</v>
      </c>
      <c r="I1891" s="5"/>
      <c r="J1891" s="5" t="n">
        <f aca="false">G1891*I1891</f>
        <v>0</v>
      </c>
    </row>
    <row r="1892" customFormat="false" ht="18.75" hidden="false" customHeight="false" outlineLevel="0" collapsed="false">
      <c r="A1892" s="5" t="n">
        <v>1891</v>
      </c>
      <c r="B1892" s="5" t="n">
        <v>17052</v>
      </c>
      <c r="C1892" s="6" t="s">
        <v>5368</v>
      </c>
      <c r="D1892" s="5" t="s">
        <v>5369</v>
      </c>
      <c r="E1892" s="6" t="s">
        <v>5370</v>
      </c>
      <c r="F1892" s="7" t="s">
        <v>5371</v>
      </c>
      <c r="G1892" s="5" t="n">
        <v>7080</v>
      </c>
      <c r="H1892" s="6" t="s">
        <v>35</v>
      </c>
      <c r="I1892" s="5"/>
      <c r="J1892" s="5" t="n">
        <f aca="false">G1892*I1892</f>
        <v>0</v>
      </c>
    </row>
    <row r="1893" customFormat="false" ht="18.75" hidden="false" customHeight="false" outlineLevel="0" collapsed="false">
      <c r="A1893" s="5" t="n">
        <v>1892</v>
      </c>
      <c r="B1893" s="5" t="n">
        <v>102049</v>
      </c>
      <c r="C1893" s="6" t="s">
        <v>5372</v>
      </c>
      <c r="D1893" s="5"/>
      <c r="E1893" s="6" t="s">
        <v>5373</v>
      </c>
      <c r="F1893" s="7" t="s">
        <v>5374</v>
      </c>
      <c r="G1893" s="5" t="n">
        <v>10</v>
      </c>
      <c r="H1893" s="6" t="s">
        <v>23</v>
      </c>
      <c r="I1893" s="5"/>
      <c r="J1893" s="5" t="n">
        <f aca="false">G1893*I1893</f>
        <v>0</v>
      </c>
    </row>
    <row r="1894" customFormat="false" ht="18.75" hidden="false" customHeight="false" outlineLevel="0" collapsed="false">
      <c r="A1894" s="5" t="n">
        <v>1893</v>
      </c>
      <c r="B1894" s="5" t="n">
        <v>13623</v>
      </c>
      <c r="C1894" s="6" t="s">
        <v>5372</v>
      </c>
      <c r="D1894" s="5"/>
      <c r="E1894" s="6" t="s">
        <v>5375</v>
      </c>
      <c r="F1894" s="7" t="s">
        <v>5376</v>
      </c>
      <c r="G1894" s="5" t="n">
        <v>240</v>
      </c>
      <c r="H1894" s="6" t="s">
        <v>23</v>
      </c>
      <c r="I1894" s="5"/>
      <c r="J1894" s="5" t="n">
        <f aca="false">G1894*I1894</f>
        <v>0</v>
      </c>
    </row>
    <row r="1895" customFormat="false" ht="18.75" hidden="false" customHeight="false" outlineLevel="0" collapsed="false">
      <c r="A1895" s="5" t="n">
        <v>1894</v>
      </c>
      <c r="B1895" s="5" t="n">
        <v>14321</v>
      </c>
      <c r="C1895" s="6" t="s">
        <v>5372</v>
      </c>
      <c r="D1895" s="5"/>
      <c r="E1895" s="6" t="s">
        <v>5377</v>
      </c>
      <c r="F1895" s="7" t="s">
        <v>5378</v>
      </c>
      <c r="G1895" s="5" t="n">
        <v>46</v>
      </c>
      <c r="H1895" s="6" t="s">
        <v>23</v>
      </c>
      <c r="I1895" s="5"/>
      <c r="J1895" s="5" t="n">
        <f aca="false">G1895*I1895</f>
        <v>0</v>
      </c>
    </row>
    <row r="1896" customFormat="false" ht="18.75" hidden="false" customHeight="false" outlineLevel="0" collapsed="false">
      <c r="A1896" s="5" t="n">
        <v>1895</v>
      </c>
      <c r="B1896" s="5" t="n">
        <v>104773</v>
      </c>
      <c r="C1896" s="6" t="s">
        <v>5379</v>
      </c>
      <c r="D1896" s="5" t="s">
        <v>5380</v>
      </c>
      <c r="E1896" s="6" t="s">
        <v>5381</v>
      </c>
      <c r="F1896" s="7" t="s">
        <v>5382</v>
      </c>
      <c r="G1896" s="5" t="n">
        <v>1</v>
      </c>
      <c r="H1896" s="6" t="s">
        <v>23</v>
      </c>
      <c r="I1896" s="5"/>
      <c r="J1896" s="5" t="n">
        <f aca="false">G1896*I1896</f>
        <v>0</v>
      </c>
    </row>
    <row r="1897" customFormat="false" ht="18.75" hidden="false" customHeight="false" outlineLevel="0" collapsed="false">
      <c r="A1897" s="5" t="n">
        <v>1896</v>
      </c>
      <c r="B1897" s="5" t="n">
        <v>105418</v>
      </c>
      <c r="C1897" s="6" t="s">
        <v>5383</v>
      </c>
      <c r="D1897" s="5"/>
      <c r="E1897" s="6" t="s">
        <v>5384</v>
      </c>
      <c r="F1897" s="7" t="s">
        <v>5385</v>
      </c>
      <c r="G1897" s="5" t="n">
        <v>90</v>
      </c>
      <c r="H1897" s="6" t="s">
        <v>35</v>
      </c>
      <c r="I1897" s="5"/>
      <c r="J1897" s="5" t="n">
        <f aca="false">G1897*I1897</f>
        <v>0</v>
      </c>
    </row>
    <row r="1898" customFormat="false" ht="18.75" hidden="false" customHeight="false" outlineLevel="0" collapsed="false">
      <c r="A1898" s="5" t="n">
        <v>1897</v>
      </c>
      <c r="B1898" s="5" t="n">
        <v>105294</v>
      </c>
      <c r="C1898" s="6" t="s">
        <v>5386</v>
      </c>
      <c r="D1898" s="5" t="s">
        <v>5387</v>
      </c>
      <c r="E1898" s="6" t="s">
        <v>5388</v>
      </c>
      <c r="F1898" s="7" t="s">
        <v>5389</v>
      </c>
      <c r="G1898" s="5" t="n">
        <v>1</v>
      </c>
      <c r="H1898" s="6" t="s">
        <v>678</v>
      </c>
      <c r="I1898" s="5"/>
      <c r="J1898" s="5" t="n">
        <f aca="false">G1898*I1898</f>
        <v>0</v>
      </c>
    </row>
    <row r="1899" customFormat="false" ht="18.75" hidden="false" customHeight="false" outlineLevel="0" collapsed="false">
      <c r="A1899" s="5" t="n">
        <v>1898</v>
      </c>
      <c r="B1899" s="5" t="n">
        <v>13467</v>
      </c>
      <c r="C1899" s="6" t="s">
        <v>5390</v>
      </c>
      <c r="D1899" s="5" t="s">
        <v>5391</v>
      </c>
      <c r="E1899" s="6" t="s">
        <v>5392</v>
      </c>
      <c r="F1899" s="6" t="s">
        <v>5393</v>
      </c>
      <c r="G1899" s="5" t="n">
        <v>12</v>
      </c>
      <c r="H1899" s="6" t="s">
        <v>35</v>
      </c>
      <c r="I1899" s="5"/>
      <c r="J1899" s="5" t="n">
        <f aca="false">G1899*I1899</f>
        <v>0</v>
      </c>
    </row>
    <row r="1900" customFormat="false" ht="18.75" hidden="false" customHeight="false" outlineLevel="0" collapsed="false">
      <c r="A1900" s="5" t="n">
        <v>1899</v>
      </c>
      <c r="B1900" s="5" t="n">
        <v>104890</v>
      </c>
      <c r="C1900" s="6" t="s">
        <v>5390</v>
      </c>
      <c r="D1900" s="5" t="s">
        <v>5394</v>
      </c>
      <c r="E1900" s="6" t="s">
        <v>5395</v>
      </c>
      <c r="F1900" s="7" t="s">
        <v>5396</v>
      </c>
      <c r="G1900" s="5" t="n">
        <v>3</v>
      </c>
      <c r="H1900" s="6" t="s">
        <v>23</v>
      </c>
      <c r="I1900" s="5"/>
      <c r="J1900" s="5" t="n">
        <f aca="false">G1900*I1900</f>
        <v>0</v>
      </c>
    </row>
    <row r="1901" customFormat="false" ht="18.75" hidden="false" customHeight="false" outlineLevel="0" collapsed="false">
      <c r="A1901" s="5" t="n">
        <v>1900</v>
      </c>
      <c r="B1901" s="5" t="n">
        <v>104558</v>
      </c>
      <c r="C1901" s="6" t="s">
        <v>5397</v>
      </c>
      <c r="D1901" s="5" t="s">
        <v>5398</v>
      </c>
      <c r="E1901" s="6" t="s">
        <v>5399</v>
      </c>
      <c r="F1901" s="7" t="s">
        <v>5400</v>
      </c>
      <c r="G1901" s="5" t="n">
        <v>1</v>
      </c>
      <c r="H1901" s="6" t="s">
        <v>23</v>
      </c>
      <c r="I1901" s="5"/>
      <c r="J1901" s="5" t="n">
        <f aca="false">G1901*I1901</f>
        <v>0</v>
      </c>
    </row>
    <row r="1902" customFormat="false" ht="18.75" hidden="false" customHeight="false" outlineLevel="0" collapsed="false">
      <c r="A1902" s="5" t="n">
        <v>1901</v>
      </c>
      <c r="B1902" s="5" t="n">
        <v>104476</v>
      </c>
      <c r="C1902" s="6" t="s">
        <v>5397</v>
      </c>
      <c r="D1902" s="5" t="s">
        <v>5401</v>
      </c>
      <c r="E1902" s="6" t="s">
        <v>5402</v>
      </c>
      <c r="F1902" s="7" t="s">
        <v>5403</v>
      </c>
      <c r="G1902" s="5" t="n">
        <v>2</v>
      </c>
      <c r="H1902" s="6" t="s">
        <v>23</v>
      </c>
      <c r="I1902" s="5"/>
      <c r="J1902" s="5" t="n">
        <f aca="false">G1902*I1902</f>
        <v>0</v>
      </c>
    </row>
    <row r="1903" customFormat="false" ht="18.75" hidden="false" customHeight="false" outlineLevel="0" collapsed="false">
      <c r="A1903" s="5" t="n">
        <v>1902</v>
      </c>
      <c r="B1903" s="5" t="n">
        <v>104796</v>
      </c>
      <c r="C1903" s="6" t="s">
        <v>5397</v>
      </c>
      <c r="D1903" s="5" t="s">
        <v>5404</v>
      </c>
      <c r="E1903" s="6" t="s">
        <v>5405</v>
      </c>
      <c r="F1903" s="7" t="s">
        <v>5406</v>
      </c>
      <c r="G1903" s="5" t="n">
        <v>2</v>
      </c>
      <c r="H1903" s="6" t="s">
        <v>23</v>
      </c>
      <c r="I1903" s="5"/>
      <c r="J1903" s="5" t="n">
        <f aca="false">G1903*I1903</f>
        <v>0</v>
      </c>
    </row>
    <row r="1904" customFormat="false" ht="18.75" hidden="false" customHeight="false" outlineLevel="0" collapsed="false">
      <c r="A1904" s="5" t="n">
        <v>1903</v>
      </c>
      <c r="B1904" s="5" t="n">
        <v>104797</v>
      </c>
      <c r="C1904" s="6" t="s">
        <v>5397</v>
      </c>
      <c r="D1904" s="5" t="s">
        <v>5407</v>
      </c>
      <c r="E1904" s="6" t="s">
        <v>5408</v>
      </c>
      <c r="F1904" s="7" t="s">
        <v>5409</v>
      </c>
      <c r="G1904" s="5" t="n">
        <v>2</v>
      </c>
      <c r="H1904" s="6" t="s">
        <v>23</v>
      </c>
      <c r="I1904" s="5"/>
      <c r="J1904" s="5" t="n">
        <f aca="false">G1904*I1904</f>
        <v>0</v>
      </c>
    </row>
    <row r="1905" customFormat="false" ht="18.75" hidden="false" customHeight="false" outlineLevel="0" collapsed="false">
      <c r="A1905" s="5" t="n">
        <v>1904</v>
      </c>
      <c r="B1905" s="5" t="n">
        <v>104636</v>
      </c>
      <c r="C1905" s="6" t="s">
        <v>5397</v>
      </c>
      <c r="D1905" s="5" t="s">
        <v>5410</v>
      </c>
      <c r="E1905" s="6" t="s">
        <v>5411</v>
      </c>
      <c r="F1905" s="7" t="s">
        <v>5412</v>
      </c>
      <c r="G1905" s="5" t="n">
        <v>4</v>
      </c>
      <c r="H1905" s="6" t="s">
        <v>23</v>
      </c>
      <c r="I1905" s="5"/>
      <c r="J1905" s="5" t="n">
        <f aca="false">G1905*I1905</f>
        <v>0</v>
      </c>
    </row>
    <row r="1906" customFormat="false" ht="18.75" hidden="false" customHeight="false" outlineLevel="0" collapsed="false">
      <c r="A1906" s="5" t="n">
        <v>1905</v>
      </c>
      <c r="B1906" s="5" t="n">
        <v>104441</v>
      </c>
      <c r="C1906" s="6" t="s">
        <v>5397</v>
      </c>
      <c r="D1906" s="5" t="s">
        <v>5413</v>
      </c>
      <c r="E1906" s="6" t="s">
        <v>5414</v>
      </c>
      <c r="F1906" s="7" t="s">
        <v>5415</v>
      </c>
      <c r="G1906" s="5" t="n">
        <v>1</v>
      </c>
      <c r="H1906" s="6" t="s">
        <v>23</v>
      </c>
      <c r="I1906" s="5"/>
      <c r="J1906" s="5" t="n">
        <f aca="false">G1906*I1906</f>
        <v>0</v>
      </c>
    </row>
    <row r="1907" customFormat="false" ht="18.75" hidden="false" customHeight="false" outlineLevel="0" collapsed="false">
      <c r="A1907" s="5" t="n">
        <v>1906</v>
      </c>
      <c r="B1907" s="5" t="n">
        <v>104442</v>
      </c>
      <c r="C1907" s="6" t="s">
        <v>5397</v>
      </c>
      <c r="D1907" s="5" t="s">
        <v>5416</v>
      </c>
      <c r="E1907" s="6" t="s">
        <v>5417</v>
      </c>
      <c r="F1907" s="7" t="s">
        <v>5418</v>
      </c>
      <c r="G1907" s="5" t="n">
        <v>1</v>
      </c>
      <c r="H1907" s="6" t="s">
        <v>23</v>
      </c>
      <c r="I1907" s="5"/>
      <c r="J1907" s="5" t="n">
        <f aca="false">G1907*I1907</f>
        <v>0</v>
      </c>
    </row>
    <row r="1908" customFormat="false" ht="18.75" hidden="false" customHeight="false" outlineLevel="0" collapsed="false">
      <c r="A1908" s="5" t="n">
        <v>1907</v>
      </c>
      <c r="B1908" s="5" t="n">
        <v>104443</v>
      </c>
      <c r="C1908" s="6" t="s">
        <v>5397</v>
      </c>
      <c r="D1908" s="5" t="s">
        <v>5419</v>
      </c>
      <c r="E1908" s="6" t="s">
        <v>5420</v>
      </c>
      <c r="F1908" s="7" t="s">
        <v>5421</v>
      </c>
      <c r="G1908" s="5" t="n">
        <v>2</v>
      </c>
      <c r="H1908" s="6" t="s">
        <v>23</v>
      </c>
      <c r="I1908" s="5"/>
      <c r="J1908" s="5" t="n">
        <f aca="false">G1908*I1908</f>
        <v>0</v>
      </c>
    </row>
    <row r="1909" customFormat="false" ht="18.75" hidden="false" customHeight="false" outlineLevel="0" collapsed="false">
      <c r="A1909" s="5" t="n">
        <v>1908</v>
      </c>
      <c r="B1909" s="5" t="n">
        <v>104566</v>
      </c>
      <c r="C1909" s="6" t="s">
        <v>5397</v>
      </c>
      <c r="D1909" s="5" t="s">
        <v>5422</v>
      </c>
      <c r="E1909" s="6" t="s">
        <v>5423</v>
      </c>
      <c r="F1909" s="7" t="s">
        <v>5424</v>
      </c>
      <c r="G1909" s="5" t="n">
        <v>2</v>
      </c>
      <c r="H1909" s="6" t="s">
        <v>23</v>
      </c>
      <c r="I1909" s="5"/>
      <c r="J1909" s="5" t="n">
        <f aca="false">G1909*I1909</f>
        <v>0</v>
      </c>
    </row>
    <row r="1910" customFormat="false" ht="18.75" hidden="false" customHeight="false" outlineLevel="0" collapsed="false">
      <c r="A1910" s="5" t="n">
        <v>1909</v>
      </c>
      <c r="B1910" s="5" t="n">
        <v>104463</v>
      </c>
      <c r="C1910" s="6" t="s">
        <v>5397</v>
      </c>
      <c r="D1910" s="5" t="s">
        <v>5425</v>
      </c>
      <c r="E1910" s="6" t="s">
        <v>5423</v>
      </c>
      <c r="F1910" s="7" t="s">
        <v>5426</v>
      </c>
      <c r="G1910" s="5" t="n">
        <v>2</v>
      </c>
      <c r="H1910" s="6" t="s">
        <v>23</v>
      </c>
      <c r="I1910" s="5"/>
      <c r="J1910" s="5" t="n">
        <f aca="false">G1910*I1910</f>
        <v>0</v>
      </c>
    </row>
    <row r="1911" customFormat="false" ht="18.75" hidden="false" customHeight="false" outlineLevel="0" collapsed="false">
      <c r="A1911" s="5" t="n">
        <v>1910</v>
      </c>
      <c r="B1911" s="5" t="n">
        <v>104464</v>
      </c>
      <c r="C1911" s="6" t="s">
        <v>5397</v>
      </c>
      <c r="D1911" s="5" t="s">
        <v>5427</v>
      </c>
      <c r="E1911" s="6" t="s">
        <v>5423</v>
      </c>
      <c r="F1911" s="7" t="s">
        <v>5428</v>
      </c>
      <c r="G1911" s="5" t="n">
        <v>2</v>
      </c>
      <c r="H1911" s="6" t="s">
        <v>23</v>
      </c>
      <c r="I1911" s="5"/>
      <c r="J1911" s="5" t="n">
        <f aca="false">G1911*I1911</f>
        <v>0</v>
      </c>
    </row>
    <row r="1912" customFormat="false" ht="18.75" hidden="false" customHeight="false" outlineLevel="0" collapsed="false">
      <c r="A1912" s="5" t="n">
        <v>1911</v>
      </c>
      <c r="B1912" s="5" t="n">
        <v>13948</v>
      </c>
      <c r="C1912" s="6" t="s">
        <v>5397</v>
      </c>
      <c r="D1912" s="5"/>
      <c r="E1912" s="6" t="s">
        <v>5429</v>
      </c>
      <c r="F1912" s="7" t="s">
        <v>5430</v>
      </c>
      <c r="G1912" s="5" t="n">
        <v>834</v>
      </c>
      <c r="H1912" s="6" t="s">
        <v>35</v>
      </c>
      <c r="I1912" s="5"/>
      <c r="J1912" s="5" t="n">
        <f aca="false">G1912*I1912</f>
        <v>0</v>
      </c>
    </row>
    <row r="1913" customFormat="false" ht="18.75" hidden="false" customHeight="false" outlineLevel="0" collapsed="false">
      <c r="A1913" s="5" t="n">
        <v>1912</v>
      </c>
      <c r="B1913" s="5" t="n">
        <v>16673</v>
      </c>
      <c r="C1913" s="6" t="s">
        <v>5397</v>
      </c>
      <c r="D1913" s="5" t="s">
        <v>5431</v>
      </c>
      <c r="E1913" s="6" t="s">
        <v>5432</v>
      </c>
      <c r="F1913" s="7" t="s">
        <v>5433</v>
      </c>
      <c r="G1913" s="5" t="n">
        <v>69</v>
      </c>
      <c r="H1913" s="6" t="s">
        <v>23</v>
      </c>
      <c r="I1913" s="5"/>
      <c r="J1913" s="5" t="n">
        <f aca="false">G1913*I1913</f>
        <v>0</v>
      </c>
    </row>
    <row r="1914" customFormat="false" ht="18.75" hidden="false" customHeight="false" outlineLevel="0" collapsed="false">
      <c r="A1914" s="5" t="n">
        <v>1913</v>
      </c>
      <c r="B1914" s="5" t="n">
        <v>15277</v>
      </c>
      <c r="C1914" s="6" t="s">
        <v>5397</v>
      </c>
      <c r="D1914" s="5" t="s">
        <v>5434</v>
      </c>
      <c r="E1914" s="6" t="s">
        <v>5435</v>
      </c>
      <c r="F1914" s="7" t="s">
        <v>5436</v>
      </c>
      <c r="G1914" s="5" t="n">
        <v>45</v>
      </c>
      <c r="H1914" s="6" t="s">
        <v>23</v>
      </c>
      <c r="I1914" s="5"/>
      <c r="J1914" s="5" t="n">
        <f aca="false">G1914*I1914</f>
        <v>0</v>
      </c>
    </row>
    <row r="1915" customFormat="false" ht="18.75" hidden="false" customHeight="false" outlineLevel="0" collapsed="false">
      <c r="A1915" s="5" t="n">
        <v>1914</v>
      </c>
      <c r="B1915" s="5" t="n">
        <v>15055</v>
      </c>
      <c r="C1915" s="6" t="s">
        <v>5437</v>
      </c>
      <c r="D1915" s="5"/>
      <c r="E1915" s="6" t="s">
        <v>5438</v>
      </c>
      <c r="F1915" s="7" t="s">
        <v>5439</v>
      </c>
      <c r="G1915" s="5" t="n">
        <v>100</v>
      </c>
      <c r="H1915" s="6" t="s">
        <v>23</v>
      </c>
      <c r="I1915" s="5"/>
      <c r="J1915" s="5" t="n">
        <f aca="false">G1915*I1915</f>
        <v>0</v>
      </c>
    </row>
    <row r="1916" customFormat="false" ht="18.75" hidden="false" customHeight="false" outlineLevel="0" collapsed="false">
      <c r="A1916" s="5" t="n">
        <v>1915</v>
      </c>
      <c r="B1916" s="5" t="n">
        <v>15057</v>
      </c>
      <c r="C1916" s="6" t="s">
        <v>5437</v>
      </c>
      <c r="D1916" s="5"/>
      <c r="E1916" s="6" t="s">
        <v>5440</v>
      </c>
      <c r="F1916" s="7" t="s">
        <v>5441</v>
      </c>
      <c r="G1916" s="5" t="n">
        <v>500</v>
      </c>
      <c r="H1916" s="6" t="s">
        <v>23</v>
      </c>
      <c r="I1916" s="5"/>
      <c r="J1916" s="5" t="n">
        <f aca="false">G1916*I1916</f>
        <v>0</v>
      </c>
    </row>
    <row r="1917" customFormat="false" ht="18.75" hidden="false" customHeight="false" outlineLevel="0" collapsed="false">
      <c r="A1917" s="5" t="n">
        <v>1916</v>
      </c>
      <c r="B1917" s="5" t="n">
        <v>15056</v>
      </c>
      <c r="C1917" s="6" t="s">
        <v>5437</v>
      </c>
      <c r="D1917" s="5"/>
      <c r="E1917" s="6" t="s">
        <v>5442</v>
      </c>
      <c r="F1917" s="7" t="s">
        <v>5443</v>
      </c>
      <c r="G1917" s="5" t="n">
        <v>13</v>
      </c>
      <c r="H1917" s="6" t="s">
        <v>14</v>
      </c>
      <c r="I1917" s="5"/>
      <c r="J1917" s="5" t="n">
        <f aca="false">G1917*I1917</f>
        <v>0</v>
      </c>
    </row>
    <row r="1918" customFormat="false" ht="18.75" hidden="false" customHeight="false" outlineLevel="0" collapsed="false">
      <c r="A1918" s="5" t="n">
        <v>1917</v>
      </c>
      <c r="B1918" s="5" t="n">
        <v>15583</v>
      </c>
      <c r="C1918" s="6" t="s">
        <v>5444</v>
      </c>
      <c r="D1918" s="5" t="s">
        <v>5445</v>
      </c>
      <c r="E1918" s="6" t="s">
        <v>5446</v>
      </c>
      <c r="F1918" s="7" t="s">
        <v>5447</v>
      </c>
      <c r="G1918" s="5" t="n">
        <v>26</v>
      </c>
      <c r="H1918" s="6" t="s">
        <v>23</v>
      </c>
      <c r="I1918" s="5"/>
      <c r="J1918" s="5" t="n">
        <f aca="false">G1918*I1918</f>
        <v>0</v>
      </c>
    </row>
    <row r="1919" customFormat="false" ht="18.75" hidden="false" customHeight="false" outlineLevel="0" collapsed="false">
      <c r="A1919" s="5" t="n">
        <v>1918</v>
      </c>
      <c r="B1919" s="5" t="n">
        <v>102261</v>
      </c>
      <c r="C1919" s="6" t="s">
        <v>5444</v>
      </c>
      <c r="D1919" s="5" t="s">
        <v>5448</v>
      </c>
      <c r="E1919" s="6" t="s">
        <v>5449</v>
      </c>
      <c r="F1919" s="7" t="s">
        <v>5450</v>
      </c>
      <c r="G1919" s="5" t="n">
        <v>6</v>
      </c>
      <c r="H1919" s="6" t="s">
        <v>23</v>
      </c>
      <c r="I1919" s="5"/>
      <c r="J1919" s="5" t="n">
        <f aca="false">G1919*I1919</f>
        <v>0</v>
      </c>
    </row>
    <row r="1920" customFormat="false" ht="18.75" hidden="false" customHeight="false" outlineLevel="0" collapsed="false">
      <c r="A1920" s="5" t="n">
        <v>1919</v>
      </c>
      <c r="B1920" s="5" t="n">
        <v>102262</v>
      </c>
      <c r="C1920" s="6" t="s">
        <v>5444</v>
      </c>
      <c r="D1920" s="5" t="s">
        <v>5451</v>
      </c>
      <c r="E1920" s="6" t="s">
        <v>5452</v>
      </c>
      <c r="F1920" s="7" t="s">
        <v>5453</v>
      </c>
      <c r="G1920" s="5" t="n">
        <v>6</v>
      </c>
      <c r="H1920" s="6" t="s">
        <v>23</v>
      </c>
      <c r="I1920" s="5"/>
      <c r="J1920" s="5" t="n">
        <f aca="false">G1920*I1920</f>
        <v>0</v>
      </c>
    </row>
    <row r="1921" customFormat="false" ht="18.75" hidden="false" customHeight="false" outlineLevel="0" collapsed="false">
      <c r="A1921" s="5" t="n">
        <v>1920</v>
      </c>
      <c r="B1921" s="5" t="n">
        <v>14546</v>
      </c>
      <c r="C1921" s="6" t="s">
        <v>5444</v>
      </c>
      <c r="D1921" s="5"/>
      <c r="E1921" s="6" t="s">
        <v>5454</v>
      </c>
      <c r="F1921" s="7" t="s">
        <v>5455</v>
      </c>
      <c r="G1921" s="5" t="n">
        <v>12</v>
      </c>
      <c r="H1921" s="6" t="s">
        <v>23</v>
      </c>
      <c r="I1921" s="5"/>
      <c r="J1921" s="5" t="n">
        <f aca="false">G1921*I1921</f>
        <v>0</v>
      </c>
    </row>
    <row r="1922" customFormat="false" ht="18.75" hidden="false" customHeight="false" outlineLevel="0" collapsed="false">
      <c r="A1922" s="5" t="n">
        <v>1921</v>
      </c>
      <c r="B1922" s="5" t="n">
        <v>14487</v>
      </c>
      <c r="C1922" s="6" t="s">
        <v>5444</v>
      </c>
      <c r="D1922" s="5"/>
      <c r="E1922" s="6" t="s">
        <v>5456</v>
      </c>
      <c r="F1922" s="7" t="s">
        <v>5457</v>
      </c>
      <c r="G1922" s="5" t="n">
        <v>2</v>
      </c>
      <c r="H1922" s="6" t="s">
        <v>23</v>
      </c>
      <c r="I1922" s="5"/>
      <c r="J1922" s="5" t="n">
        <f aca="false">G1922*I1922</f>
        <v>0</v>
      </c>
    </row>
    <row r="1923" customFormat="false" ht="18.75" hidden="false" customHeight="false" outlineLevel="0" collapsed="false">
      <c r="A1923" s="5" t="n">
        <v>1922</v>
      </c>
      <c r="B1923" s="5" t="n">
        <v>14488</v>
      </c>
      <c r="C1923" s="6" t="s">
        <v>5444</v>
      </c>
      <c r="D1923" s="5"/>
      <c r="E1923" s="6" t="s">
        <v>5458</v>
      </c>
      <c r="F1923" s="7" t="s">
        <v>5459</v>
      </c>
      <c r="G1923" s="5" t="n">
        <v>40</v>
      </c>
      <c r="H1923" s="6" t="s">
        <v>23</v>
      </c>
      <c r="I1923" s="5"/>
      <c r="J1923" s="5" t="n">
        <f aca="false">G1923*I1923</f>
        <v>0</v>
      </c>
    </row>
    <row r="1924" customFormat="false" ht="18.75" hidden="false" customHeight="false" outlineLevel="0" collapsed="false">
      <c r="A1924" s="5" t="n">
        <v>1923</v>
      </c>
      <c r="B1924" s="5" t="n">
        <v>14571</v>
      </c>
      <c r="C1924" s="6" t="s">
        <v>5444</v>
      </c>
      <c r="D1924" s="5"/>
      <c r="E1924" s="6" t="s">
        <v>5460</v>
      </c>
      <c r="F1924" s="7" t="s">
        <v>5461</v>
      </c>
      <c r="G1924" s="5" t="n">
        <v>2</v>
      </c>
      <c r="H1924" s="6" t="s">
        <v>23</v>
      </c>
      <c r="I1924" s="5"/>
      <c r="J1924" s="5" t="n">
        <f aca="false">G1924*I1924</f>
        <v>0</v>
      </c>
    </row>
    <row r="1925" customFormat="false" ht="18.75" hidden="false" customHeight="false" outlineLevel="0" collapsed="false">
      <c r="A1925" s="5" t="n">
        <v>1924</v>
      </c>
      <c r="B1925" s="5" t="n">
        <v>14572</v>
      </c>
      <c r="C1925" s="6" t="s">
        <v>5444</v>
      </c>
      <c r="D1925" s="5"/>
      <c r="E1925" s="6" t="s">
        <v>5462</v>
      </c>
      <c r="F1925" s="7" t="s">
        <v>5463</v>
      </c>
      <c r="G1925" s="5" t="n">
        <v>22</v>
      </c>
      <c r="H1925" s="6" t="s">
        <v>23</v>
      </c>
      <c r="I1925" s="5"/>
      <c r="J1925" s="5" t="n">
        <f aca="false">G1925*I1925</f>
        <v>0</v>
      </c>
    </row>
    <row r="1926" customFormat="false" ht="18.75" hidden="false" customHeight="false" outlineLevel="0" collapsed="false">
      <c r="A1926" s="5" t="n">
        <v>1925</v>
      </c>
      <c r="B1926" s="5" t="n">
        <v>101114</v>
      </c>
      <c r="C1926" s="6" t="s">
        <v>5464</v>
      </c>
      <c r="D1926" s="5" t="s">
        <v>5465</v>
      </c>
      <c r="E1926" s="6" t="s">
        <v>5466</v>
      </c>
      <c r="F1926" s="7" t="s">
        <v>5467</v>
      </c>
      <c r="G1926" s="5" t="n">
        <v>5</v>
      </c>
      <c r="H1926" s="6" t="s">
        <v>35</v>
      </c>
      <c r="I1926" s="5"/>
      <c r="J1926" s="5" t="n">
        <f aca="false">G1926*I1926</f>
        <v>0</v>
      </c>
    </row>
    <row r="1927" customFormat="false" ht="18.75" hidden="false" customHeight="false" outlineLevel="0" collapsed="false">
      <c r="A1927" s="5" t="n">
        <v>1926</v>
      </c>
      <c r="B1927" s="5" t="n">
        <v>13470</v>
      </c>
      <c r="C1927" s="6" t="s">
        <v>5468</v>
      </c>
      <c r="D1927" s="5" t="s">
        <v>5469</v>
      </c>
      <c r="E1927" s="6" t="s">
        <v>5470</v>
      </c>
      <c r="F1927" s="7" t="s">
        <v>5471</v>
      </c>
      <c r="G1927" s="5" t="n">
        <v>200</v>
      </c>
      <c r="H1927" s="6" t="s">
        <v>241</v>
      </c>
      <c r="I1927" s="5"/>
      <c r="J1927" s="5" t="n">
        <f aca="false">G1927*I1927</f>
        <v>0</v>
      </c>
    </row>
    <row r="1928" customFormat="false" ht="18.75" hidden="false" customHeight="false" outlineLevel="0" collapsed="false">
      <c r="A1928" s="5" t="n">
        <v>1927</v>
      </c>
      <c r="B1928" s="5" t="n">
        <v>13471</v>
      </c>
      <c r="C1928" s="6" t="s">
        <v>5468</v>
      </c>
      <c r="D1928" s="5" t="s">
        <v>5472</v>
      </c>
      <c r="E1928" s="6" t="s">
        <v>5473</v>
      </c>
      <c r="F1928" s="7" t="s">
        <v>5474</v>
      </c>
      <c r="G1928" s="5" t="n">
        <v>46</v>
      </c>
      <c r="H1928" s="6" t="s">
        <v>279</v>
      </c>
      <c r="I1928" s="5"/>
      <c r="J1928" s="5" t="n">
        <f aca="false">G1928*I1928</f>
        <v>0</v>
      </c>
    </row>
    <row r="1929" customFormat="false" ht="18.75" hidden="false" customHeight="false" outlineLevel="0" collapsed="false">
      <c r="A1929" s="5" t="n">
        <v>1928</v>
      </c>
      <c r="B1929" s="5" t="n">
        <v>102067</v>
      </c>
      <c r="C1929" s="6" t="s">
        <v>5468</v>
      </c>
      <c r="D1929" s="5" t="s">
        <v>5475</v>
      </c>
      <c r="E1929" s="6" t="s">
        <v>5476</v>
      </c>
      <c r="F1929" s="7" t="s">
        <v>5477</v>
      </c>
      <c r="G1929" s="5" t="n">
        <v>4</v>
      </c>
      <c r="H1929" s="6" t="s">
        <v>14</v>
      </c>
      <c r="I1929" s="5"/>
      <c r="J1929" s="5" t="n">
        <f aca="false">G1929*I1929</f>
        <v>0</v>
      </c>
    </row>
    <row r="1930" customFormat="false" ht="18.75" hidden="false" customHeight="false" outlineLevel="0" collapsed="false">
      <c r="A1930" s="5" t="n">
        <v>1929</v>
      </c>
      <c r="B1930" s="5" t="n">
        <v>13473</v>
      </c>
      <c r="C1930" s="6" t="s">
        <v>5468</v>
      </c>
      <c r="D1930" s="5" t="s">
        <v>5478</v>
      </c>
      <c r="E1930" s="6" t="s">
        <v>5479</v>
      </c>
      <c r="F1930" s="7" t="s">
        <v>5480</v>
      </c>
      <c r="G1930" s="5" t="n">
        <v>66</v>
      </c>
      <c r="H1930" s="6" t="s">
        <v>241</v>
      </c>
      <c r="I1930" s="5"/>
      <c r="J1930" s="5" t="n">
        <f aca="false">G1930*I1930</f>
        <v>0</v>
      </c>
    </row>
    <row r="1931" customFormat="false" ht="18.75" hidden="false" customHeight="false" outlineLevel="0" collapsed="false">
      <c r="A1931" s="5" t="n">
        <v>1930</v>
      </c>
      <c r="B1931" s="5" t="n">
        <v>105019</v>
      </c>
      <c r="C1931" s="6" t="s">
        <v>5468</v>
      </c>
      <c r="D1931" s="5" t="s">
        <v>5481</v>
      </c>
      <c r="E1931" s="6" t="s">
        <v>5482</v>
      </c>
      <c r="F1931" s="7" t="s">
        <v>5483</v>
      </c>
      <c r="G1931" s="5" t="n">
        <v>1710</v>
      </c>
      <c r="H1931" s="6" t="s">
        <v>241</v>
      </c>
      <c r="I1931" s="5"/>
      <c r="J1931" s="5" t="n">
        <f aca="false">G1931*I1931</f>
        <v>0</v>
      </c>
    </row>
    <row r="1932" customFormat="false" ht="18.75" hidden="false" customHeight="false" outlineLevel="0" collapsed="false">
      <c r="A1932" s="5" t="n">
        <v>1931</v>
      </c>
      <c r="B1932" s="5" t="n">
        <v>105020</v>
      </c>
      <c r="C1932" s="6" t="s">
        <v>5468</v>
      </c>
      <c r="D1932" s="5" t="s">
        <v>5484</v>
      </c>
      <c r="E1932" s="6" t="s">
        <v>5485</v>
      </c>
      <c r="F1932" s="7" t="s">
        <v>5486</v>
      </c>
      <c r="G1932" s="5" t="n">
        <v>990</v>
      </c>
      <c r="H1932" s="6" t="s">
        <v>241</v>
      </c>
      <c r="I1932" s="5"/>
      <c r="J1932" s="5" t="n">
        <f aca="false">G1932*I1932</f>
        <v>0</v>
      </c>
    </row>
    <row r="1933" customFormat="false" ht="18.75" hidden="false" customHeight="false" outlineLevel="0" collapsed="false">
      <c r="A1933" s="5" t="n">
        <v>1932</v>
      </c>
      <c r="B1933" s="5" t="n">
        <v>105027</v>
      </c>
      <c r="C1933" s="6" t="s">
        <v>5468</v>
      </c>
      <c r="D1933" s="5" t="s">
        <v>5487</v>
      </c>
      <c r="E1933" s="6" t="s">
        <v>5488</v>
      </c>
      <c r="F1933" s="7" t="s">
        <v>5489</v>
      </c>
      <c r="G1933" s="5" t="n">
        <v>1305</v>
      </c>
      <c r="H1933" s="6" t="s">
        <v>241</v>
      </c>
      <c r="I1933" s="5"/>
      <c r="J1933" s="5" t="n">
        <f aca="false">G1933*I1933</f>
        <v>0</v>
      </c>
    </row>
    <row r="1934" customFormat="false" ht="18.75" hidden="false" customHeight="false" outlineLevel="0" collapsed="false">
      <c r="A1934" s="5" t="n">
        <v>1933</v>
      </c>
      <c r="B1934" s="5" t="n">
        <v>15586</v>
      </c>
      <c r="C1934" s="6" t="s">
        <v>5468</v>
      </c>
      <c r="D1934" s="5" t="s">
        <v>5490</v>
      </c>
      <c r="E1934" s="6" t="s">
        <v>5491</v>
      </c>
      <c r="F1934" s="7" t="s">
        <v>5492</v>
      </c>
      <c r="G1934" s="5" t="n">
        <v>130</v>
      </c>
      <c r="H1934" s="6" t="s">
        <v>241</v>
      </c>
      <c r="I1934" s="5"/>
      <c r="J1934" s="5" t="n">
        <f aca="false">G1934*I1934</f>
        <v>0</v>
      </c>
    </row>
    <row r="1935" customFormat="false" ht="18.75" hidden="false" customHeight="false" outlineLevel="0" collapsed="false">
      <c r="A1935" s="5" t="n">
        <v>1934</v>
      </c>
      <c r="B1935" s="5" t="n">
        <v>15587</v>
      </c>
      <c r="C1935" s="6" t="s">
        <v>5468</v>
      </c>
      <c r="D1935" s="5" t="s">
        <v>5493</v>
      </c>
      <c r="E1935" s="6" t="s">
        <v>5494</v>
      </c>
      <c r="F1935" s="7" t="s">
        <v>5495</v>
      </c>
      <c r="G1935" s="5" t="n">
        <v>70</v>
      </c>
      <c r="H1935" s="6" t="s">
        <v>241</v>
      </c>
      <c r="I1935" s="5"/>
      <c r="J1935" s="5" t="n">
        <f aca="false">G1935*I1935</f>
        <v>0</v>
      </c>
    </row>
    <row r="1936" customFormat="false" ht="18.75" hidden="false" customHeight="false" outlineLevel="0" collapsed="false">
      <c r="A1936" s="5" t="n">
        <v>1935</v>
      </c>
      <c r="B1936" s="5" t="n">
        <v>105332</v>
      </c>
      <c r="C1936" s="6" t="s">
        <v>5468</v>
      </c>
      <c r="D1936" s="5" t="s">
        <v>5496</v>
      </c>
      <c r="E1936" s="6" t="s">
        <v>5497</v>
      </c>
      <c r="F1936" s="7" t="s">
        <v>5498</v>
      </c>
      <c r="G1936" s="5" t="n">
        <v>90</v>
      </c>
      <c r="H1936" s="6" t="s">
        <v>241</v>
      </c>
      <c r="I1936" s="5"/>
      <c r="J1936" s="5" t="n">
        <f aca="false">G1936*I1936</f>
        <v>0</v>
      </c>
    </row>
    <row r="1937" customFormat="false" ht="18.75" hidden="false" customHeight="false" outlineLevel="0" collapsed="false">
      <c r="A1937" s="5" t="n">
        <v>1936</v>
      </c>
      <c r="B1937" s="5" t="n">
        <v>105333</v>
      </c>
      <c r="C1937" s="6" t="s">
        <v>5468</v>
      </c>
      <c r="D1937" s="5" t="s">
        <v>5499</v>
      </c>
      <c r="E1937" s="6" t="s">
        <v>5500</v>
      </c>
      <c r="F1937" s="7" t="s">
        <v>5501</v>
      </c>
      <c r="G1937" s="5" t="n">
        <v>180</v>
      </c>
      <c r="H1937" s="6" t="s">
        <v>241</v>
      </c>
      <c r="I1937" s="5"/>
      <c r="J1937" s="5" t="n">
        <f aca="false">G1937*I1937</f>
        <v>0</v>
      </c>
    </row>
    <row r="1938" customFormat="false" ht="18.75" hidden="false" customHeight="false" outlineLevel="0" collapsed="false">
      <c r="A1938" s="5" t="n">
        <v>1937</v>
      </c>
      <c r="B1938" s="5" t="n">
        <v>105331</v>
      </c>
      <c r="C1938" s="6" t="s">
        <v>5468</v>
      </c>
      <c r="D1938" s="5" t="s">
        <v>5502</v>
      </c>
      <c r="E1938" s="6" t="s">
        <v>5503</v>
      </c>
      <c r="F1938" s="7" t="s">
        <v>5504</v>
      </c>
      <c r="G1938" s="5" t="n">
        <v>45</v>
      </c>
      <c r="H1938" s="6" t="s">
        <v>241</v>
      </c>
      <c r="I1938" s="5"/>
      <c r="J1938" s="5" t="n">
        <f aca="false">G1938*I1938</f>
        <v>0</v>
      </c>
    </row>
    <row r="1939" customFormat="false" ht="18.75" hidden="false" customHeight="false" outlineLevel="0" collapsed="false">
      <c r="A1939" s="5" t="n">
        <v>1938</v>
      </c>
      <c r="B1939" s="5" t="n">
        <v>13474</v>
      </c>
      <c r="C1939" s="6" t="s">
        <v>5468</v>
      </c>
      <c r="D1939" s="5" t="s">
        <v>5505</v>
      </c>
      <c r="E1939" s="6" t="s">
        <v>5506</v>
      </c>
      <c r="F1939" s="7" t="s">
        <v>5507</v>
      </c>
      <c r="G1939" s="5" t="n">
        <v>66</v>
      </c>
      <c r="H1939" s="6" t="s">
        <v>241</v>
      </c>
      <c r="I1939" s="5"/>
      <c r="J1939" s="5" t="n">
        <f aca="false">G1939*I1939</f>
        <v>0</v>
      </c>
    </row>
    <row r="1940" customFormat="false" ht="18.75" hidden="false" customHeight="false" outlineLevel="0" collapsed="false">
      <c r="A1940" s="5" t="n">
        <v>1939</v>
      </c>
      <c r="B1940" s="5" t="n">
        <v>16741</v>
      </c>
      <c r="C1940" s="6" t="s">
        <v>5468</v>
      </c>
      <c r="D1940" s="5" t="s">
        <v>5508</v>
      </c>
      <c r="E1940" s="6" t="s">
        <v>5509</v>
      </c>
      <c r="F1940" s="7" t="s">
        <v>5510</v>
      </c>
      <c r="G1940" s="5" t="n">
        <v>97</v>
      </c>
      <c r="H1940" s="6" t="s">
        <v>241</v>
      </c>
      <c r="I1940" s="5"/>
      <c r="J1940" s="5" t="n">
        <f aca="false">G1940*I1940</f>
        <v>0</v>
      </c>
    </row>
    <row r="1941" customFormat="false" ht="18.75" hidden="false" customHeight="false" outlineLevel="0" collapsed="false">
      <c r="A1941" s="5" t="n">
        <v>1940</v>
      </c>
      <c r="B1941" s="5" t="n">
        <v>16762</v>
      </c>
      <c r="C1941" s="6" t="s">
        <v>5468</v>
      </c>
      <c r="D1941" s="5" t="s">
        <v>5511</v>
      </c>
      <c r="E1941" s="6" t="s">
        <v>5512</v>
      </c>
      <c r="F1941" s="7" t="s">
        <v>5513</v>
      </c>
      <c r="G1941" s="5" t="n">
        <v>558</v>
      </c>
      <c r="H1941" s="6" t="s">
        <v>241</v>
      </c>
      <c r="I1941" s="5"/>
      <c r="J1941" s="5" t="n">
        <f aca="false">G1941*I1941</f>
        <v>0</v>
      </c>
    </row>
    <row r="1942" customFormat="false" ht="18.75" hidden="false" customHeight="false" outlineLevel="0" collapsed="false">
      <c r="A1942" s="5" t="n">
        <v>1941</v>
      </c>
      <c r="B1942" s="5" t="n">
        <v>16743</v>
      </c>
      <c r="C1942" s="6" t="s">
        <v>5468</v>
      </c>
      <c r="D1942" s="5" t="s">
        <v>5514</v>
      </c>
      <c r="E1942" s="6" t="s">
        <v>5515</v>
      </c>
      <c r="F1942" s="7" t="s">
        <v>5516</v>
      </c>
      <c r="G1942" s="5" t="n">
        <v>9</v>
      </c>
      <c r="H1942" s="6" t="s">
        <v>14</v>
      </c>
      <c r="I1942" s="5"/>
      <c r="J1942" s="5" t="n">
        <f aca="false">G1942*I1942</f>
        <v>0</v>
      </c>
    </row>
    <row r="1943" customFormat="false" ht="18.75" hidden="false" customHeight="false" outlineLevel="0" collapsed="false">
      <c r="A1943" s="5" t="n">
        <v>1942</v>
      </c>
      <c r="B1943" s="5" t="n">
        <v>13475</v>
      </c>
      <c r="C1943" s="6" t="s">
        <v>5468</v>
      </c>
      <c r="D1943" s="5" t="s">
        <v>5517</v>
      </c>
      <c r="E1943" s="6" t="s">
        <v>5518</v>
      </c>
      <c r="F1943" s="7" t="s">
        <v>5519</v>
      </c>
      <c r="G1943" s="5" t="n">
        <v>1</v>
      </c>
      <c r="H1943" s="6" t="s">
        <v>171</v>
      </c>
      <c r="I1943" s="5"/>
      <c r="J1943" s="5" t="n">
        <f aca="false">G1943*I1943</f>
        <v>0</v>
      </c>
    </row>
    <row r="1944" customFormat="false" ht="18.75" hidden="false" customHeight="false" outlineLevel="0" collapsed="false">
      <c r="A1944" s="5" t="n">
        <v>1943</v>
      </c>
      <c r="B1944" s="5" t="n">
        <v>16744</v>
      </c>
      <c r="C1944" s="6" t="s">
        <v>5468</v>
      </c>
      <c r="D1944" s="5" t="s">
        <v>5520</v>
      </c>
      <c r="E1944" s="6" t="s">
        <v>5521</v>
      </c>
      <c r="F1944" s="7" t="s">
        <v>5522</v>
      </c>
      <c r="G1944" s="5" t="n">
        <v>16</v>
      </c>
      <c r="H1944" s="6" t="s">
        <v>14</v>
      </c>
      <c r="I1944" s="5"/>
      <c r="J1944" s="5" t="n">
        <f aca="false">G1944*I1944</f>
        <v>0</v>
      </c>
    </row>
    <row r="1945" customFormat="false" ht="18.75" hidden="false" customHeight="false" outlineLevel="0" collapsed="false">
      <c r="A1945" s="5" t="n">
        <v>1944</v>
      </c>
      <c r="B1945" s="5" t="n">
        <v>16745</v>
      </c>
      <c r="C1945" s="6" t="s">
        <v>5468</v>
      </c>
      <c r="D1945" s="5" t="s">
        <v>5523</v>
      </c>
      <c r="E1945" s="6" t="s">
        <v>5524</v>
      </c>
      <c r="F1945" s="7" t="s">
        <v>5525</v>
      </c>
      <c r="G1945" s="5" t="n">
        <v>13</v>
      </c>
      <c r="H1945" s="6" t="s">
        <v>14</v>
      </c>
      <c r="I1945" s="5"/>
      <c r="J1945" s="5" t="n">
        <f aca="false">G1945*I1945</f>
        <v>0</v>
      </c>
    </row>
    <row r="1946" customFormat="false" ht="18.75" hidden="false" customHeight="false" outlineLevel="0" collapsed="false">
      <c r="A1946" s="5" t="n">
        <v>1945</v>
      </c>
      <c r="B1946" s="5" t="n">
        <v>16746</v>
      </c>
      <c r="C1946" s="6" t="s">
        <v>5468</v>
      </c>
      <c r="D1946" s="5" t="s">
        <v>5526</v>
      </c>
      <c r="E1946" s="6" t="s">
        <v>5527</v>
      </c>
      <c r="F1946" s="7" t="s">
        <v>5528</v>
      </c>
      <c r="G1946" s="5" t="n">
        <v>16</v>
      </c>
      <c r="H1946" s="6" t="s">
        <v>14</v>
      </c>
      <c r="I1946" s="5"/>
      <c r="J1946" s="5" t="n">
        <f aca="false">G1946*I1946</f>
        <v>0</v>
      </c>
    </row>
    <row r="1947" customFormat="false" ht="18.75" hidden="false" customHeight="false" outlineLevel="0" collapsed="false">
      <c r="A1947" s="5" t="n">
        <v>1946</v>
      </c>
      <c r="B1947" s="5" t="n">
        <v>16747</v>
      </c>
      <c r="C1947" s="6" t="s">
        <v>5468</v>
      </c>
      <c r="D1947" s="5" t="s">
        <v>5529</v>
      </c>
      <c r="E1947" s="6" t="s">
        <v>5530</v>
      </c>
      <c r="F1947" s="7" t="s">
        <v>5531</v>
      </c>
      <c r="G1947" s="5" t="n">
        <v>16</v>
      </c>
      <c r="H1947" s="6" t="s">
        <v>14</v>
      </c>
      <c r="I1947" s="5"/>
      <c r="J1947" s="5" t="n">
        <f aca="false">G1947*I1947</f>
        <v>0</v>
      </c>
    </row>
    <row r="1948" customFormat="false" ht="18.75" hidden="false" customHeight="false" outlineLevel="0" collapsed="false">
      <c r="A1948" s="5" t="n">
        <v>1947</v>
      </c>
      <c r="B1948" s="5" t="n">
        <v>16748</v>
      </c>
      <c r="C1948" s="6" t="s">
        <v>5468</v>
      </c>
      <c r="D1948" s="5" t="s">
        <v>5532</v>
      </c>
      <c r="E1948" s="6" t="s">
        <v>5533</v>
      </c>
      <c r="F1948" s="7" t="s">
        <v>5534</v>
      </c>
      <c r="G1948" s="5" t="n">
        <v>16</v>
      </c>
      <c r="H1948" s="6" t="s">
        <v>14</v>
      </c>
      <c r="I1948" s="5"/>
      <c r="J1948" s="5" t="n">
        <f aca="false">G1948*I1948</f>
        <v>0</v>
      </c>
    </row>
    <row r="1949" customFormat="false" ht="18.75" hidden="false" customHeight="false" outlineLevel="0" collapsed="false">
      <c r="A1949" s="5" t="n">
        <v>1948</v>
      </c>
      <c r="B1949" s="5" t="n">
        <v>16749</v>
      </c>
      <c r="C1949" s="6" t="s">
        <v>5468</v>
      </c>
      <c r="D1949" s="5" t="s">
        <v>5535</v>
      </c>
      <c r="E1949" s="6" t="s">
        <v>5536</v>
      </c>
      <c r="F1949" s="7" t="s">
        <v>5537</v>
      </c>
      <c r="G1949" s="5" t="n">
        <v>15</v>
      </c>
      <c r="H1949" s="6" t="s">
        <v>14</v>
      </c>
      <c r="I1949" s="5"/>
      <c r="J1949" s="5" t="n">
        <f aca="false">G1949*I1949</f>
        <v>0</v>
      </c>
    </row>
    <row r="1950" customFormat="false" ht="18.75" hidden="false" customHeight="false" outlineLevel="0" collapsed="false">
      <c r="A1950" s="5" t="n">
        <v>1949</v>
      </c>
      <c r="B1950" s="5" t="n">
        <v>13476</v>
      </c>
      <c r="C1950" s="6" t="s">
        <v>5468</v>
      </c>
      <c r="D1950" s="5" t="s">
        <v>5538</v>
      </c>
      <c r="E1950" s="6" t="s">
        <v>5539</v>
      </c>
      <c r="F1950" s="7" t="s">
        <v>5540</v>
      </c>
      <c r="G1950" s="5" t="n">
        <v>600</v>
      </c>
      <c r="H1950" s="6" t="s">
        <v>241</v>
      </c>
      <c r="I1950" s="5"/>
      <c r="J1950" s="5" t="n">
        <f aca="false">G1950*I1950</f>
        <v>0</v>
      </c>
    </row>
    <row r="1951" customFormat="false" ht="18.75" hidden="false" customHeight="false" outlineLevel="0" collapsed="false">
      <c r="A1951" s="5" t="n">
        <v>1950</v>
      </c>
      <c r="B1951" s="5" t="n">
        <v>13477</v>
      </c>
      <c r="C1951" s="6" t="s">
        <v>5468</v>
      </c>
      <c r="D1951" s="5" t="s">
        <v>5541</v>
      </c>
      <c r="E1951" s="6" t="s">
        <v>5542</v>
      </c>
      <c r="F1951" s="7" t="s">
        <v>5543</v>
      </c>
      <c r="G1951" s="5" t="n">
        <v>500</v>
      </c>
      <c r="H1951" s="6" t="s">
        <v>241</v>
      </c>
      <c r="I1951" s="5"/>
      <c r="J1951" s="5" t="n">
        <f aca="false">G1951*I1951</f>
        <v>0</v>
      </c>
    </row>
    <row r="1952" customFormat="false" ht="18.75" hidden="false" customHeight="false" outlineLevel="0" collapsed="false">
      <c r="A1952" s="5" t="n">
        <v>1951</v>
      </c>
      <c r="B1952" s="5" t="n">
        <v>13478</v>
      </c>
      <c r="C1952" s="6" t="s">
        <v>5468</v>
      </c>
      <c r="D1952" s="5" t="s">
        <v>5544</v>
      </c>
      <c r="E1952" s="6" t="s">
        <v>5545</v>
      </c>
      <c r="F1952" s="7" t="s">
        <v>5546</v>
      </c>
      <c r="G1952" s="5" t="n">
        <v>1100</v>
      </c>
      <c r="H1952" s="6" t="s">
        <v>241</v>
      </c>
      <c r="I1952" s="5"/>
      <c r="J1952" s="5" t="n">
        <f aca="false">G1952*I1952</f>
        <v>0</v>
      </c>
    </row>
    <row r="1953" customFormat="false" ht="18.75" hidden="false" customHeight="false" outlineLevel="0" collapsed="false">
      <c r="A1953" s="5" t="n">
        <v>1952</v>
      </c>
      <c r="B1953" s="5" t="n">
        <v>13479</v>
      </c>
      <c r="C1953" s="6" t="s">
        <v>5468</v>
      </c>
      <c r="D1953" s="5" t="s">
        <v>5547</v>
      </c>
      <c r="E1953" s="6" t="s">
        <v>5548</v>
      </c>
      <c r="F1953" s="7" t="s">
        <v>5549</v>
      </c>
      <c r="G1953" s="5" t="n">
        <v>2000</v>
      </c>
      <c r="H1953" s="6" t="s">
        <v>241</v>
      </c>
      <c r="I1953" s="5"/>
      <c r="J1953" s="5" t="n">
        <f aca="false">G1953*I1953</f>
        <v>0</v>
      </c>
    </row>
    <row r="1954" customFormat="false" ht="18.75" hidden="false" customHeight="false" outlineLevel="0" collapsed="false">
      <c r="A1954" s="5" t="n">
        <v>1953</v>
      </c>
      <c r="B1954" s="5" t="n">
        <v>13480</v>
      </c>
      <c r="C1954" s="6" t="s">
        <v>5468</v>
      </c>
      <c r="D1954" s="5" t="s">
        <v>5550</v>
      </c>
      <c r="E1954" s="6" t="s">
        <v>5551</v>
      </c>
      <c r="F1954" s="7" t="s">
        <v>5552</v>
      </c>
      <c r="G1954" s="5" t="n">
        <v>7000</v>
      </c>
      <c r="H1954" s="6" t="s">
        <v>241</v>
      </c>
      <c r="I1954" s="5"/>
      <c r="J1954" s="5" t="n">
        <f aca="false">G1954*I1954</f>
        <v>0</v>
      </c>
    </row>
    <row r="1955" customFormat="false" ht="18.75" hidden="false" customHeight="false" outlineLevel="0" collapsed="false">
      <c r="A1955" s="5" t="n">
        <v>1954</v>
      </c>
      <c r="B1955" s="5" t="n">
        <v>104201</v>
      </c>
      <c r="C1955" s="6" t="s">
        <v>5468</v>
      </c>
      <c r="D1955" s="5" t="s">
        <v>5553</v>
      </c>
      <c r="E1955" s="6" t="s">
        <v>5554</v>
      </c>
      <c r="F1955" s="7" t="s">
        <v>5555</v>
      </c>
      <c r="G1955" s="5" t="n">
        <v>18</v>
      </c>
      <c r="H1955" s="6" t="s">
        <v>411</v>
      </c>
      <c r="I1955" s="5"/>
      <c r="J1955" s="5" t="n">
        <f aca="false">G1955*I1955</f>
        <v>0</v>
      </c>
    </row>
    <row r="1956" customFormat="false" ht="18.75" hidden="false" customHeight="false" outlineLevel="0" collapsed="false">
      <c r="A1956" s="5" t="n">
        <v>1955</v>
      </c>
      <c r="B1956" s="5" t="n">
        <v>105571</v>
      </c>
      <c r="C1956" s="6" t="s">
        <v>5468</v>
      </c>
      <c r="D1956" s="5" t="s">
        <v>5556</v>
      </c>
      <c r="E1956" s="6" t="s">
        <v>5557</v>
      </c>
      <c r="F1956" s="7" t="s">
        <v>5558</v>
      </c>
      <c r="G1956" s="5" t="n">
        <v>12</v>
      </c>
      <c r="H1956" s="6" t="s">
        <v>411</v>
      </c>
      <c r="I1956" s="5"/>
      <c r="J1956" s="5" t="n">
        <f aca="false">G1956*I1956</f>
        <v>0</v>
      </c>
    </row>
    <row r="1957" customFormat="false" ht="18.75" hidden="false" customHeight="false" outlineLevel="0" collapsed="false">
      <c r="A1957" s="5" t="n">
        <v>1956</v>
      </c>
      <c r="B1957" s="5" t="n">
        <v>104651</v>
      </c>
      <c r="C1957" s="6" t="s">
        <v>5468</v>
      </c>
      <c r="D1957" s="5" t="s">
        <v>5559</v>
      </c>
      <c r="E1957" s="6" t="s">
        <v>5560</v>
      </c>
      <c r="F1957" s="7" t="s">
        <v>5561</v>
      </c>
      <c r="G1957" s="5" t="n">
        <v>8</v>
      </c>
      <c r="H1957" s="6" t="s">
        <v>411</v>
      </c>
      <c r="I1957" s="5"/>
      <c r="J1957" s="5" t="n">
        <f aca="false">G1957*I1957</f>
        <v>0</v>
      </c>
    </row>
    <row r="1958" customFormat="false" ht="18.75" hidden="false" customHeight="false" outlineLevel="0" collapsed="false">
      <c r="A1958" s="5" t="n">
        <v>1957</v>
      </c>
      <c r="B1958" s="5" t="n">
        <v>104993</v>
      </c>
      <c r="C1958" s="6" t="s">
        <v>5468</v>
      </c>
      <c r="D1958" s="5" t="s">
        <v>5562</v>
      </c>
      <c r="E1958" s="6" t="s">
        <v>5563</v>
      </c>
      <c r="F1958" s="7" t="s">
        <v>5564</v>
      </c>
      <c r="G1958" s="5" t="n">
        <v>14</v>
      </c>
      <c r="H1958" s="6" t="s">
        <v>411</v>
      </c>
      <c r="I1958" s="5"/>
      <c r="J1958" s="5" t="n">
        <f aca="false">G1958*I1958</f>
        <v>0</v>
      </c>
    </row>
    <row r="1959" customFormat="false" ht="18.75" hidden="false" customHeight="false" outlineLevel="0" collapsed="false">
      <c r="A1959" s="5" t="n">
        <v>1958</v>
      </c>
      <c r="B1959" s="5" t="n">
        <v>104236</v>
      </c>
      <c r="C1959" s="6" t="s">
        <v>5468</v>
      </c>
      <c r="D1959" s="5" t="s">
        <v>5565</v>
      </c>
      <c r="E1959" s="6" t="s">
        <v>5566</v>
      </c>
      <c r="F1959" s="7" t="s">
        <v>5567</v>
      </c>
      <c r="G1959" s="5" t="n">
        <v>9</v>
      </c>
      <c r="H1959" s="6" t="s">
        <v>411</v>
      </c>
      <c r="I1959" s="5"/>
      <c r="J1959" s="5" t="n">
        <f aca="false">G1959*I1959</f>
        <v>0</v>
      </c>
    </row>
    <row r="1960" customFormat="false" ht="18.75" hidden="false" customHeight="false" outlineLevel="0" collapsed="false">
      <c r="A1960" s="5" t="n">
        <v>1959</v>
      </c>
      <c r="B1960" s="5" t="n">
        <v>105259</v>
      </c>
      <c r="C1960" s="6" t="s">
        <v>5468</v>
      </c>
      <c r="D1960" s="5" t="s">
        <v>5568</v>
      </c>
      <c r="E1960" s="6" t="s">
        <v>5569</v>
      </c>
      <c r="F1960" s="7" t="s">
        <v>5570</v>
      </c>
      <c r="G1960" s="5" t="n">
        <v>2</v>
      </c>
      <c r="H1960" s="6" t="s">
        <v>411</v>
      </c>
      <c r="I1960" s="5"/>
      <c r="J1960" s="5" t="n">
        <f aca="false">G1960*I1960</f>
        <v>0</v>
      </c>
    </row>
    <row r="1961" customFormat="false" ht="18.75" hidden="false" customHeight="false" outlineLevel="0" collapsed="false">
      <c r="A1961" s="5" t="n">
        <v>1960</v>
      </c>
      <c r="B1961" s="5" t="n">
        <v>105026</v>
      </c>
      <c r="C1961" s="6" t="s">
        <v>5468</v>
      </c>
      <c r="D1961" s="5"/>
      <c r="E1961" s="6" t="s">
        <v>5571</v>
      </c>
      <c r="F1961" s="7" t="s">
        <v>5572</v>
      </c>
      <c r="G1961" s="5" t="n">
        <v>6</v>
      </c>
      <c r="H1961" s="6" t="s">
        <v>411</v>
      </c>
      <c r="I1961" s="5"/>
      <c r="J1961" s="5" t="n">
        <f aca="false">G1961*I1961</f>
        <v>0</v>
      </c>
    </row>
    <row r="1962" customFormat="false" ht="18.75" hidden="false" customHeight="false" outlineLevel="0" collapsed="false">
      <c r="A1962" s="5" t="n">
        <v>1961</v>
      </c>
      <c r="B1962" s="5" t="n">
        <v>105270</v>
      </c>
      <c r="C1962" s="6" t="s">
        <v>5468</v>
      </c>
      <c r="D1962" s="5" t="s">
        <v>5573</v>
      </c>
      <c r="E1962" s="6" t="s">
        <v>5574</v>
      </c>
      <c r="F1962" s="7" t="s">
        <v>5575</v>
      </c>
      <c r="G1962" s="5" t="n">
        <v>69</v>
      </c>
      <c r="H1962" s="6" t="s">
        <v>411</v>
      </c>
      <c r="I1962" s="5"/>
      <c r="J1962" s="5" t="n">
        <f aca="false">G1962*I1962</f>
        <v>0</v>
      </c>
    </row>
    <row r="1963" customFormat="false" ht="18.75" hidden="false" customHeight="false" outlineLevel="0" collapsed="false">
      <c r="A1963" s="5" t="n">
        <v>1962</v>
      </c>
      <c r="B1963" s="5" t="n">
        <v>105077</v>
      </c>
      <c r="C1963" s="6" t="s">
        <v>5468</v>
      </c>
      <c r="D1963" s="5" t="s">
        <v>5576</v>
      </c>
      <c r="E1963" s="6" t="s">
        <v>5577</v>
      </c>
      <c r="F1963" s="7" t="s">
        <v>5578</v>
      </c>
      <c r="G1963" s="5" t="n">
        <v>29</v>
      </c>
      <c r="H1963" s="6" t="s">
        <v>411</v>
      </c>
      <c r="I1963" s="5"/>
      <c r="J1963" s="5" t="n">
        <f aca="false">G1963*I1963</f>
        <v>0</v>
      </c>
    </row>
    <row r="1964" customFormat="false" ht="18.75" hidden="false" customHeight="false" outlineLevel="0" collapsed="false">
      <c r="A1964" s="5" t="n">
        <v>1963</v>
      </c>
      <c r="B1964" s="5" t="n">
        <v>105424</v>
      </c>
      <c r="C1964" s="6" t="s">
        <v>5468</v>
      </c>
      <c r="D1964" s="5" t="s">
        <v>5579</v>
      </c>
      <c r="E1964" s="6" t="s">
        <v>5580</v>
      </c>
      <c r="F1964" s="7" t="s">
        <v>5581</v>
      </c>
      <c r="G1964" s="5" t="n">
        <v>47</v>
      </c>
      <c r="H1964" s="6" t="s">
        <v>411</v>
      </c>
      <c r="I1964" s="5"/>
      <c r="J1964" s="5" t="n">
        <f aca="false">G1964*I1964</f>
        <v>0</v>
      </c>
    </row>
    <row r="1965" customFormat="false" ht="18.75" hidden="false" customHeight="false" outlineLevel="0" collapsed="false">
      <c r="A1965" s="5" t="n">
        <v>1964</v>
      </c>
      <c r="B1965" s="5" t="n">
        <v>105130</v>
      </c>
      <c r="C1965" s="6" t="s">
        <v>5468</v>
      </c>
      <c r="D1965" s="5" t="s">
        <v>5582</v>
      </c>
      <c r="E1965" s="6" t="s">
        <v>5583</v>
      </c>
      <c r="F1965" s="7" t="s">
        <v>5584</v>
      </c>
      <c r="G1965" s="5" t="n">
        <v>7</v>
      </c>
      <c r="H1965" s="6" t="s">
        <v>411</v>
      </c>
      <c r="I1965" s="5"/>
      <c r="J1965" s="5" t="n">
        <f aca="false">G1965*I1965</f>
        <v>0</v>
      </c>
    </row>
    <row r="1966" customFormat="false" ht="18.75" hidden="false" customHeight="false" outlineLevel="0" collapsed="false">
      <c r="A1966" s="5" t="n">
        <v>1965</v>
      </c>
      <c r="B1966" s="5" t="n">
        <v>105336</v>
      </c>
      <c r="C1966" s="6" t="s">
        <v>5468</v>
      </c>
      <c r="D1966" s="5" t="s">
        <v>5585</v>
      </c>
      <c r="E1966" s="6" t="s">
        <v>5586</v>
      </c>
      <c r="F1966" s="7" t="s">
        <v>5587</v>
      </c>
      <c r="G1966" s="5" t="n">
        <v>19</v>
      </c>
      <c r="H1966" s="6" t="s">
        <v>411</v>
      </c>
      <c r="I1966" s="5"/>
      <c r="J1966" s="5" t="n">
        <f aca="false">G1966*I1966</f>
        <v>0</v>
      </c>
    </row>
    <row r="1967" customFormat="false" ht="18.75" hidden="false" customHeight="false" outlineLevel="0" collapsed="false">
      <c r="A1967" s="5" t="n">
        <v>1966</v>
      </c>
      <c r="B1967" s="5" t="n">
        <v>105566</v>
      </c>
      <c r="C1967" s="6" t="s">
        <v>5468</v>
      </c>
      <c r="D1967" s="5" t="s">
        <v>5588</v>
      </c>
      <c r="E1967" s="6" t="s">
        <v>5589</v>
      </c>
      <c r="F1967" s="7" t="s">
        <v>5590</v>
      </c>
      <c r="G1967" s="5" t="n">
        <v>15</v>
      </c>
      <c r="H1967" s="6" t="s">
        <v>411</v>
      </c>
      <c r="I1967" s="5"/>
      <c r="J1967" s="5" t="n">
        <f aca="false">G1967*I1967</f>
        <v>0</v>
      </c>
    </row>
    <row r="1968" customFormat="false" ht="18.75" hidden="false" customHeight="false" outlineLevel="0" collapsed="false">
      <c r="A1968" s="5" t="n">
        <v>1967</v>
      </c>
      <c r="B1968" s="5" t="n">
        <v>105200</v>
      </c>
      <c r="C1968" s="6" t="s">
        <v>5468</v>
      </c>
      <c r="D1968" s="5" t="s">
        <v>5591</v>
      </c>
      <c r="E1968" s="6" t="s">
        <v>5592</v>
      </c>
      <c r="F1968" s="7" t="s">
        <v>5593</v>
      </c>
      <c r="G1968" s="5" t="n">
        <v>7</v>
      </c>
      <c r="H1968" s="6" t="s">
        <v>411</v>
      </c>
      <c r="I1968" s="5"/>
      <c r="J1968" s="5" t="n">
        <f aca="false">G1968*I1968</f>
        <v>0</v>
      </c>
    </row>
    <row r="1969" customFormat="false" ht="18.75" hidden="false" customHeight="false" outlineLevel="0" collapsed="false">
      <c r="A1969" s="5" t="n">
        <v>1968</v>
      </c>
      <c r="B1969" s="5" t="n">
        <v>105271</v>
      </c>
      <c r="C1969" s="6" t="s">
        <v>5468</v>
      </c>
      <c r="D1969" s="5" t="s">
        <v>5594</v>
      </c>
      <c r="E1969" s="6" t="s">
        <v>5595</v>
      </c>
      <c r="F1969" s="7" t="s">
        <v>5596</v>
      </c>
      <c r="G1969" s="5" t="n">
        <v>23</v>
      </c>
      <c r="H1969" s="6" t="s">
        <v>411</v>
      </c>
      <c r="I1969" s="5"/>
      <c r="J1969" s="5" t="n">
        <f aca="false">G1969*I1969</f>
        <v>0</v>
      </c>
    </row>
    <row r="1970" customFormat="false" ht="18.75" hidden="false" customHeight="false" outlineLevel="0" collapsed="false">
      <c r="A1970" s="5" t="n">
        <v>1969</v>
      </c>
      <c r="B1970" s="5" t="n">
        <v>105639</v>
      </c>
      <c r="C1970" s="6" t="s">
        <v>5468</v>
      </c>
      <c r="D1970" s="5" t="s">
        <v>5597</v>
      </c>
      <c r="E1970" s="6" t="s">
        <v>5598</v>
      </c>
      <c r="F1970" s="7" t="s">
        <v>5599</v>
      </c>
      <c r="G1970" s="5" t="n">
        <v>10</v>
      </c>
      <c r="H1970" s="6" t="s">
        <v>411</v>
      </c>
      <c r="I1970" s="5"/>
      <c r="J1970" s="5" t="n">
        <f aca="false">G1970*I1970</f>
        <v>0</v>
      </c>
    </row>
    <row r="1971" customFormat="false" ht="18.75" hidden="false" customHeight="false" outlineLevel="0" collapsed="false">
      <c r="A1971" s="5" t="n">
        <v>1970</v>
      </c>
      <c r="B1971" s="5" t="n">
        <v>103701</v>
      </c>
      <c r="C1971" s="6" t="s">
        <v>5468</v>
      </c>
      <c r="D1971" s="5" t="s">
        <v>5600</v>
      </c>
      <c r="E1971" s="6" t="s">
        <v>5601</v>
      </c>
      <c r="F1971" s="7" t="s">
        <v>5602</v>
      </c>
      <c r="G1971" s="5" t="n">
        <v>2</v>
      </c>
      <c r="H1971" s="6" t="s">
        <v>411</v>
      </c>
      <c r="I1971" s="5"/>
      <c r="J1971" s="5" t="n">
        <f aca="false">G1971*I1971</f>
        <v>0</v>
      </c>
    </row>
    <row r="1972" customFormat="false" ht="18.75" hidden="false" customHeight="false" outlineLevel="0" collapsed="false">
      <c r="A1972" s="5" t="n">
        <v>1971</v>
      </c>
      <c r="B1972" s="5" t="n">
        <v>104522</v>
      </c>
      <c r="C1972" s="6" t="s">
        <v>5468</v>
      </c>
      <c r="D1972" s="5" t="s">
        <v>5603</v>
      </c>
      <c r="E1972" s="6" t="s">
        <v>5604</v>
      </c>
      <c r="F1972" s="7" t="s">
        <v>5605</v>
      </c>
      <c r="G1972" s="5" t="n">
        <v>35</v>
      </c>
      <c r="H1972" s="6" t="s">
        <v>411</v>
      </c>
      <c r="I1972" s="5"/>
      <c r="J1972" s="5" t="n">
        <f aca="false">G1972*I1972</f>
        <v>0</v>
      </c>
    </row>
    <row r="1973" customFormat="false" ht="18.75" hidden="false" customHeight="false" outlineLevel="0" collapsed="false">
      <c r="A1973" s="5" t="n">
        <v>1972</v>
      </c>
      <c r="B1973" s="5" t="n">
        <v>104992</v>
      </c>
      <c r="C1973" s="6" t="s">
        <v>5468</v>
      </c>
      <c r="D1973" s="5" t="s">
        <v>5606</v>
      </c>
      <c r="E1973" s="6" t="s">
        <v>5607</v>
      </c>
      <c r="F1973" s="7" t="s">
        <v>5608</v>
      </c>
      <c r="G1973" s="5" t="n">
        <v>27</v>
      </c>
      <c r="H1973" s="6" t="s">
        <v>411</v>
      </c>
      <c r="I1973" s="5"/>
      <c r="J1973" s="5" t="n">
        <f aca="false">G1973*I1973</f>
        <v>0</v>
      </c>
    </row>
    <row r="1974" customFormat="false" ht="18.75" hidden="false" customHeight="false" outlineLevel="0" collapsed="false">
      <c r="A1974" s="5" t="n">
        <v>1973</v>
      </c>
      <c r="B1974" s="5" t="n">
        <v>104866</v>
      </c>
      <c r="C1974" s="6" t="s">
        <v>5468</v>
      </c>
      <c r="D1974" s="5" t="s">
        <v>5609</v>
      </c>
      <c r="E1974" s="6" t="s">
        <v>5610</v>
      </c>
      <c r="F1974" s="7" t="s">
        <v>5611</v>
      </c>
      <c r="G1974" s="5" t="n">
        <v>25</v>
      </c>
      <c r="H1974" s="6" t="s">
        <v>241</v>
      </c>
      <c r="I1974" s="5"/>
      <c r="J1974" s="5" t="n">
        <f aca="false">G1974*I1974</f>
        <v>0</v>
      </c>
    </row>
    <row r="1975" customFormat="false" ht="18.75" hidden="false" customHeight="false" outlineLevel="0" collapsed="false">
      <c r="A1975" s="5" t="n">
        <v>1974</v>
      </c>
      <c r="B1975" s="5" t="n">
        <v>16916</v>
      </c>
      <c r="C1975" s="6" t="s">
        <v>5468</v>
      </c>
      <c r="D1975" s="5" t="s">
        <v>5612</v>
      </c>
      <c r="E1975" s="6" t="s">
        <v>5613</v>
      </c>
      <c r="F1975" s="7" t="s">
        <v>5614</v>
      </c>
      <c r="G1975" s="5" t="n">
        <v>1</v>
      </c>
      <c r="H1975" s="6" t="s">
        <v>411</v>
      </c>
      <c r="I1975" s="5"/>
      <c r="J1975" s="5" t="n">
        <f aca="false">G1975*I1975</f>
        <v>0</v>
      </c>
    </row>
    <row r="1976" customFormat="false" ht="18.75" hidden="false" customHeight="false" outlineLevel="0" collapsed="false">
      <c r="A1976" s="5" t="n">
        <v>1975</v>
      </c>
      <c r="B1976" s="5" t="n">
        <v>13482</v>
      </c>
      <c r="C1976" s="6" t="s">
        <v>5468</v>
      </c>
      <c r="D1976" s="5" t="s">
        <v>5615</v>
      </c>
      <c r="E1976" s="6" t="s">
        <v>5616</v>
      </c>
      <c r="F1976" s="7" t="s">
        <v>5617</v>
      </c>
      <c r="G1976" s="5" t="n">
        <v>29</v>
      </c>
      <c r="H1976" s="6" t="s">
        <v>241</v>
      </c>
      <c r="I1976" s="5"/>
      <c r="J1976" s="5" t="n">
        <f aca="false">G1976*I1976</f>
        <v>0</v>
      </c>
    </row>
    <row r="1977" customFormat="false" ht="18.75" hidden="false" customHeight="false" outlineLevel="0" collapsed="false">
      <c r="A1977" s="5" t="n">
        <v>1976</v>
      </c>
      <c r="B1977" s="5" t="n">
        <v>104079</v>
      </c>
      <c r="C1977" s="6" t="s">
        <v>5468</v>
      </c>
      <c r="D1977" s="5" t="s">
        <v>5618</v>
      </c>
      <c r="E1977" s="6" t="s">
        <v>5619</v>
      </c>
      <c r="F1977" s="7" t="s">
        <v>5620</v>
      </c>
      <c r="G1977" s="5" t="n">
        <v>237</v>
      </c>
      <c r="H1977" s="6" t="s">
        <v>411</v>
      </c>
      <c r="I1977" s="5"/>
      <c r="J1977" s="5" t="n">
        <f aca="false">G1977*I1977</f>
        <v>0</v>
      </c>
    </row>
    <row r="1978" customFormat="false" ht="18.75" hidden="false" customHeight="false" outlineLevel="0" collapsed="false">
      <c r="A1978" s="5" t="n">
        <v>1977</v>
      </c>
      <c r="B1978" s="5" t="n">
        <v>16638</v>
      </c>
      <c r="C1978" s="6" t="s">
        <v>5468</v>
      </c>
      <c r="D1978" s="5" t="s">
        <v>5621</v>
      </c>
      <c r="E1978" s="6" t="s">
        <v>5622</v>
      </c>
      <c r="F1978" s="7" t="s">
        <v>5623</v>
      </c>
      <c r="G1978" s="5" t="n">
        <v>48</v>
      </c>
      <c r="H1978" s="6" t="s">
        <v>241</v>
      </c>
      <c r="I1978" s="5"/>
      <c r="J1978" s="5" t="n">
        <f aca="false">G1978*I1978</f>
        <v>0</v>
      </c>
    </row>
    <row r="1979" customFormat="false" ht="18.75" hidden="false" customHeight="false" outlineLevel="0" collapsed="false">
      <c r="A1979" s="5" t="n">
        <v>1978</v>
      </c>
      <c r="B1979" s="5" t="n">
        <v>103324</v>
      </c>
      <c r="C1979" s="6" t="s">
        <v>5468</v>
      </c>
      <c r="D1979" s="5" t="s">
        <v>5624</v>
      </c>
      <c r="E1979" s="6" t="s">
        <v>5625</v>
      </c>
      <c r="F1979" s="7" t="s">
        <v>5626</v>
      </c>
      <c r="G1979" s="5" t="n">
        <v>2</v>
      </c>
      <c r="H1979" s="6" t="s">
        <v>411</v>
      </c>
      <c r="I1979" s="5"/>
      <c r="J1979" s="5" t="n">
        <f aca="false">G1979*I1979</f>
        <v>0</v>
      </c>
    </row>
    <row r="1980" customFormat="false" ht="18.75" hidden="false" customHeight="false" outlineLevel="0" collapsed="false">
      <c r="A1980" s="5" t="n">
        <v>1979</v>
      </c>
      <c r="B1980" s="5" t="n">
        <v>105320</v>
      </c>
      <c r="C1980" s="6" t="s">
        <v>5468</v>
      </c>
      <c r="D1980" s="5" t="s">
        <v>5627</v>
      </c>
      <c r="E1980" s="6" t="s">
        <v>5628</v>
      </c>
      <c r="F1980" s="7" t="s">
        <v>5629</v>
      </c>
      <c r="G1980" s="5" t="n">
        <v>31</v>
      </c>
      <c r="H1980" s="6" t="s">
        <v>411</v>
      </c>
      <c r="I1980" s="5"/>
      <c r="J1980" s="5" t="n">
        <f aca="false">G1980*I1980</f>
        <v>0</v>
      </c>
    </row>
    <row r="1981" customFormat="false" ht="18.75" hidden="false" customHeight="false" outlineLevel="0" collapsed="false">
      <c r="A1981" s="5" t="n">
        <v>1980</v>
      </c>
      <c r="B1981" s="5" t="n">
        <v>104946</v>
      </c>
      <c r="C1981" s="6" t="s">
        <v>5468</v>
      </c>
      <c r="D1981" s="5" t="s">
        <v>5630</v>
      </c>
      <c r="E1981" s="6" t="s">
        <v>5631</v>
      </c>
      <c r="F1981" s="7" t="s">
        <v>5632</v>
      </c>
      <c r="G1981" s="5" t="n">
        <v>3</v>
      </c>
      <c r="H1981" s="6" t="s">
        <v>411</v>
      </c>
      <c r="I1981" s="5"/>
      <c r="J1981" s="5" t="n">
        <f aca="false">G1981*I1981</f>
        <v>0</v>
      </c>
    </row>
    <row r="1982" customFormat="false" ht="18.75" hidden="false" customHeight="false" outlineLevel="0" collapsed="false">
      <c r="A1982" s="5" t="n">
        <v>1981</v>
      </c>
      <c r="B1982" s="5" t="n">
        <v>105273</v>
      </c>
      <c r="C1982" s="6" t="s">
        <v>5468</v>
      </c>
      <c r="D1982" s="5" t="s">
        <v>5633</v>
      </c>
      <c r="E1982" s="6" t="s">
        <v>5634</v>
      </c>
      <c r="F1982" s="7" t="s">
        <v>5635</v>
      </c>
      <c r="G1982" s="5" t="n">
        <v>4</v>
      </c>
      <c r="H1982" s="6" t="s">
        <v>411</v>
      </c>
      <c r="I1982" s="5"/>
      <c r="J1982" s="5" t="n">
        <f aca="false">G1982*I1982</f>
        <v>0</v>
      </c>
    </row>
    <row r="1983" customFormat="false" ht="18.75" hidden="false" customHeight="false" outlineLevel="0" collapsed="false">
      <c r="A1983" s="5" t="n">
        <v>1982</v>
      </c>
      <c r="B1983" s="5" t="n">
        <v>105071</v>
      </c>
      <c r="C1983" s="6" t="s">
        <v>5468</v>
      </c>
      <c r="D1983" s="5"/>
      <c r="E1983" s="6" t="s">
        <v>5636</v>
      </c>
      <c r="F1983" s="7" t="s">
        <v>5637</v>
      </c>
      <c r="G1983" s="5" t="n">
        <v>5</v>
      </c>
      <c r="H1983" s="6" t="s">
        <v>411</v>
      </c>
      <c r="I1983" s="5"/>
      <c r="J1983" s="5" t="n">
        <f aca="false">G1983*I1983</f>
        <v>0</v>
      </c>
    </row>
    <row r="1984" customFormat="false" ht="18.75" hidden="false" customHeight="false" outlineLevel="0" collapsed="false">
      <c r="A1984" s="5" t="n">
        <v>1983</v>
      </c>
      <c r="B1984" s="5" t="n">
        <v>105089</v>
      </c>
      <c r="C1984" s="6" t="s">
        <v>5468</v>
      </c>
      <c r="D1984" s="5"/>
      <c r="E1984" s="6" t="s">
        <v>5638</v>
      </c>
      <c r="F1984" s="7" t="s">
        <v>5639</v>
      </c>
      <c r="G1984" s="5" t="n">
        <v>17</v>
      </c>
      <c r="H1984" s="6" t="s">
        <v>411</v>
      </c>
      <c r="I1984" s="5"/>
      <c r="J1984" s="5" t="n">
        <f aca="false">G1984*I1984</f>
        <v>0</v>
      </c>
    </row>
    <row r="1985" customFormat="false" ht="18.75" hidden="false" customHeight="false" outlineLevel="0" collapsed="false">
      <c r="A1985" s="5" t="n">
        <v>1984</v>
      </c>
      <c r="B1985" s="5" t="n">
        <v>105170</v>
      </c>
      <c r="C1985" s="6" t="s">
        <v>5468</v>
      </c>
      <c r="D1985" s="5" t="s">
        <v>5640</v>
      </c>
      <c r="E1985" s="6" t="s">
        <v>5641</v>
      </c>
      <c r="F1985" s="7" t="s">
        <v>5642</v>
      </c>
      <c r="G1985" s="5" t="n">
        <v>6</v>
      </c>
      <c r="H1985" s="6" t="s">
        <v>411</v>
      </c>
      <c r="I1985" s="5"/>
      <c r="J1985" s="5" t="n">
        <f aca="false">G1985*I1985</f>
        <v>0</v>
      </c>
    </row>
    <row r="1986" customFormat="false" ht="18.75" hidden="false" customHeight="false" outlineLevel="0" collapsed="false">
      <c r="A1986" s="5" t="n">
        <v>1985</v>
      </c>
      <c r="B1986" s="5" t="n">
        <v>105315</v>
      </c>
      <c r="C1986" s="6" t="s">
        <v>5468</v>
      </c>
      <c r="D1986" s="5" t="s">
        <v>5643</v>
      </c>
      <c r="E1986" s="6" t="s">
        <v>5644</v>
      </c>
      <c r="F1986" s="7" t="s">
        <v>5645</v>
      </c>
      <c r="G1986" s="5" t="n">
        <v>4</v>
      </c>
      <c r="H1986" s="6" t="s">
        <v>411</v>
      </c>
      <c r="I1986" s="5"/>
      <c r="J1986" s="5" t="n">
        <f aca="false">G1986*I1986</f>
        <v>0</v>
      </c>
    </row>
    <row r="1987" customFormat="false" ht="18.75" hidden="false" customHeight="false" outlineLevel="0" collapsed="false">
      <c r="A1987" s="5" t="n">
        <v>1986</v>
      </c>
      <c r="B1987" s="5" t="n">
        <v>105338</v>
      </c>
      <c r="C1987" s="6" t="s">
        <v>5468</v>
      </c>
      <c r="D1987" s="5" t="s">
        <v>5646</v>
      </c>
      <c r="E1987" s="6" t="s">
        <v>5647</v>
      </c>
      <c r="F1987" s="7" t="s">
        <v>5648</v>
      </c>
      <c r="G1987" s="5" t="n">
        <v>21</v>
      </c>
      <c r="H1987" s="6" t="s">
        <v>411</v>
      </c>
      <c r="I1987" s="5"/>
      <c r="J1987" s="5" t="n">
        <f aca="false">G1987*I1987</f>
        <v>0</v>
      </c>
    </row>
    <row r="1988" customFormat="false" ht="18.75" hidden="false" customHeight="false" outlineLevel="0" collapsed="false">
      <c r="A1988" s="5" t="n">
        <v>1987</v>
      </c>
      <c r="B1988" s="5" t="n">
        <v>104605</v>
      </c>
      <c r="C1988" s="6" t="s">
        <v>5468</v>
      </c>
      <c r="D1988" s="5" t="s">
        <v>5649</v>
      </c>
      <c r="E1988" s="6" t="s">
        <v>5650</v>
      </c>
      <c r="F1988" s="7" t="s">
        <v>5651</v>
      </c>
      <c r="G1988" s="5" t="n">
        <v>7</v>
      </c>
      <c r="H1988" s="6" t="s">
        <v>411</v>
      </c>
      <c r="I1988" s="5"/>
      <c r="J1988" s="5" t="n">
        <f aca="false">G1988*I1988</f>
        <v>0</v>
      </c>
    </row>
    <row r="1989" customFormat="false" ht="18.75" hidden="false" customHeight="false" outlineLevel="0" collapsed="false">
      <c r="A1989" s="5" t="n">
        <v>1988</v>
      </c>
      <c r="B1989" s="5" t="n">
        <v>105282</v>
      </c>
      <c r="C1989" s="6" t="s">
        <v>5468</v>
      </c>
      <c r="D1989" s="5" t="s">
        <v>5652</v>
      </c>
      <c r="E1989" s="6" t="s">
        <v>5653</v>
      </c>
      <c r="F1989" s="7" t="s">
        <v>5654</v>
      </c>
      <c r="G1989" s="5" t="n">
        <v>22</v>
      </c>
      <c r="H1989" s="6" t="s">
        <v>411</v>
      </c>
      <c r="I1989" s="5"/>
      <c r="J1989" s="5" t="n">
        <f aca="false">G1989*I1989</f>
        <v>0</v>
      </c>
    </row>
    <row r="1990" customFormat="false" ht="18.75" hidden="false" customHeight="false" outlineLevel="0" collapsed="false">
      <c r="A1990" s="5" t="n">
        <v>1989</v>
      </c>
      <c r="B1990" s="5" t="n">
        <v>104746</v>
      </c>
      <c r="C1990" s="6" t="s">
        <v>5468</v>
      </c>
      <c r="D1990" s="5" t="s">
        <v>5655</v>
      </c>
      <c r="E1990" s="6" t="s">
        <v>5656</v>
      </c>
      <c r="F1990" s="7" t="s">
        <v>5657</v>
      </c>
      <c r="G1990" s="5" t="n">
        <v>2</v>
      </c>
      <c r="H1990" s="6" t="s">
        <v>411</v>
      </c>
      <c r="I1990" s="5"/>
      <c r="J1990" s="5" t="n">
        <f aca="false">G1990*I1990</f>
        <v>0</v>
      </c>
    </row>
    <row r="1991" customFormat="false" ht="18.75" hidden="false" customHeight="false" outlineLevel="0" collapsed="false">
      <c r="A1991" s="5" t="n">
        <v>1990</v>
      </c>
      <c r="B1991" s="5" t="n">
        <v>105337</v>
      </c>
      <c r="C1991" s="6" t="s">
        <v>5468</v>
      </c>
      <c r="D1991" s="5" t="s">
        <v>5658</v>
      </c>
      <c r="E1991" s="6" t="s">
        <v>5659</v>
      </c>
      <c r="F1991" s="7" t="s">
        <v>5660</v>
      </c>
      <c r="G1991" s="5" t="n">
        <v>1</v>
      </c>
      <c r="H1991" s="6" t="s">
        <v>411</v>
      </c>
      <c r="I1991" s="5"/>
      <c r="J1991" s="5" t="n">
        <f aca="false">G1991*I1991</f>
        <v>0</v>
      </c>
    </row>
    <row r="1992" customFormat="false" ht="18.75" hidden="false" customHeight="false" outlineLevel="0" collapsed="false">
      <c r="A1992" s="5" t="n">
        <v>1991</v>
      </c>
      <c r="B1992" s="5" t="n">
        <v>104924</v>
      </c>
      <c r="C1992" s="6" t="s">
        <v>5468</v>
      </c>
      <c r="D1992" s="5" t="s">
        <v>5661</v>
      </c>
      <c r="E1992" s="6" t="s">
        <v>5662</v>
      </c>
      <c r="F1992" s="7" t="s">
        <v>5663</v>
      </c>
      <c r="G1992" s="5" t="n">
        <v>8</v>
      </c>
      <c r="H1992" s="6" t="s">
        <v>411</v>
      </c>
      <c r="I1992" s="5"/>
      <c r="J1992" s="5" t="n">
        <f aca="false">G1992*I1992</f>
        <v>0</v>
      </c>
    </row>
    <row r="1993" customFormat="false" ht="18.75" hidden="false" customHeight="false" outlineLevel="0" collapsed="false">
      <c r="A1993" s="5" t="n">
        <v>1992</v>
      </c>
      <c r="B1993" s="5" t="n">
        <v>104239</v>
      </c>
      <c r="C1993" s="6" t="s">
        <v>5468</v>
      </c>
      <c r="D1993" s="5" t="s">
        <v>5664</v>
      </c>
      <c r="E1993" s="6" t="s">
        <v>5665</v>
      </c>
      <c r="F1993" s="7" t="s">
        <v>5666</v>
      </c>
      <c r="G1993" s="5" t="n">
        <v>19</v>
      </c>
      <c r="H1993" s="6" t="s">
        <v>411</v>
      </c>
      <c r="I1993" s="5"/>
      <c r="J1993" s="5" t="n">
        <f aca="false">G1993*I1993</f>
        <v>0</v>
      </c>
    </row>
    <row r="1994" customFormat="false" ht="18.75" hidden="false" customHeight="false" outlineLevel="0" collapsed="false">
      <c r="A1994" s="5" t="n">
        <v>1993</v>
      </c>
      <c r="B1994" s="5" t="n">
        <v>104382</v>
      </c>
      <c r="C1994" s="6" t="s">
        <v>5468</v>
      </c>
      <c r="D1994" s="5" t="s">
        <v>5667</v>
      </c>
      <c r="E1994" s="6" t="s">
        <v>5668</v>
      </c>
      <c r="F1994" s="7" t="s">
        <v>5669</v>
      </c>
      <c r="G1994" s="5" t="n">
        <v>4</v>
      </c>
      <c r="H1994" s="6" t="s">
        <v>411</v>
      </c>
      <c r="I1994" s="5"/>
      <c r="J1994" s="5" t="n">
        <f aca="false">G1994*I1994</f>
        <v>0</v>
      </c>
    </row>
    <row r="1995" customFormat="false" ht="18.75" hidden="false" customHeight="false" outlineLevel="0" collapsed="false">
      <c r="A1995" s="5" t="n">
        <v>1994</v>
      </c>
      <c r="B1995" s="5" t="n">
        <v>105028</v>
      </c>
      <c r="C1995" s="6" t="s">
        <v>5468</v>
      </c>
      <c r="D1995" s="5" t="s">
        <v>5670</v>
      </c>
      <c r="E1995" s="6" t="s">
        <v>5671</v>
      </c>
      <c r="F1995" s="7" t="s">
        <v>5672</v>
      </c>
      <c r="G1995" s="5" t="n">
        <v>18</v>
      </c>
      <c r="H1995" s="6" t="s">
        <v>411</v>
      </c>
      <c r="I1995" s="5"/>
      <c r="J1995" s="5" t="n">
        <f aca="false">G1995*I1995</f>
        <v>0</v>
      </c>
    </row>
    <row r="1996" customFormat="false" ht="18.75" hidden="false" customHeight="false" outlineLevel="0" collapsed="false">
      <c r="A1996" s="5" t="n">
        <v>1995</v>
      </c>
      <c r="B1996" s="5" t="n">
        <v>105203</v>
      </c>
      <c r="C1996" s="6" t="s">
        <v>5468</v>
      </c>
      <c r="D1996" s="5" t="s">
        <v>5673</v>
      </c>
      <c r="E1996" s="6" t="s">
        <v>5674</v>
      </c>
      <c r="F1996" s="7" t="s">
        <v>5675</v>
      </c>
      <c r="G1996" s="5" t="n">
        <v>44</v>
      </c>
      <c r="H1996" s="6" t="s">
        <v>411</v>
      </c>
      <c r="I1996" s="5"/>
      <c r="J1996" s="5" t="n">
        <f aca="false">G1996*I1996</f>
        <v>0</v>
      </c>
    </row>
    <row r="1997" customFormat="false" ht="18.75" hidden="false" customHeight="false" outlineLevel="0" collapsed="false">
      <c r="A1997" s="5" t="n">
        <v>1996</v>
      </c>
      <c r="B1997" s="5" t="n">
        <v>105204</v>
      </c>
      <c r="C1997" s="6" t="s">
        <v>5468</v>
      </c>
      <c r="D1997" s="5" t="s">
        <v>5676</v>
      </c>
      <c r="E1997" s="6" t="s">
        <v>5677</v>
      </c>
      <c r="F1997" s="7" t="s">
        <v>5678</v>
      </c>
      <c r="G1997" s="5" t="n">
        <v>8</v>
      </c>
      <c r="H1997" s="6" t="s">
        <v>411</v>
      </c>
      <c r="I1997" s="5"/>
      <c r="J1997" s="5" t="n">
        <f aca="false">G1997*I1997</f>
        <v>0</v>
      </c>
    </row>
    <row r="1998" customFormat="false" ht="18.75" hidden="false" customHeight="false" outlineLevel="0" collapsed="false">
      <c r="A1998" s="5" t="n">
        <v>1997</v>
      </c>
      <c r="B1998" s="5" t="n">
        <v>105536</v>
      </c>
      <c r="C1998" s="6" t="s">
        <v>5468</v>
      </c>
      <c r="D1998" s="5" t="s">
        <v>5679</v>
      </c>
      <c r="E1998" s="6" t="s">
        <v>5680</v>
      </c>
      <c r="F1998" s="7" t="s">
        <v>5681</v>
      </c>
      <c r="G1998" s="5" t="n">
        <v>10</v>
      </c>
      <c r="H1998" s="6" t="s">
        <v>411</v>
      </c>
      <c r="I1998" s="5"/>
      <c r="J1998" s="5" t="n">
        <f aca="false">G1998*I1998</f>
        <v>0</v>
      </c>
    </row>
    <row r="1999" customFormat="false" ht="18.75" hidden="false" customHeight="false" outlineLevel="0" collapsed="false">
      <c r="A1999" s="5" t="n">
        <v>1998</v>
      </c>
      <c r="B1999" s="5" t="n">
        <v>104815</v>
      </c>
      <c r="C1999" s="6" t="s">
        <v>5468</v>
      </c>
      <c r="D1999" s="5"/>
      <c r="E1999" s="6" t="s">
        <v>5682</v>
      </c>
      <c r="F1999" s="7" t="s">
        <v>5683</v>
      </c>
      <c r="G1999" s="5" t="n">
        <v>6</v>
      </c>
      <c r="H1999" s="6" t="s">
        <v>411</v>
      </c>
      <c r="I1999" s="5"/>
      <c r="J1999" s="5" t="n">
        <f aca="false">G1999*I1999</f>
        <v>0</v>
      </c>
    </row>
    <row r="2000" customFormat="false" ht="18.75" hidden="false" customHeight="false" outlineLevel="0" collapsed="false">
      <c r="A2000" s="5" t="n">
        <v>1999</v>
      </c>
      <c r="B2000" s="5" t="n">
        <v>104408</v>
      </c>
      <c r="C2000" s="6" t="s">
        <v>5468</v>
      </c>
      <c r="D2000" s="5" t="s">
        <v>5684</v>
      </c>
      <c r="E2000" s="6" t="s">
        <v>5685</v>
      </c>
      <c r="F2000" s="7" t="s">
        <v>5686</v>
      </c>
      <c r="G2000" s="5" t="n">
        <v>2</v>
      </c>
      <c r="H2000" s="6" t="s">
        <v>411</v>
      </c>
      <c r="I2000" s="5"/>
      <c r="J2000" s="5" t="n">
        <f aca="false">G2000*I2000</f>
        <v>0</v>
      </c>
    </row>
    <row r="2001" customFormat="false" ht="18.75" hidden="false" customHeight="false" outlineLevel="0" collapsed="false">
      <c r="A2001" s="5" t="n">
        <v>2000</v>
      </c>
      <c r="B2001" s="5" t="n">
        <v>103191</v>
      </c>
      <c r="C2001" s="6" t="s">
        <v>5468</v>
      </c>
      <c r="D2001" s="5" t="s">
        <v>5687</v>
      </c>
      <c r="E2001" s="6" t="s">
        <v>5688</v>
      </c>
      <c r="F2001" s="7" t="s">
        <v>5689</v>
      </c>
      <c r="G2001" s="5" t="n">
        <v>6</v>
      </c>
      <c r="H2001" s="6" t="s">
        <v>411</v>
      </c>
      <c r="I2001" s="5"/>
      <c r="J2001" s="5" t="n">
        <f aca="false">G2001*I2001</f>
        <v>0</v>
      </c>
    </row>
    <row r="2002" customFormat="false" ht="18.75" hidden="false" customHeight="false" outlineLevel="0" collapsed="false">
      <c r="A2002" s="5" t="n">
        <v>2001</v>
      </c>
      <c r="B2002" s="5" t="n">
        <v>105509</v>
      </c>
      <c r="C2002" s="6" t="s">
        <v>5468</v>
      </c>
      <c r="D2002" s="5" t="s">
        <v>5690</v>
      </c>
      <c r="E2002" s="6" t="s">
        <v>5691</v>
      </c>
      <c r="F2002" s="7" t="s">
        <v>5692</v>
      </c>
      <c r="G2002" s="5" t="n">
        <v>6</v>
      </c>
      <c r="H2002" s="6" t="s">
        <v>411</v>
      </c>
      <c r="I2002" s="5"/>
      <c r="J2002" s="5" t="n">
        <f aca="false">G2002*I2002</f>
        <v>0</v>
      </c>
    </row>
    <row r="2003" customFormat="false" ht="18.75" hidden="false" customHeight="false" outlineLevel="0" collapsed="false">
      <c r="A2003" s="5" t="n">
        <v>2002</v>
      </c>
      <c r="B2003" s="5" t="n">
        <v>105640</v>
      </c>
      <c r="C2003" s="6" t="s">
        <v>5468</v>
      </c>
      <c r="D2003" s="5" t="s">
        <v>5693</v>
      </c>
      <c r="E2003" s="6" t="s">
        <v>5694</v>
      </c>
      <c r="F2003" s="7" t="s">
        <v>5695</v>
      </c>
      <c r="G2003" s="5" t="n">
        <v>7</v>
      </c>
      <c r="H2003" s="6" t="s">
        <v>411</v>
      </c>
      <c r="I2003" s="5"/>
      <c r="J2003" s="5" t="n">
        <f aca="false">G2003*I2003</f>
        <v>0</v>
      </c>
    </row>
    <row r="2004" customFormat="false" ht="18.75" hidden="false" customHeight="false" outlineLevel="0" collapsed="false">
      <c r="A2004" s="5" t="n">
        <v>2003</v>
      </c>
      <c r="B2004" s="5" t="n">
        <v>103776</v>
      </c>
      <c r="C2004" s="6" t="s">
        <v>5468</v>
      </c>
      <c r="D2004" s="5" t="s">
        <v>5696</v>
      </c>
      <c r="E2004" s="6" t="s">
        <v>5697</v>
      </c>
      <c r="F2004" s="7" t="s">
        <v>5698</v>
      </c>
      <c r="G2004" s="5" t="n">
        <v>5</v>
      </c>
      <c r="H2004" s="6" t="s">
        <v>411</v>
      </c>
      <c r="I2004" s="5"/>
      <c r="J2004" s="5" t="n">
        <f aca="false">G2004*I2004</f>
        <v>0</v>
      </c>
    </row>
    <row r="2005" customFormat="false" ht="18.75" hidden="false" customHeight="false" outlineLevel="0" collapsed="false">
      <c r="A2005" s="5" t="n">
        <v>2004</v>
      </c>
      <c r="B2005" s="5" t="n">
        <v>104293</v>
      </c>
      <c r="C2005" s="6" t="s">
        <v>5468</v>
      </c>
      <c r="D2005" s="5" t="s">
        <v>5699</v>
      </c>
      <c r="E2005" s="6" t="s">
        <v>5700</v>
      </c>
      <c r="F2005" s="7" t="s">
        <v>5701</v>
      </c>
      <c r="G2005" s="5" t="n">
        <v>2</v>
      </c>
      <c r="H2005" s="6" t="s">
        <v>411</v>
      </c>
      <c r="I2005" s="5"/>
      <c r="J2005" s="5" t="n">
        <f aca="false">G2005*I2005</f>
        <v>0</v>
      </c>
    </row>
    <row r="2006" customFormat="false" ht="18.75" hidden="false" customHeight="false" outlineLevel="0" collapsed="false">
      <c r="A2006" s="5" t="n">
        <v>2005</v>
      </c>
      <c r="B2006" s="5" t="n">
        <v>104850</v>
      </c>
      <c r="C2006" s="6" t="s">
        <v>5468</v>
      </c>
      <c r="D2006" s="5" t="s">
        <v>5702</v>
      </c>
      <c r="E2006" s="6" t="s">
        <v>5703</v>
      </c>
      <c r="F2006" s="7" t="s">
        <v>5704</v>
      </c>
      <c r="G2006" s="5" t="n">
        <v>86</v>
      </c>
      <c r="H2006" s="6" t="s">
        <v>411</v>
      </c>
      <c r="I2006" s="5"/>
      <c r="J2006" s="5" t="n">
        <f aca="false">G2006*I2006</f>
        <v>0</v>
      </c>
    </row>
    <row r="2007" customFormat="false" ht="18.75" hidden="false" customHeight="false" outlineLevel="0" collapsed="false">
      <c r="A2007" s="5" t="n">
        <v>2006</v>
      </c>
      <c r="B2007" s="5" t="n">
        <v>105638</v>
      </c>
      <c r="C2007" s="6" t="s">
        <v>5468</v>
      </c>
      <c r="D2007" s="5" t="s">
        <v>5705</v>
      </c>
      <c r="E2007" s="6" t="s">
        <v>5706</v>
      </c>
      <c r="F2007" s="7" t="s">
        <v>5707</v>
      </c>
      <c r="G2007" s="5" t="n">
        <v>13</v>
      </c>
      <c r="H2007" s="6" t="s">
        <v>411</v>
      </c>
      <c r="I2007" s="5"/>
      <c r="J2007" s="5" t="n">
        <f aca="false">G2007*I2007</f>
        <v>0</v>
      </c>
    </row>
    <row r="2008" customFormat="false" ht="18.75" hidden="false" customHeight="false" outlineLevel="0" collapsed="false">
      <c r="A2008" s="5" t="n">
        <v>2007</v>
      </c>
      <c r="B2008" s="5" t="n">
        <v>104717</v>
      </c>
      <c r="C2008" s="6" t="s">
        <v>5468</v>
      </c>
      <c r="D2008" s="5" t="s">
        <v>5708</v>
      </c>
      <c r="E2008" s="6" t="s">
        <v>5709</v>
      </c>
      <c r="F2008" s="7" t="s">
        <v>5710</v>
      </c>
      <c r="G2008" s="5" t="n">
        <v>38</v>
      </c>
      <c r="H2008" s="6" t="s">
        <v>411</v>
      </c>
      <c r="I2008" s="5"/>
      <c r="J2008" s="5" t="n">
        <f aca="false">G2008*I2008</f>
        <v>0</v>
      </c>
    </row>
    <row r="2009" customFormat="false" ht="18.75" hidden="false" customHeight="false" outlineLevel="0" collapsed="false">
      <c r="A2009" s="5" t="n">
        <v>2008</v>
      </c>
      <c r="B2009" s="5" t="n">
        <v>103234</v>
      </c>
      <c r="C2009" s="6" t="s">
        <v>5468</v>
      </c>
      <c r="D2009" s="5" t="s">
        <v>5711</v>
      </c>
      <c r="E2009" s="6" t="s">
        <v>5712</v>
      </c>
      <c r="F2009" s="7" t="s">
        <v>5713</v>
      </c>
      <c r="G2009" s="5" t="n">
        <v>15</v>
      </c>
      <c r="H2009" s="6" t="s">
        <v>411</v>
      </c>
      <c r="I2009" s="5"/>
      <c r="J2009" s="5" t="n">
        <f aca="false">G2009*I2009</f>
        <v>0</v>
      </c>
    </row>
    <row r="2010" customFormat="false" ht="18.75" hidden="false" customHeight="false" outlineLevel="0" collapsed="false">
      <c r="A2010" s="5" t="n">
        <v>2009</v>
      </c>
      <c r="B2010" s="5" t="n">
        <v>105528</v>
      </c>
      <c r="C2010" s="6" t="s">
        <v>5468</v>
      </c>
      <c r="D2010" s="5" t="s">
        <v>5714</v>
      </c>
      <c r="E2010" s="6" t="s">
        <v>5715</v>
      </c>
      <c r="F2010" s="7" t="s">
        <v>5716</v>
      </c>
      <c r="G2010" s="5" t="n">
        <v>4</v>
      </c>
      <c r="H2010" s="6" t="s">
        <v>411</v>
      </c>
      <c r="I2010" s="5"/>
      <c r="J2010" s="5" t="n">
        <f aca="false">G2010*I2010</f>
        <v>0</v>
      </c>
    </row>
    <row r="2011" customFormat="false" ht="18.75" hidden="false" customHeight="false" outlineLevel="0" collapsed="false">
      <c r="A2011" s="5" t="n">
        <v>2010</v>
      </c>
      <c r="B2011" s="5" t="n">
        <v>105010</v>
      </c>
      <c r="C2011" s="6" t="s">
        <v>5468</v>
      </c>
      <c r="D2011" s="5" t="s">
        <v>5717</v>
      </c>
      <c r="E2011" s="6" t="s">
        <v>5718</v>
      </c>
      <c r="F2011" s="7" t="s">
        <v>5719</v>
      </c>
      <c r="G2011" s="5" t="n">
        <v>6</v>
      </c>
      <c r="H2011" s="6" t="s">
        <v>411</v>
      </c>
      <c r="I2011" s="5"/>
      <c r="J2011" s="5" t="n">
        <f aca="false">G2011*I2011</f>
        <v>0</v>
      </c>
    </row>
    <row r="2012" customFormat="false" ht="18.75" hidden="false" customHeight="false" outlineLevel="0" collapsed="false">
      <c r="A2012" s="5" t="n">
        <v>2011</v>
      </c>
      <c r="B2012" s="5" t="n">
        <v>14635</v>
      </c>
      <c r="C2012" s="6" t="s">
        <v>5468</v>
      </c>
      <c r="D2012" s="5"/>
      <c r="E2012" s="6" t="s">
        <v>5720</v>
      </c>
      <c r="F2012" s="7" t="s">
        <v>5721</v>
      </c>
      <c r="G2012" s="5" t="n">
        <v>82</v>
      </c>
      <c r="H2012" s="6" t="s">
        <v>241</v>
      </c>
      <c r="I2012" s="5"/>
      <c r="J2012" s="5" t="n">
        <f aca="false">G2012*I2012</f>
        <v>0</v>
      </c>
    </row>
    <row r="2013" customFormat="false" ht="18.75" hidden="false" customHeight="false" outlineLevel="0" collapsed="false">
      <c r="A2013" s="5" t="n">
        <v>2012</v>
      </c>
      <c r="B2013" s="5" t="n">
        <v>105382</v>
      </c>
      <c r="C2013" s="6" t="s">
        <v>5722</v>
      </c>
      <c r="D2013" s="5" t="s">
        <v>5723</v>
      </c>
      <c r="E2013" s="6" t="s">
        <v>5724</v>
      </c>
      <c r="F2013" s="7" t="s">
        <v>5725</v>
      </c>
      <c r="G2013" s="5" t="n">
        <v>1</v>
      </c>
      <c r="H2013" s="6" t="s">
        <v>19</v>
      </c>
      <c r="I2013" s="5"/>
      <c r="J2013" s="5" t="n">
        <f aca="false">G2013*I2013</f>
        <v>0</v>
      </c>
    </row>
    <row r="2014" customFormat="false" ht="18.75" hidden="false" customHeight="false" outlineLevel="0" collapsed="false">
      <c r="A2014" s="5" t="n">
        <v>2013</v>
      </c>
      <c r="B2014" s="5" t="n">
        <v>105383</v>
      </c>
      <c r="C2014" s="6" t="s">
        <v>5722</v>
      </c>
      <c r="D2014" s="5" t="s">
        <v>5726</v>
      </c>
      <c r="E2014" s="6" t="s">
        <v>5724</v>
      </c>
      <c r="F2014" s="7" t="s">
        <v>5727</v>
      </c>
      <c r="G2014" s="5" t="n">
        <v>3</v>
      </c>
      <c r="H2014" s="6" t="s">
        <v>19</v>
      </c>
      <c r="I2014" s="5"/>
      <c r="J2014" s="5" t="n">
        <f aca="false">G2014*I2014</f>
        <v>0</v>
      </c>
    </row>
    <row r="2015" customFormat="false" ht="18.75" hidden="false" customHeight="false" outlineLevel="0" collapsed="false">
      <c r="A2015" s="5" t="n">
        <v>2014</v>
      </c>
      <c r="B2015" s="5" t="n">
        <v>105384</v>
      </c>
      <c r="C2015" s="6" t="s">
        <v>5722</v>
      </c>
      <c r="D2015" s="5" t="s">
        <v>5728</v>
      </c>
      <c r="E2015" s="6" t="s">
        <v>5724</v>
      </c>
      <c r="F2015" s="7" t="s">
        <v>5729</v>
      </c>
      <c r="G2015" s="5" t="n">
        <v>2</v>
      </c>
      <c r="H2015" s="6" t="s">
        <v>19</v>
      </c>
      <c r="I2015" s="5"/>
      <c r="J2015" s="5" t="n">
        <f aca="false">G2015*I2015</f>
        <v>0</v>
      </c>
    </row>
    <row r="2016" customFormat="false" ht="18.75" hidden="false" customHeight="false" outlineLevel="0" collapsed="false">
      <c r="A2016" s="5" t="n">
        <v>2015</v>
      </c>
      <c r="B2016" s="5" t="n">
        <v>105538</v>
      </c>
      <c r="C2016" s="6" t="s">
        <v>5722</v>
      </c>
      <c r="D2016" s="5" t="s">
        <v>5730</v>
      </c>
      <c r="E2016" s="6" t="s">
        <v>5731</v>
      </c>
      <c r="F2016" s="7" t="s">
        <v>5732</v>
      </c>
      <c r="G2016" s="5" t="n">
        <v>1</v>
      </c>
      <c r="H2016" s="6" t="s">
        <v>35</v>
      </c>
      <c r="I2016" s="5"/>
      <c r="J2016" s="5" t="n">
        <f aca="false">G2016*I2016</f>
        <v>0</v>
      </c>
    </row>
    <row r="2017" customFormat="false" ht="18.75" hidden="false" customHeight="false" outlineLevel="0" collapsed="false">
      <c r="A2017" s="5" t="n">
        <v>2016</v>
      </c>
      <c r="B2017" s="5" t="n">
        <v>105600</v>
      </c>
      <c r="C2017" s="6" t="s">
        <v>5722</v>
      </c>
      <c r="D2017" s="5" t="s">
        <v>5733</v>
      </c>
      <c r="E2017" s="6" t="s">
        <v>5734</v>
      </c>
      <c r="F2017" s="7" t="s">
        <v>5735</v>
      </c>
      <c r="G2017" s="5" t="n">
        <v>1</v>
      </c>
      <c r="H2017" s="6" t="s">
        <v>35</v>
      </c>
      <c r="I2017" s="5"/>
      <c r="J2017" s="5" t="n">
        <f aca="false">G2017*I2017</f>
        <v>0</v>
      </c>
    </row>
    <row r="2018" customFormat="false" ht="18.75" hidden="false" customHeight="false" outlineLevel="0" collapsed="false">
      <c r="A2018" s="5" t="n">
        <v>2017</v>
      </c>
      <c r="B2018" s="5" t="n">
        <v>104873</v>
      </c>
      <c r="C2018" s="6" t="s">
        <v>5722</v>
      </c>
      <c r="D2018" s="5" t="s">
        <v>5736</v>
      </c>
      <c r="E2018" s="6" t="s">
        <v>5737</v>
      </c>
      <c r="F2018" s="7" t="s">
        <v>5738</v>
      </c>
      <c r="G2018" s="5" t="n">
        <v>4</v>
      </c>
      <c r="H2018" s="6" t="s">
        <v>35</v>
      </c>
      <c r="I2018" s="5"/>
      <c r="J2018" s="5" t="n">
        <f aca="false">G2018*I2018</f>
        <v>0</v>
      </c>
    </row>
    <row r="2019" customFormat="false" ht="18.75" hidden="false" customHeight="false" outlineLevel="0" collapsed="false">
      <c r="A2019" s="5" t="n">
        <v>2018</v>
      </c>
      <c r="B2019" s="5" t="n">
        <v>104869</v>
      </c>
      <c r="C2019" s="6" t="s">
        <v>5722</v>
      </c>
      <c r="D2019" s="5" t="s">
        <v>5739</v>
      </c>
      <c r="E2019" s="6" t="s">
        <v>5740</v>
      </c>
      <c r="F2019" s="7" t="s">
        <v>5741</v>
      </c>
      <c r="G2019" s="5" t="n">
        <v>2</v>
      </c>
      <c r="H2019" s="6" t="s">
        <v>35</v>
      </c>
      <c r="I2019" s="5"/>
      <c r="J2019" s="5" t="n">
        <f aca="false">G2019*I2019</f>
        <v>0</v>
      </c>
    </row>
    <row r="2020" customFormat="false" ht="18.75" hidden="false" customHeight="false" outlineLevel="0" collapsed="false">
      <c r="A2020" s="5" t="n">
        <v>2019</v>
      </c>
      <c r="B2020" s="5" t="n">
        <v>102584</v>
      </c>
      <c r="C2020" s="6" t="s">
        <v>5722</v>
      </c>
      <c r="D2020" s="5" t="s">
        <v>5742</v>
      </c>
      <c r="E2020" s="6" t="s">
        <v>5743</v>
      </c>
      <c r="F2020" s="7" t="s">
        <v>5744</v>
      </c>
      <c r="G2020" s="5" t="n">
        <v>5</v>
      </c>
      <c r="H2020" s="6" t="s">
        <v>35</v>
      </c>
      <c r="I2020" s="5"/>
      <c r="J2020" s="5" t="n">
        <f aca="false">G2020*I2020</f>
        <v>0</v>
      </c>
    </row>
    <row r="2021" customFormat="false" ht="18.75" hidden="false" customHeight="false" outlineLevel="0" collapsed="false">
      <c r="A2021" s="5" t="n">
        <v>2020</v>
      </c>
      <c r="B2021" s="5" t="n">
        <v>102615</v>
      </c>
      <c r="C2021" s="6" t="s">
        <v>5722</v>
      </c>
      <c r="D2021" s="5" t="s">
        <v>5745</v>
      </c>
      <c r="E2021" s="6" t="s">
        <v>5743</v>
      </c>
      <c r="F2021" s="7" t="s">
        <v>5746</v>
      </c>
      <c r="G2021" s="5" t="n">
        <v>2</v>
      </c>
      <c r="H2021" s="6" t="s">
        <v>35</v>
      </c>
      <c r="I2021" s="5"/>
      <c r="J2021" s="5" t="n">
        <f aca="false">G2021*I2021</f>
        <v>0</v>
      </c>
    </row>
    <row r="2022" customFormat="false" ht="18.75" hidden="false" customHeight="false" outlineLevel="0" collapsed="false">
      <c r="A2022" s="5" t="n">
        <v>2021</v>
      </c>
      <c r="B2022" s="5" t="n">
        <v>102741</v>
      </c>
      <c r="C2022" s="6" t="s">
        <v>5722</v>
      </c>
      <c r="D2022" s="5" t="s">
        <v>5747</v>
      </c>
      <c r="E2022" s="6" t="s">
        <v>5743</v>
      </c>
      <c r="F2022" s="7" t="s">
        <v>5748</v>
      </c>
      <c r="G2022" s="5" t="n">
        <v>1</v>
      </c>
      <c r="H2022" s="6" t="s">
        <v>35</v>
      </c>
      <c r="I2022" s="5"/>
      <c r="J2022" s="5" t="n">
        <f aca="false">G2022*I2022</f>
        <v>0</v>
      </c>
    </row>
    <row r="2023" customFormat="false" ht="18.75" hidden="false" customHeight="false" outlineLevel="0" collapsed="false">
      <c r="A2023" s="5" t="n">
        <v>2022</v>
      </c>
      <c r="B2023" s="5" t="n">
        <v>102832</v>
      </c>
      <c r="C2023" s="6" t="s">
        <v>5722</v>
      </c>
      <c r="D2023" s="5" t="s">
        <v>5749</v>
      </c>
      <c r="E2023" s="6" t="s">
        <v>5743</v>
      </c>
      <c r="F2023" s="7" t="s">
        <v>5750</v>
      </c>
      <c r="G2023" s="5" t="n">
        <v>1</v>
      </c>
      <c r="H2023" s="6" t="s">
        <v>35</v>
      </c>
      <c r="I2023" s="5"/>
      <c r="J2023" s="5" t="n">
        <f aca="false">G2023*I2023</f>
        <v>0</v>
      </c>
    </row>
    <row r="2024" customFormat="false" ht="18.75" hidden="false" customHeight="false" outlineLevel="0" collapsed="false">
      <c r="A2024" s="5" t="n">
        <v>2023</v>
      </c>
      <c r="B2024" s="5" t="n">
        <v>13484</v>
      </c>
      <c r="C2024" s="6" t="s">
        <v>5751</v>
      </c>
      <c r="D2024" s="5" t="s">
        <v>5752</v>
      </c>
      <c r="E2024" s="6" t="s">
        <v>5753</v>
      </c>
      <c r="F2024" s="7" t="s">
        <v>5754</v>
      </c>
      <c r="G2024" s="5" t="n">
        <v>3</v>
      </c>
      <c r="H2024" s="6" t="s">
        <v>23</v>
      </c>
      <c r="I2024" s="5"/>
      <c r="J2024" s="5" t="n">
        <f aca="false">G2024*I2024</f>
        <v>0</v>
      </c>
    </row>
    <row r="2025" customFormat="false" ht="18.75" hidden="false" customHeight="false" outlineLevel="0" collapsed="false">
      <c r="A2025" s="5" t="n">
        <v>2024</v>
      </c>
      <c r="B2025" s="5" t="n">
        <v>17247</v>
      </c>
      <c r="C2025" s="6" t="s">
        <v>5751</v>
      </c>
      <c r="D2025" s="5" t="s">
        <v>5755</v>
      </c>
      <c r="E2025" s="6" t="s">
        <v>5753</v>
      </c>
      <c r="F2025" s="7" t="s">
        <v>5756</v>
      </c>
      <c r="G2025" s="5" t="n">
        <v>5</v>
      </c>
      <c r="H2025" s="6" t="s">
        <v>19</v>
      </c>
      <c r="I2025" s="5"/>
      <c r="J2025" s="5" t="n">
        <f aca="false">G2025*I2025</f>
        <v>0</v>
      </c>
    </row>
    <row r="2026" customFormat="false" ht="18.75" hidden="false" customHeight="false" outlineLevel="0" collapsed="false">
      <c r="A2026" s="5" t="n">
        <v>2025</v>
      </c>
      <c r="B2026" s="5" t="n">
        <v>104875</v>
      </c>
      <c r="C2026" s="6" t="s">
        <v>5757</v>
      </c>
      <c r="D2026" s="5" t="s">
        <v>5758</v>
      </c>
      <c r="E2026" s="6" t="s">
        <v>5759</v>
      </c>
      <c r="F2026" s="7" t="s">
        <v>5760</v>
      </c>
      <c r="G2026" s="5" t="n">
        <v>11</v>
      </c>
      <c r="H2026" s="6" t="s">
        <v>35</v>
      </c>
      <c r="I2026" s="5"/>
      <c r="J2026" s="5" t="n">
        <f aca="false">G2026*I2026</f>
        <v>0</v>
      </c>
    </row>
    <row r="2027" customFormat="false" ht="18.75" hidden="false" customHeight="false" outlineLevel="0" collapsed="false">
      <c r="A2027" s="5" t="n">
        <v>2026</v>
      </c>
      <c r="B2027" s="5" t="n">
        <v>15163</v>
      </c>
      <c r="C2027" s="6" t="s">
        <v>5757</v>
      </c>
      <c r="D2027" s="5" t="s">
        <v>5761</v>
      </c>
      <c r="E2027" s="6" t="s">
        <v>5762</v>
      </c>
      <c r="F2027" s="7" t="s">
        <v>5763</v>
      </c>
      <c r="G2027" s="5" t="n">
        <v>20</v>
      </c>
      <c r="H2027" s="6" t="s">
        <v>23</v>
      </c>
      <c r="I2027" s="5"/>
      <c r="J2027" s="5" t="n">
        <f aca="false">G2027*I2027</f>
        <v>0</v>
      </c>
    </row>
    <row r="2028" customFormat="false" ht="18.75" hidden="false" customHeight="false" outlineLevel="0" collapsed="false">
      <c r="A2028" s="5" t="n">
        <v>2027</v>
      </c>
      <c r="B2028" s="5" t="n">
        <v>13488</v>
      </c>
      <c r="C2028" s="6" t="s">
        <v>5757</v>
      </c>
      <c r="D2028" s="5" t="s">
        <v>5764</v>
      </c>
      <c r="E2028" s="6" t="s">
        <v>5765</v>
      </c>
      <c r="F2028" s="7" t="s">
        <v>5766</v>
      </c>
      <c r="G2028" s="5" t="n">
        <v>6</v>
      </c>
      <c r="H2028" s="6" t="s">
        <v>35</v>
      </c>
      <c r="I2028" s="5"/>
      <c r="J2028" s="5" t="n">
        <f aca="false">G2028*I2028</f>
        <v>0</v>
      </c>
    </row>
    <row r="2029" customFormat="false" ht="18.75" hidden="false" customHeight="false" outlineLevel="0" collapsed="false">
      <c r="A2029" s="5" t="n">
        <v>2028</v>
      </c>
      <c r="B2029" s="5" t="n">
        <v>16952</v>
      </c>
      <c r="C2029" s="6" t="s">
        <v>5757</v>
      </c>
      <c r="D2029" s="5" t="s">
        <v>5767</v>
      </c>
      <c r="E2029" s="6" t="s">
        <v>5768</v>
      </c>
      <c r="F2029" s="7" t="s">
        <v>5769</v>
      </c>
      <c r="G2029" s="5" t="n">
        <v>4</v>
      </c>
      <c r="H2029" s="6" t="s">
        <v>19</v>
      </c>
      <c r="I2029" s="5"/>
      <c r="J2029" s="5" t="n">
        <f aca="false">G2029*I2029</f>
        <v>0</v>
      </c>
    </row>
    <row r="2030" customFormat="false" ht="18.75" hidden="false" customHeight="false" outlineLevel="0" collapsed="false">
      <c r="A2030" s="5" t="n">
        <v>2029</v>
      </c>
      <c r="B2030" s="5" t="n">
        <v>16953</v>
      </c>
      <c r="C2030" s="6" t="s">
        <v>5757</v>
      </c>
      <c r="D2030" s="5" t="s">
        <v>5770</v>
      </c>
      <c r="E2030" s="6" t="s">
        <v>5768</v>
      </c>
      <c r="F2030" s="7" t="s">
        <v>5771</v>
      </c>
      <c r="G2030" s="5" t="n">
        <v>4</v>
      </c>
      <c r="H2030" s="6" t="s">
        <v>19</v>
      </c>
      <c r="I2030" s="5"/>
      <c r="J2030" s="5" t="n">
        <f aca="false">G2030*I2030</f>
        <v>0</v>
      </c>
    </row>
    <row r="2031" customFormat="false" ht="18.75" hidden="false" customHeight="false" outlineLevel="0" collapsed="false">
      <c r="A2031" s="5" t="n">
        <v>2030</v>
      </c>
      <c r="B2031" s="5" t="n">
        <v>16962</v>
      </c>
      <c r="C2031" s="6" t="s">
        <v>5757</v>
      </c>
      <c r="D2031" s="5" t="s">
        <v>5772</v>
      </c>
      <c r="E2031" s="6" t="s">
        <v>5773</v>
      </c>
      <c r="F2031" s="7" t="s">
        <v>5774</v>
      </c>
      <c r="G2031" s="5" t="n">
        <v>13</v>
      </c>
      <c r="H2031" s="6" t="s">
        <v>35</v>
      </c>
      <c r="I2031" s="5"/>
      <c r="J2031" s="5" t="n">
        <f aca="false">G2031*I2031</f>
        <v>0</v>
      </c>
    </row>
    <row r="2032" customFormat="false" ht="18.75" hidden="false" customHeight="false" outlineLevel="0" collapsed="false">
      <c r="A2032" s="5" t="n">
        <v>2031</v>
      </c>
      <c r="B2032" s="5" t="n">
        <v>15407</v>
      </c>
      <c r="C2032" s="6" t="s">
        <v>5757</v>
      </c>
      <c r="D2032" s="5" t="s">
        <v>5775</v>
      </c>
      <c r="E2032" s="6" t="s">
        <v>5776</v>
      </c>
      <c r="F2032" s="7" t="s">
        <v>5777</v>
      </c>
      <c r="G2032" s="5" t="n">
        <v>3</v>
      </c>
      <c r="H2032" s="6" t="s">
        <v>35</v>
      </c>
      <c r="I2032" s="5"/>
      <c r="J2032" s="5" t="n">
        <f aca="false">G2032*I2032</f>
        <v>0</v>
      </c>
    </row>
    <row r="2033" customFormat="false" ht="18.75" hidden="false" customHeight="false" outlineLevel="0" collapsed="false">
      <c r="A2033" s="5" t="n">
        <v>2032</v>
      </c>
      <c r="B2033" s="5" t="n">
        <v>101690</v>
      </c>
      <c r="C2033" s="6" t="s">
        <v>5757</v>
      </c>
      <c r="D2033" s="5" t="s">
        <v>5778</v>
      </c>
      <c r="E2033" s="6" t="s">
        <v>5779</v>
      </c>
      <c r="F2033" s="7" t="s">
        <v>5780</v>
      </c>
      <c r="G2033" s="5" t="n">
        <v>3</v>
      </c>
      <c r="H2033" s="6" t="s">
        <v>35</v>
      </c>
      <c r="I2033" s="5"/>
      <c r="J2033" s="5" t="n">
        <f aca="false">G2033*I2033</f>
        <v>0</v>
      </c>
    </row>
    <row r="2034" customFormat="false" ht="18.75" hidden="false" customHeight="false" outlineLevel="0" collapsed="false">
      <c r="A2034" s="5" t="n">
        <v>2033</v>
      </c>
      <c r="B2034" s="5" t="n">
        <v>17114</v>
      </c>
      <c r="C2034" s="6" t="s">
        <v>5757</v>
      </c>
      <c r="D2034" s="5" t="s">
        <v>5781</v>
      </c>
      <c r="E2034" s="6" t="s">
        <v>5731</v>
      </c>
      <c r="F2034" s="7" t="s">
        <v>5782</v>
      </c>
      <c r="G2034" s="5" t="n">
        <v>1</v>
      </c>
      <c r="H2034" s="6" t="s">
        <v>35</v>
      </c>
      <c r="I2034" s="5"/>
      <c r="J2034" s="5" t="n">
        <f aca="false">G2034*I2034</f>
        <v>0</v>
      </c>
    </row>
    <row r="2035" customFormat="false" ht="18.75" hidden="false" customHeight="false" outlineLevel="0" collapsed="false">
      <c r="A2035" s="5" t="n">
        <v>2034</v>
      </c>
      <c r="B2035" s="5" t="n">
        <v>17116</v>
      </c>
      <c r="C2035" s="6" t="s">
        <v>5757</v>
      </c>
      <c r="D2035" s="5" t="s">
        <v>5783</v>
      </c>
      <c r="E2035" s="6" t="s">
        <v>5731</v>
      </c>
      <c r="F2035" s="7" t="s">
        <v>5784</v>
      </c>
      <c r="G2035" s="5" t="n">
        <v>7</v>
      </c>
      <c r="H2035" s="6" t="s">
        <v>35</v>
      </c>
      <c r="I2035" s="5"/>
      <c r="J2035" s="5" t="n">
        <f aca="false">G2035*I2035</f>
        <v>0</v>
      </c>
    </row>
    <row r="2036" customFormat="false" ht="18.75" hidden="false" customHeight="false" outlineLevel="0" collapsed="false">
      <c r="A2036" s="5" t="n">
        <v>2035</v>
      </c>
      <c r="B2036" s="5" t="n">
        <v>17117</v>
      </c>
      <c r="C2036" s="6" t="s">
        <v>5757</v>
      </c>
      <c r="D2036" s="5" t="s">
        <v>5785</v>
      </c>
      <c r="E2036" s="6" t="s">
        <v>5731</v>
      </c>
      <c r="F2036" s="7" t="s">
        <v>5786</v>
      </c>
      <c r="G2036" s="5" t="n">
        <v>4</v>
      </c>
      <c r="H2036" s="6" t="s">
        <v>35</v>
      </c>
      <c r="I2036" s="5"/>
      <c r="J2036" s="5" t="n">
        <f aca="false">G2036*I2036</f>
        <v>0</v>
      </c>
    </row>
    <row r="2037" customFormat="false" ht="18.75" hidden="false" customHeight="false" outlineLevel="0" collapsed="false">
      <c r="A2037" s="5" t="n">
        <v>2036</v>
      </c>
      <c r="B2037" s="5" t="n">
        <v>17125</v>
      </c>
      <c r="C2037" s="6" t="s">
        <v>5757</v>
      </c>
      <c r="D2037" s="5" t="s">
        <v>5787</v>
      </c>
      <c r="E2037" s="6" t="s">
        <v>5731</v>
      </c>
      <c r="F2037" s="7" t="s">
        <v>5788</v>
      </c>
      <c r="G2037" s="5" t="n">
        <v>1</v>
      </c>
      <c r="H2037" s="6" t="s">
        <v>35</v>
      </c>
      <c r="I2037" s="5"/>
      <c r="J2037" s="5" t="n">
        <f aca="false">G2037*I2037</f>
        <v>0</v>
      </c>
    </row>
    <row r="2038" customFormat="false" ht="18.75" hidden="false" customHeight="false" outlineLevel="0" collapsed="false">
      <c r="A2038" s="5" t="n">
        <v>2037</v>
      </c>
      <c r="B2038" s="5" t="n">
        <v>17118</v>
      </c>
      <c r="C2038" s="6" t="s">
        <v>5757</v>
      </c>
      <c r="D2038" s="5" t="s">
        <v>5789</v>
      </c>
      <c r="E2038" s="6" t="s">
        <v>5731</v>
      </c>
      <c r="F2038" s="7" t="s">
        <v>5790</v>
      </c>
      <c r="G2038" s="5" t="n">
        <v>8</v>
      </c>
      <c r="H2038" s="6" t="s">
        <v>35</v>
      </c>
      <c r="I2038" s="5"/>
      <c r="J2038" s="5" t="n">
        <f aca="false">G2038*I2038</f>
        <v>0</v>
      </c>
    </row>
    <row r="2039" customFormat="false" ht="18.75" hidden="false" customHeight="false" outlineLevel="0" collapsed="false">
      <c r="A2039" s="5" t="n">
        <v>2038</v>
      </c>
      <c r="B2039" s="5" t="n">
        <v>17119</v>
      </c>
      <c r="C2039" s="6" t="s">
        <v>5757</v>
      </c>
      <c r="D2039" s="5" t="s">
        <v>5791</v>
      </c>
      <c r="E2039" s="6" t="s">
        <v>5731</v>
      </c>
      <c r="F2039" s="7" t="s">
        <v>5792</v>
      </c>
      <c r="G2039" s="5" t="n">
        <v>2</v>
      </c>
      <c r="H2039" s="6" t="s">
        <v>35</v>
      </c>
      <c r="I2039" s="5"/>
      <c r="J2039" s="5" t="n">
        <f aca="false">G2039*I2039</f>
        <v>0</v>
      </c>
    </row>
    <row r="2040" customFormat="false" ht="18.75" hidden="false" customHeight="false" outlineLevel="0" collapsed="false">
      <c r="A2040" s="5" t="n">
        <v>2039</v>
      </c>
      <c r="B2040" s="5" t="n">
        <v>15379</v>
      </c>
      <c r="C2040" s="6" t="s">
        <v>5757</v>
      </c>
      <c r="D2040" s="5" t="s">
        <v>5793</v>
      </c>
      <c r="E2040" s="6" t="s">
        <v>5794</v>
      </c>
      <c r="F2040" s="7" t="s">
        <v>5795</v>
      </c>
      <c r="G2040" s="5" t="n">
        <v>1</v>
      </c>
      <c r="H2040" s="6" t="s">
        <v>35</v>
      </c>
      <c r="I2040" s="5"/>
      <c r="J2040" s="5" t="n">
        <f aca="false">G2040*I2040</f>
        <v>0</v>
      </c>
    </row>
    <row r="2041" customFormat="false" ht="18.75" hidden="false" customHeight="false" outlineLevel="0" collapsed="false">
      <c r="A2041" s="5" t="n">
        <v>2040</v>
      </c>
      <c r="B2041" s="5" t="n">
        <v>15380</v>
      </c>
      <c r="C2041" s="6" t="s">
        <v>5757</v>
      </c>
      <c r="D2041" s="5" t="s">
        <v>5796</v>
      </c>
      <c r="E2041" s="6" t="s">
        <v>5797</v>
      </c>
      <c r="F2041" s="7" t="s">
        <v>5798</v>
      </c>
      <c r="G2041" s="5" t="n">
        <v>1</v>
      </c>
      <c r="H2041" s="6" t="s">
        <v>35</v>
      </c>
      <c r="I2041" s="5"/>
      <c r="J2041" s="5" t="n">
        <f aca="false">G2041*I2041</f>
        <v>0</v>
      </c>
    </row>
    <row r="2042" customFormat="false" ht="18.75" hidden="false" customHeight="false" outlineLevel="0" collapsed="false">
      <c r="A2042" s="5" t="n">
        <v>2041</v>
      </c>
      <c r="B2042" s="5" t="n">
        <v>15381</v>
      </c>
      <c r="C2042" s="6" t="s">
        <v>5757</v>
      </c>
      <c r="D2042" s="5" t="s">
        <v>5799</v>
      </c>
      <c r="E2042" s="6" t="s">
        <v>5800</v>
      </c>
      <c r="F2042" s="7" t="s">
        <v>5801</v>
      </c>
      <c r="G2042" s="5" t="n">
        <v>6</v>
      </c>
      <c r="H2042" s="6" t="s">
        <v>35</v>
      </c>
      <c r="I2042" s="5"/>
      <c r="J2042" s="5" t="n">
        <f aca="false">G2042*I2042</f>
        <v>0</v>
      </c>
    </row>
    <row r="2043" customFormat="false" ht="18.75" hidden="false" customHeight="false" outlineLevel="0" collapsed="false">
      <c r="A2043" s="5" t="n">
        <v>2042</v>
      </c>
      <c r="B2043" s="5" t="n">
        <v>15383</v>
      </c>
      <c r="C2043" s="6" t="s">
        <v>5757</v>
      </c>
      <c r="D2043" s="5" t="s">
        <v>5802</v>
      </c>
      <c r="E2043" s="6" t="s">
        <v>5803</v>
      </c>
      <c r="F2043" s="7" t="s">
        <v>5804</v>
      </c>
      <c r="G2043" s="5" t="n">
        <v>1</v>
      </c>
      <c r="H2043" s="6" t="s">
        <v>35</v>
      </c>
      <c r="I2043" s="5"/>
      <c r="J2043" s="5" t="n">
        <f aca="false">G2043*I2043</f>
        <v>0</v>
      </c>
    </row>
    <row r="2044" customFormat="false" ht="18.75" hidden="false" customHeight="false" outlineLevel="0" collapsed="false">
      <c r="A2044" s="5" t="n">
        <v>2043</v>
      </c>
      <c r="B2044" s="5" t="n">
        <v>15384</v>
      </c>
      <c r="C2044" s="6" t="s">
        <v>5757</v>
      </c>
      <c r="D2044" s="5" t="s">
        <v>5805</v>
      </c>
      <c r="E2044" s="6" t="s">
        <v>5806</v>
      </c>
      <c r="F2044" s="7" t="s">
        <v>5807</v>
      </c>
      <c r="G2044" s="5" t="n">
        <v>3</v>
      </c>
      <c r="H2044" s="6" t="s">
        <v>35</v>
      </c>
      <c r="I2044" s="5"/>
      <c r="J2044" s="5" t="n">
        <f aca="false">G2044*I2044</f>
        <v>0</v>
      </c>
    </row>
    <row r="2045" customFormat="false" ht="18.75" hidden="false" customHeight="false" outlineLevel="0" collapsed="false">
      <c r="A2045" s="5" t="n">
        <v>2044</v>
      </c>
      <c r="B2045" s="5" t="n">
        <v>15385</v>
      </c>
      <c r="C2045" s="6" t="s">
        <v>5757</v>
      </c>
      <c r="D2045" s="5" t="s">
        <v>5808</v>
      </c>
      <c r="E2045" s="6" t="s">
        <v>5809</v>
      </c>
      <c r="F2045" s="7" t="s">
        <v>5810</v>
      </c>
      <c r="G2045" s="5" t="n">
        <v>2</v>
      </c>
      <c r="H2045" s="6" t="s">
        <v>35</v>
      </c>
      <c r="I2045" s="5"/>
      <c r="J2045" s="5" t="n">
        <f aca="false">G2045*I2045</f>
        <v>0</v>
      </c>
    </row>
    <row r="2046" customFormat="false" ht="18.75" hidden="false" customHeight="false" outlineLevel="0" collapsed="false">
      <c r="A2046" s="5" t="n">
        <v>2045</v>
      </c>
      <c r="B2046" s="5" t="n">
        <v>103159</v>
      </c>
      <c r="C2046" s="6" t="s">
        <v>5757</v>
      </c>
      <c r="D2046" s="5" t="s">
        <v>5811</v>
      </c>
      <c r="E2046" s="6" t="s">
        <v>5812</v>
      </c>
      <c r="F2046" s="7" t="s">
        <v>5813</v>
      </c>
      <c r="G2046" s="5" t="n">
        <v>1</v>
      </c>
      <c r="H2046" s="6" t="s">
        <v>35</v>
      </c>
      <c r="I2046" s="5"/>
      <c r="J2046" s="5" t="n">
        <f aca="false">G2046*I2046</f>
        <v>0</v>
      </c>
    </row>
    <row r="2047" customFormat="false" ht="18.75" hidden="false" customHeight="false" outlineLevel="0" collapsed="false">
      <c r="A2047" s="5" t="n">
        <v>2046</v>
      </c>
      <c r="B2047" s="5" t="n">
        <v>105350</v>
      </c>
      <c r="C2047" s="6" t="s">
        <v>5757</v>
      </c>
      <c r="D2047" s="5" t="s">
        <v>5814</v>
      </c>
      <c r="E2047" s="6" t="s">
        <v>5815</v>
      </c>
      <c r="F2047" s="7" t="s">
        <v>5816</v>
      </c>
      <c r="G2047" s="5" t="n">
        <v>2</v>
      </c>
      <c r="H2047" s="6" t="s">
        <v>171</v>
      </c>
      <c r="I2047" s="5"/>
      <c r="J2047" s="5" t="n">
        <f aca="false">G2047*I2047</f>
        <v>0</v>
      </c>
    </row>
    <row r="2048" customFormat="false" ht="18.75" hidden="false" customHeight="false" outlineLevel="0" collapsed="false">
      <c r="A2048" s="5" t="n">
        <v>2047</v>
      </c>
      <c r="B2048" s="5" t="n">
        <v>13490</v>
      </c>
      <c r="C2048" s="6" t="s">
        <v>5757</v>
      </c>
      <c r="D2048" s="5" t="s">
        <v>5817</v>
      </c>
      <c r="E2048" s="6" t="s">
        <v>5818</v>
      </c>
      <c r="F2048" s="7" t="s">
        <v>5819</v>
      </c>
      <c r="G2048" s="5" t="n">
        <v>1</v>
      </c>
      <c r="H2048" s="6" t="s">
        <v>35</v>
      </c>
      <c r="I2048" s="5"/>
      <c r="J2048" s="5" t="n">
        <f aca="false">G2048*I2048</f>
        <v>0</v>
      </c>
    </row>
    <row r="2049" customFormat="false" ht="18.75" hidden="false" customHeight="false" outlineLevel="0" collapsed="false">
      <c r="A2049" s="5" t="n">
        <v>2048</v>
      </c>
      <c r="B2049" s="5" t="n">
        <v>14461</v>
      </c>
      <c r="C2049" s="6" t="s">
        <v>5757</v>
      </c>
      <c r="D2049" s="5"/>
      <c r="E2049" s="6" t="s">
        <v>5820</v>
      </c>
      <c r="F2049" s="7" t="s">
        <v>5821</v>
      </c>
      <c r="G2049" s="5" t="n">
        <v>107</v>
      </c>
      <c r="H2049" s="6" t="s">
        <v>35</v>
      </c>
      <c r="I2049" s="5"/>
      <c r="J2049" s="5" t="n">
        <f aca="false">G2049*I2049</f>
        <v>0</v>
      </c>
    </row>
    <row r="2050" customFormat="false" ht="18.75" hidden="false" customHeight="false" outlineLevel="0" collapsed="false">
      <c r="A2050" s="5" t="n">
        <v>2049</v>
      </c>
      <c r="B2050" s="5" t="n">
        <v>103064</v>
      </c>
      <c r="C2050" s="6" t="s">
        <v>5757</v>
      </c>
      <c r="D2050" s="5" t="s">
        <v>5822</v>
      </c>
      <c r="E2050" s="6" t="s">
        <v>5823</v>
      </c>
      <c r="F2050" s="7" t="s">
        <v>5824</v>
      </c>
      <c r="G2050" s="5" t="n">
        <v>1</v>
      </c>
      <c r="H2050" s="6" t="s">
        <v>35</v>
      </c>
      <c r="I2050" s="5"/>
      <c r="J2050" s="5" t="n">
        <f aca="false">G2050*I2050</f>
        <v>0</v>
      </c>
    </row>
    <row r="2051" customFormat="false" ht="18.75" hidden="false" customHeight="false" outlineLevel="0" collapsed="false">
      <c r="A2051" s="5" t="n">
        <v>2050</v>
      </c>
      <c r="B2051" s="5" t="n">
        <v>103114</v>
      </c>
      <c r="C2051" s="6" t="s">
        <v>5757</v>
      </c>
      <c r="D2051" s="5" t="s">
        <v>5825</v>
      </c>
      <c r="E2051" s="6" t="s">
        <v>5823</v>
      </c>
      <c r="F2051" s="7" t="s">
        <v>5826</v>
      </c>
      <c r="G2051" s="5" t="n">
        <v>1</v>
      </c>
      <c r="H2051" s="6" t="s">
        <v>35</v>
      </c>
      <c r="I2051" s="5"/>
      <c r="J2051" s="5" t="n">
        <f aca="false">G2051*I2051</f>
        <v>0</v>
      </c>
    </row>
    <row r="2052" customFormat="false" ht="18.75" hidden="false" customHeight="false" outlineLevel="0" collapsed="false">
      <c r="A2052" s="5" t="n">
        <v>2051</v>
      </c>
      <c r="B2052" s="5" t="n">
        <v>103430</v>
      </c>
      <c r="C2052" s="6" t="s">
        <v>5757</v>
      </c>
      <c r="D2052" s="5" t="s">
        <v>5827</v>
      </c>
      <c r="E2052" s="6" t="s">
        <v>5823</v>
      </c>
      <c r="F2052" s="7" t="s">
        <v>5828</v>
      </c>
      <c r="G2052" s="5" t="n">
        <v>1</v>
      </c>
      <c r="H2052" s="6" t="s">
        <v>35</v>
      </c>
      <c r="I2052" s="5"/>
      <c r="J2052" s="5" t="n">
        <f aca="false">G2052*I2052</f>
        <v>0</v>
      </c>
    </row>
    <row r="2053" customFormat="false" ht="18.75" hidden="false" customHeight="false" outlineLevel="0" collapsed="false">
      <c r="A2053" s="5" t="n">
        <v>2052</v>
      </c>
      <c r="B2053" s="5" t="n">
        <v>13492</v>
      </c>
      <c r="C2053" s="6" t="s">
        <v>5757</v>
      </c>
      <c r="D2053" s="5" t="s">
        <v>5829</v>
      </c>
      <c r="E2053" s="6" t="s">
        <v>5830</v>
      </c>
      <c r="F2053" s="7" t="s">
        <v>5831</v>
      </c>
      <c r="G2053" s="5" t="n">
        <v>13</v>
      </c>
      <c r="H2053" s="6" t="s">
        <v>35</v>
      </c>
      <c r="I2053" s="5"/>
      <c r="J2053" s="5" t="n">
        <f aca="false">G2053*I2053</f>
        <v>0</v>
      </c>
    </row>
    <row r="2054" customFormat="false" ht="18.75" hidden="false" customHeight="false" outlineLevel="0" collapsed="false">
      <c r="A2054" s="5" t="n">
        <v>2053</v>
      </c>
      <c r="B2054" s="5" t="n">
        <v>17123</v>
      </c>
      <c r="C2054" s="6" t="s">
        <v>5757</v>
      </c>
      <c r="D2054" s="5" t="s">
        <v>5832</v>
      </c>
      <c r="E2054" s="6" t="s">
        <v>5833</v>
      </c>
      <c r="F2054" s="7" t="s">
        <v>5834</v>
      </c>
      <c r="G2054" s="5" t="n">
        <v>4</v>
      </c>
      <c r="H2054" s="6" t="s">
        <v>35</v>
      </c>
      <c r="I2054" s="5"/>
      <c r="J2054" s="5" t="n">
        <f aca="false">G2054*I2054</f>
        <v>0</v>
      </c>
    </row>
    <row r="2055" customFormat="false" ht="18.75" hidden="false" customHeight="false" outlineLevel="0" collapsed="false">
      <c r="A2055" s="5" t="n">
        <v>2054</v>
      </c>
      <c r="B2055" s="5" t="n">
        <v>102186</v>
      </c>
      <c r="C2055" s="6" t="s">
        <v>5757</v>
      </c>
      <c r="D2055" s="5" t="s">
        <v>5832</v>
      </c>
      <c r="E2055" s="6" t="s">
        <v>5833</v>
      </c>
      <c r="F2055" s="7" t="s">
        <v>5834</v>
      </c>
      <c r="G2055" s="5" t="n">
        <v>1</v>
      </c>
      <c r="H2055" s="6" t="s">
        <v>35</v>
      </c>
      <c r="I2055" s="5"/>
      <c r="J2055" s="5" t="n">
        <f aca="false">G2055*I2055</f>
        <v>0</v>
      </c>
    </row>
    <row r="2056" customFormat="false" ht="18.75" hidden="false" customHeight="false" outlineLevel="0" collapsed="false">
      <c r="A2056" s="5" t="n">
        <v>2055</v>
      </c>
      <c r="B2056" s="5" t="n">
        <v>103074</v>
      </c>
      <c r="C2056" s="6" t="s">
        <v>5757</v>
      </c>
      <c r="D2056" s="5" t="s">
        <v>5835</v>
      </c>
      <c r="E2056" s="6" t="s">
        <v>5836</v>
      </c>
      <c r="F2056" s="7" t="s">
        <v>5837</v>
      </c>
      <c r="G2056" s="5" t="n">
        <v>3</v>
      </c>
      <c r="H2056" s="6" t="s">
        <v>35</v>
      </c>
      <c r="I2056" s="5"/>
      <c r="J2056" s="5" t="n">
        <f aca="false">G2056*I2056</f>
        <v>0</v>
      </c>
    </row>
    <row r="2057" customFormat="false" ht="18.75" hidden="false" customHeight="false" outlineLevel="0" collapsed="false">
      <c r="A2057" s="5" t="n">
        <v>2056</v>
      </c>
      <c r="B2057" s="5" t="n">
        <v>104907</v>
      </c>
      <c r="C2057" s="6" t="s">
        <v>5757</v>
      </c>
      <c r="D2057" s="5" t="s">
        <v>5767</v>
      </c>
      <c r="E2057" s="6" t="s">
        <v>5838</v>
      </c>
      <c r="F2057" s="7" t="s">
        <v>5769</v>
      </c>
      <c r="G2057" s="5" t="n">
        <v>8</v>
      </c>
      <c r="H2057" s="6" t="s">
        <v>19</v>
      </c>
      <c r="I2057" s="5"/>
      <c r="J2057" s="5" t="n">
        <f aca="false">G2057*I2057</f>
        <v>0</v>
      </c>
    </row>
    <row r="2058" customFormat="false" ht="18.75" hidden="false" customHeight="false" outlineLevel="0" collapsed="false">
      <c r="A2058" s="5" t="n">
        <v>2057</v>
      </c>
      <c r="B2058" s="5" t="n">
        <v>104870</v>
      </c>
      <c r="C2058" s="6" t="s">
        <v>5757</v>
      </c>
      <c r="D2058" s="5" t="s">
        <v>5770</v>
      </c>
      <c r="E2058" s="6" t="s">
        <v>5838</v>
      </c>
      <c r="F2058" s="7" t="s">
        <v>5771</v>
      </c>
      <c r="G2058" s="5" t="n">
        <v>14</v>
      </c>
      <c r="H2058" s="6" t="s">
        <v>19</v>
      </c>
      <c r="I2058" s="5"/>
      <c r="J2058" s="5" t="n">
        <f aca="false">G2058*I2058</f>
        <v>0</v>
      </c>
    </row>
    <row r="2059" customFormat="false" ht="18.75" hidden="false" customHeight="false" outlineLevel="0" collapsed="false">
      <c r="A2059" s="5" t="n">
        <v>2058</v>
      </c>
      <c r="B2059" s="5" t="n">
        <v>14560</v>
      </c>
      <c r="C2059" s="6" t="s">
        <v>5757</v>
      </c>
      <c r="D2059" s="5"/>
      <c r="E2059" s="6" t="s">
        <v>5839</v>
      </c>
      <c r="F2059" s="7" t="s">
        <v>5840</v>
      </c>
      <c r="G2059" s="5" t="n">
        <v>32</v>
      </c>
      <c r="H2059" s="6" t="s">
        <v>35</v>
      </c>
      <c r="I2059" s="5"/>
      <c r="J2059" s="5" t="n">
        <f aca="false">G2059*I2059</f>
        <v>0</v>
      </c>
    </row>
    <row r="2060" customFormat="false" ht="18.75" hidden="false" customHeight="false" outlineLevel="0" collapsed="false">
      <c r="A2060" s="5" t="n">
        <v>2059</v>
      </c>
      <c r="B2060" s="5" t="n">
        <v>103432</v>
      </c>
      <c r="C2060" s="6" t="s">
        <v>5757</v>
      </c>
      <c r="D2060" s="5" t="s">
        <v>5841</v>
      </c>
      <c r="E2060" s="6" t="s">
        <v>5842</v>
      </c>
      <c r="F2060" s="7" t="s">
        <v>5843</v>
      </c>
      <c r="G2060" s="5" t="n">
        <v>1</v>
      </c>
      <c r="H2060" s="6" t="s">
        <v>35</v>
      </c>
      <c r="I2060" s="5"/>
      <c r="J2060" s="5" t="n">
        <f aca="false">G2060*I2060</f>
        <v>0</v>
      </c>
    </row>
    <row r="2061" customFormat="false" ht="18.75" hidden="false" customHeight="false" outlineLevel="0" collapsed="false">
      <c r="A2061" s="5" t="n">
        <v>2060</v>
      </c>
      <c r="B2061" s="5" t="n">
        <v>102616</v>
      </c>
      <c r="C2061" s="6" t="s">
        <v>5757</v>
      </c>
      <c r="D2061" s="5" t="s">
        <v>5844</v>
      </c>
      <c r="E2061" s="6" t="s">
        <v>5845</v>
      </c>
      <c r="F2061" s="7" t="s">
        <v>5846</v>
      </c>
      <c r="G2061" s="5" t="n">
        <v>2</v>
      </c>
      <c r="H2061" s="6" t="s">
        <v>171</v>
      </c>
      <c r="I2061" s="5"/>
      <c r="J2061" s="5" t="n">
        <f aca="false">G2061*I2061</f>
        <v>0</v>
      </c>
    </row>
    <row r="2062" customFormat="false" ht="18.75" hidden="false" customHeight="false" outlineLevel="0" collapsed="false">
      <c r="A2062" s="5" t="n">
        <v>2061</v>
      </c>
      <c r="B2062" s="5" t="n">
        <v>13963</v>
      </c>
      <c r="C2062" s="6" t="s">
        <v>5757</v>
      </c>
      <c r="D2062" s="5"/>
      <c r="E2062" s="6" t="s">
        <v>5847</v>
      </c>
      <c r="F2062" s="7" t="s">
        <v>5848</v>
      </c>
      <c r="G2062" s="5" t="n">
        <v>6</v>
      </c>
      <c r="H2062" s="6" t="s">
        <v>35</v>
      </c>
      <c r="I2062" s="5"/>
      <c r="J2062" s="5" t="n">
        <f aca="false">G2062*I2062</f>
        <v>0</v>
      </c>
    </row>
    <row r="2063" customFormat="false" ht="18.75" hidden="false" customHeight="false" outlineLevel="0" collapsed="false">
      <c r="A2063" s="5" t="n">
        <v>2062</v>
      </c>
      <c r="B2063" s="5" t="n">
        <v>14127</v>
      </c>
      <c r="C2063" s="6" t="s">
        <v>5757</v>
      </c>
      <c r="D2063" s="5"/>
      <c r="E2063" s="6" t="s">
        <v>5849</v>
      </c>
      <c r="F2063" s="7" t="s">
        <v>5850</v>
      </c>
      <c r="G2063" s="5" t="n">
        <v>31</v>
      </c>
      <c r="H2063" s="6" t="s">
        <v>35</v>
      </c>
      <c r="I2063" s="5"/>
      <c r="J2063" s="5" t="n">
        <f aca="false">G2063*I2063</f>
        <v>0</v>
      </c>
    </row>
    <row r="2064" customFormat="false" ht="18.75" hidden="false" customHeight="false" outlineLevel="0" collapsed="false">
      <c r="A2064" s="5" t="n">
        <v>2063</v>
      </c>
      <c r="B2064" s="5" t="n">
        <v>14774</v>
      </c>
      <c r="C2064" s="6" t="s">
        <v>5757</v>
      </c>
      <c r="D2064" s="5"/>
      <c r="E2064" s="6" t="s">
        <v>5851</v>
      </c>
      <c r="F2064" s="7" t="s">
        <v>5852</v>
      </c>
      <c r="G2064" s="5" t="n">
        <v>33</v>
      </c>
      <c r="H2064" s="6" t="s">
        <v>23</v>
      </c>
      <c r="I2064" s="5"/>
      <c r="J2064" s="5" t="n">
        <f aca="false">G2064*I2064</f>
        <v>0</v>
      </c>
    </row>
    <row r="2065" customFormat="false" ht="18.75" hidden="false" customHeight="false" outlineLevel="0" collapsed="false">
      <c r="A2065" s="5" t="n">
        <v>2064</v>
      </c>
      <c r="B2065" s="5" t="n">
        <v>13773</v>
      </c>
      <c r="C2065" s="6" t="s">
        <v>5757</v>
      </c>
      <c r="D2065" s="5" t="s">
        <v>5853</v>
      </c>
      <c r="E2065" s="6" t="s">
        <v>5854</v>
      </c>
      <c r="F2065" s="7" t="s">
        <v>5855</v>
      </c>
      <c r="G2065" s="5" t="n">
        <v>400</v>
      </c>
      <c r="H2065" s="6" t="s">
        <v>35</v>
      </c>
      <c r="I2065" s="5"/>
      <c r="J2065" s="5" t="n">
        <f aca="false">G2065*I2065</f>
        <v>0</v>
      </c>
    </row>
    <row r="2066" customFormat="false" ht="18.75" hidden="false" customHeight="false" outlineLevel="0" collapsed="false">
      <c r="A2066" s="5" t="n">
        <v>2065</v>
      </c>
      <c r="B2066" s="5" t="n">
        <v>15175</v>
      </c>
      <c r="C2066" s="6" t="s">
        <v>5757</v>
      </c>
      <c r="D2066" s="5" t="s">
        <v>5856</v>
      </c>
      <c r="E2066" s="6" t="s">
        <v>5857</v>
      </c>
      <c r="F2066" s="7" t="s">
        <v>5858</v>
      </c>
      <c r="G2066" s="5" t="n">
        <v>54</v>
      </c>
      <c r="H2066" s="6" t="s">
        <v>35</v>
      </c>
      <c r="I2066" s="5"/>
      <c r="J2066" s="5" t="n">
        <f aca="false">G2066*I2066</f>
        <v>0</v>
      </c>
    </row>
    <row r="2067" customFormat="false" ht="18.75" hidden="false" customHeight="false" outlineLevel="0" collapsed="false">
      <c r="A2067" s="5" t="n">
        <v>2066</v>
      </c>
      <c r="B2067" s="5" t="n">
        <v>14130</v>
      </c>
      <c r="C2067" s="6" t="s">
        <v>5859</v>
      </c>
      <c r="D2067" s="5"/>
      <c r="E2067" s="6" t="s">
        <v>5860</v>
      </c>
      <c r="F2067" s="7" t="s">
        <v>5861</v>
      </c>
      <c r="G2067" s="5" t="n">
        <v>10</v>
      </c>
      <c r="H2067" s="6" t="s">
        <v>171</v>
      </c>
      <c r="I2067" s="5"/>
      <c r="J2067" s="5" t="n">
        <f aca="false">G2067*I2067</f>
        <v>0</v>
      </c>
    </row>
    <row r="2068" customFormat="false" ht="18.75" hidden="false" customHeight="false" outlineLevel="0" collapsed="false">
      <c r="A2068" s="5" t="n">
        <v>2067</v>
      </c>
      <c r="B2068" s="5" t="n">
        <v>14132</v>
      </c>
      <c r="C2068" s="6" t="s">
        <v>5859</v>
      </c>
      <c r="D2068" s="5"/>
      <c r="E2068" s="6" t="s">
        <v>5862</v>
      </c>
      <c r="F2068" s="7" t="s">
        <v>5863</v>
      </c>
      <c r="G2068" s="5" t="n">
        <v>3</v>
      </c>
      <c r="H2068" s="6" t="s">
        <v>171</v>
      </c>
      <c r="I2068" s="5"/>
      <c r="J2068" s="5" t="n">
        <f aca="false">G2068*I2068</f>
        <v>0</v>
      </c>
    </row>
    <row r="2069" customFormat="false" ht="18.75" hidden="false" customHeight="false" outlineLevel="0" collapsed="false">
      <c r="A2069" s="5" t="n">
        <v>2068</v>
      </c>
      <c r="B2069" s="5" t="n">
        <v>13906</v>
      </c>
      <c r="C2069" s="6" t="s">
        <v>5859</v>
      </c>
      <c r="D2069" s="5" t="s">
        <v>5864</v>
      </c>
      <c r="E2069" s="6" t="s">
        <v>5865</v>
      </c>
      <c r="F2069" s="7" t="s">
        <v>5866</v>
      </c>
      <c r="G2069" s="5" t="n">
        <v>3</v>
      </c>
      <c r="H2069" s="6" t="s">
        <v>171</v>
      </c>
      <c r="I2069" s="5"/>
      <c r="J2069" s="5" t="n">
        <f aca="false">G2069*I2069</f>
        <v>0</v>
      </c>
    </row>
    <row r="2070" customFormat="false" ht="18.75" hidden="false" customHeight="false" outlineLevel="0" collapsed="false">
      <c r="A2070" s="5" t="n">
        <v>2069</v>
      </c>
      <c r="B2070" s="5" t="n">
        <v>15543</v>
      </c>
      <c r="C2070" s="6" t="s">
        <v>5859</v>
      </c>
      <c r="D2070" s="5" t="s">
        <v>5867</v>
      </c>
      <c r="E2070" s="6" t="s">
        <v>5868</v>
      </c>
      <c r="F2070" s="7" t="s">
        <v>5869</v>
      </c>
      <c r="G2070" s="5" t="n">
        <v>3</v>
      </c>
      <c r="H2070" s="6" t="s">
        <v>171</v>
      </c>
      <c r="I2070" s="5"/>
      <c r="J2070" s="5" t="n">
        <f aca="false">G2070*I2070</f>
        <v>0</v>
      </c>
    </row>
    <row r="2071" customFormat="false" ht="18.75" hidden="false" customHeight="false" outlineLevel="0" collapsed="false">
      <c r="A2071" s="5" t="n">
        <v>2070</v>
      </c>
      <c r="B2071" s="5" t="n">
        <v>15544</v>
      </c>
      <c r="C2071" s="6" t="s">
        <v>5859</v>
      </c>
      <c r="D2071" s="5" t="s">
        <v>5870</v>
      </c>
      <c r="E2071" s="6" t="s">
        <v>5871</v>
      </c>
      <c r="F2071" s="7" t="s">
        <v>5872</v>
      </c>
      <c r="G2071" s="5" t="n">
        <v>3</v>
      </c>
      <c r="H2071" s="6" t="s">
        <v>171</v>
      </c>
      <c r="I2071" s="5"/>
      <c r="J2071" s="5" t="n">
        <f aca="false">G2071*I2071</f>
        <v>0</v>
      </c>
    </row>
    <row r="2072" customFormat="false" ht="18.75" hidden="false" customHeight="false" outlineLevel="0" collapsed="false">
      <c r="A2072" s="5" t="n">
        <v>2071</v>
      </c>
      <c r="B2072" s="5" t="n">
        <v>104650</v>
      </c>
      <c r="C2072" s="6" t="s">
        <v>5873</v>
      </c>
      <c r="D2072" s="5" t="s">
        <v>5874</v>
      </c>
      <c r="E2072" s="6" t="s">
        <v>5875</v>
      </c>
      <c r="F2072" s="7" t="s">
        <v>5876</v>
      </c>
      <c r="G2072" s="5" t="n">
        <v>1</v>
      </c>
      <c r="H2072" s="6" t="s">
        <v>23</v>
      </c>
      <c r="I2072" s="5"/>
      <c r="J2072" s="5" t="n">
        <f aca="false">G2072*I2072</f>
        <v>0</v>
      </c>
    </row>
    <row r="2073" customFormat="false" ht="18.75" hidden="false" customHeight="false" outlineLevel="0" collapsed="false">
      <c r="A2073" s="5" t="n">
        <v>2072</v>
      </c>
      <c r="B2073" s="5" t="n">
        <v>105436</v>
      </c>
      <c r="C2073" s="6" t="s">
        <v>5873</v>
      </c>
      <c r="D2073" s="5" t="s">
        <v>5877</v>
      </c>
      <c r="E2073" s="6" t="s">
        <v>5878</v>
      </c>
      <c r="F2073" s="7" t="s">
        <v>5879</v>
      </c>
      <c r="G2073" s="5" t="n">
        <v>2</v>
      </c>
      <c r="H2073" s="6" t="s">
        <v>35</v>
      </c>
      <c r="I2073" s="5"/>
      <c r="J2073" s="5" t="n">
        <f aca="false">G2073*I2073</f>
        <v>0</v>
      </c>
    </row>
    <row r="2074" customFormat="false" ht="18.75" hidden="false" customHeight="false" outlineLevel="0" collapsed="false">
      <c r="A2074" s="5" t="n">
        <v>2073</v>
      </c>
      <c r="B2074" s="5" t="n">
        <v>105361</v>
      </c>
      <c r="C2074" s="6" t="s">
        <v>5873</v>
      </c>
      <c r="D2074" s="5"/>
      <c r="E2074" s="6" t="s">
        <v>5880</v>
      </c>
      <c r="F2074" s="7" t="s">
        <v>5881</v>
      </c>
      <c r="G2074" s="5" t="n">
        <v>2</v>
      </c>
      <c r="H2074" s="6" t="s">
        <v>35</v>
      </c>
      <c r="I2074" s="5"/>
      <c r="J2074" s="5" t="n">
        <f aca="false">G2074*I2074</f>
        <v>0</v>
      </c>
    </row>
    <row r="2075" customFormat="false" ht="18.75" hidden="false" customHeight="false" outlineLevel="0" collapsed="false">
      <c r="A2075" s="5" t="n">
        <v>2074</v>
      </c>
      <c r="B2075" s="5" t="n">
        <v>105415</v>
      </c>
      <c r="C2075" s="6" t="s">
        <v>5873</v>
      </c>
      <c r="D2075" s="5" t="s">
        <v>5882</v>
      </c>
      <c r="E2075" s="6" t="s">
        <v>5883</v>
      </c>
      <c r="F2075" s="7" t="s">
        <v>5884</v>
      </c>
      <c r="G2075" s="5" t="n">
        <v>1</v>
      </c>
      <c r="H2075" s="6" t="s">
        <v>35</v>
      </c>
      <c r="I2075" s="5"/>
      <c r="J2075" s="5" t="n">
        <f aca="false">G2075*I2075</f>
        <v>0</v>
      </c>
    </row>
    <row r="2076" customFormat="false" ht="18.75" hidden="false" customHeight="false" outlineLevel="0" collapsed="false">
      <c r="A2076" s="5" t="n">
        <v>2075</v>
      </c>
      <c r="B2076" s="5" t="n">
        <v>105416</v>
      </c>
      <c r="C2076" s="6" t="s">
        <v>5873</v>
      </c>
      <c r="D2076" s="5" t="s">
        <v>5885</v>
      </c>
      <c r="E2076" s="6" t="s">
        <v>5886</v>
      </c>
      <c r="F2076" s="7" t="s">
        <v>5887</v>
      </c>
      <c r="G2076" s="5" t="n">
        <v>1</v>
      </c>
      <c r="H2076" s="6" t="s">
        <v>35</v>
      </c>
      <c r="I2076" s="5"/>
      <c r="J2076" s="5" t="n">
        <f aca="false">G2076*I2076</f>
        <v>0</v>
      </c>
    </row>
    <row r="2077" customFormat="false" ht="18.75" hidden="false" customHeight="false" outlineLevel="0" collapsed="false">
      <c r="A2077" s="5" t="n">
        <v>2076</v>
      </c>
      <c r="B2077" s="5" t="n">
        <v>105362</v>
      </c>
      <c r="C2077" s="6" t="s">
        <v>5873</v>
      </c>
      <c r="D2077" s="5" t="s">
        <v>5888</v>
      </c>
      <c r="E2077" s="6" t="s">
        <v>5889</v>
      </c>
      <c r="F2077" s="7" t="s">
        <v>5890</v>
      </c>
      <c r="G2077" s="5" t="n">
        <v>3</v>
      </c>
      <c r="H2077" s="6" t="s">
        <v>35</v>
      </c>
      <c r="I2077" s="5"/>
      <c r="J2077" s="5" t="n">
        <f aca="false">G2077*I2077</f>
        <v>0</v>
      </c>
    </row>
    <row r="2078" customFormat="false" ht="18.75" hidden="false" customHeight="false" outlineLevel="0" collapsed="false">
      <c r="A2078" s="5" t="n">
        <v>2077</v>
      </c>
      <c r="B2078" s="5" t="n">
        <v>103590</v>
      </c>
      <c r="C2078" s="6" t="s">
        <v>5873</v>
      </c>
      <c r="D2078" s="5" t="s">
        <v>5891</v>
      </c>
      <c r="E2078" s="6" t="s">
        <v>5892</v>
      </c>
      <c r="F2078" s="7" t="s">
        <v>5893</v>
      </c>
      <c r="G2078" s="5" t="n">
        <v>1</v>
      </c>
      <c r="H2078" s="6" t="s">
        <v>35</v>
      </c>
      <c r="I2078" s="5"/>
      <c r="J2078" s="5" t="n">
        <f aca="false">G2078*I2078</f>
        <v>0</v>
      </c>
    </row>
    <row r="2079" customFormat="false" ht="18.75" hidden="false" customHeight="false" outlineLevel="0" collapsed="false">
      <c r="A2079" s="5" t="n">
        <v>2078</v>
      </c>
      <c r="B2079" s="5" t="n">
        <v>103588</v>
      </c>
      <c r="C2079" s="6" t="s">
        <v>5873</v>
      </c>
      <c r="D2079" s="5" t="s">
        <v>5894</v>
      </c>
      <c r="E2079" s="6" t="s">
        <v>5892</v>
      </c>
      <c r="F2079" s="7" t="s">
        <v>5895</v>
      </c>
      <c r="G2079" s="5" t="n">
        <v>2</v>
      </c>
      <c r="H2079" s="6" t="s">
        <v>35</v>
      </c>
      <c r="I2079" s="5"/>
      <c r="J2079" s="5" t="n">
        <f aca="false">G2079*I2079</f>
        <v>0</v>
      </c>
    </row>
    <row r="2080" customFormat="false" ht="18.75" hidden="false" customHeight="false" outlineLevel="0" collapsed="false">
      <c r="A2080" s="5" t="n">
        <v>2079</v>
      </c>
      <c r="B2080" s="5" t="n">
        <v>105346</v>
      </c>
      <c r="C2080" s="6" t="s">
        <v>5873</v>
      </c>
      <c r="D2080" s="5" t="s">
        <v>5896</v>
      </c>
      <c r="E2080" s="6" t="s">
        <v>5897</v>
      </c>
      <c r="F2080" s="7" t="s">
        <v>5898</v>
      </c>
      <c r="G2080" s="5" t="n">
        <v>1</v>
      </c>
      <c r="H2080" s="6" t="s">
        <v>35</v>
      </c>
      <c r="I2080" s="5"/>
      <c r="J2080" s="5" t="n">
        <f aca="false">G2080*I2080</f>
        <v>0</v>
      </c>
    </row>
    <row r="2081" customFormat="false" ht="18.75" hidden="false" customHeight="false" outlineLevel="0" collapsed="false">
      <c r="A2081" s="5" t="n">
        <v>2080</v>
      </c>
      <c r="B2081" s="5" t="n">
        <v>105345</v>
      </c>
      <c r="C2081" s="6" t="s">
        <v>5873</v>
      </c>
      <c r="D2081" s="5" t="s">
        <v>5899</v>
      </c>
      <c r="E2081" s="6" t="s">
        <v>5897</v>
      </c>
      <c r="F2081" s="7" t="s">
        <v>5900</v>
      </c>
      <c r="G2081" s="5" t="n">
        <v>1</v>
      </c>
      <c r="H2081" s="6" t="s">
        <v>35</v>
      </c>
      <c r="I2081" s="5"/>
      <c r="J2081" s="5" t="n">
        <f aca="false">G2081*I2081</f>
        <v>0</v>
      </c>
    </row>
    <row r="2082" customFormat="false" ht="18.75" hidden="false" customHeight="false" outlineLevel="0" collapsed="false">
      <c r="A2082" s="5" t="n">
        <v>2081</v>
      </c>
      <c r="B2082" s="5" t="n">
        <v>105349</v>
      </c>
      <c r="C2082" s="6" t="s">
        <v>5873</v>
      </c>
      <c r="D2082" s="5" t="s">
        <v>5901</v>
      </c>
      <c r="E2082" s="6" t="s">
        <v>5902</v>
      </c>
      <c r="F2082" s="7" t="s">
        <v>5903</v>
      </c>
      <c r="G2082" s="5" t="n">
        <v>1</v>
      </c>
      <c r="H2082" s="6" t="s">
        <v>35</v>
      </c>
      <c r="I2082" s="5"/>
      <c r="J2082" s="5" t="n">
        <f aca="false">G2082*I2082</f>
        <v>0</v>
      </c>
    </row>
    <row r="2083" customFormat="false" ht="18.75" hidden="false" customHeight="false" outlineLevel="0" collapsed="false">
      <c r="A2083" s="5" t="n">
        <v>2082</v>
      </c>
      <c r="B2083" s="5" t="n">
        <v>105348</v>
      </c>
      <c r="C2083" s="6" t="s">
        <v>5873</v>
      </c>
      <c r="D2083" s="5" t="s">
        <v>5904</v>
      </c>
      <c r="E2083" s="6" t="s">
        <v>5905</v>
      </c>
      <c r="F2083" s="7" t="s">
        <v>5906</v>
      </c>
      <c r="G2083" s="5" t="n">
        <v>1</v>
      </c>
      <c r="H2083" s="6" t="s">
        <v>35</v>
      </c>
      <c r="I2083" s="5"/>
      <c r="J2083" s="5" t="n">
        <f aca="false">G2083*I2083</f>
        <v>0</v>
      </c>
    </row>
    <row r="2084" customFormat="false" ht="18.75" hidden="false" customHeight="false" outlineLevel="0" collapsed="false">
      <c r="A2084" s="5" t="n">
        <v>2083</v>
      </c>
      <c r="B2084" s="5" t="n">
        <v>105473</v>
      </c>
      <c r="C2084" s="6" t="s">
        <v>5873</v>
      </c>
      <c r="D2084" s="5"/>
      <c r="E2084" s="6" t="s">
        <v>5907</v>
      </c>
      <c r="F2084" s="7" t="s">
        <v>5908</v>
      </c>
      <c r="G2084" s="5" t="n">
        <v>1</v>
      </c>
      <c r="H2084" s="6" t="s">
        <v>35</v>
      </c>
      <c r="I2084" s="5"/>
      <c r="J2084" s="5" t="n">
        <f aca="false">G2084*I2084</f>
        <v>0</v>
      </c>
    </row>
    <row r="2085" customFormat="false" ht="18.75" hidden="false" customHeight="false" outlineLevel="0" collapsed="false">
      <c r="A2085" s="5" t="n">
        <v>2084</v>
      </c>
      <c r="B2085" s="5" t="n">
        <v>103729</v>
      </c>
      <c r="C2085" s="6" t="s">
        <v>5873</v>
      </c>
      <c r="D2085" s="5" t="s">
        <v>5909</v>
      </c>
      <c r="E2085" s="6" t="s">
        <v>5910</v>
      </c>
      <c r="F2085" s="7" t="s">
        <v>5911</v>
      </c>
      <c r="G2085" s="5" t="n">
        <v>5</v>
      </c>
      <c r="H2085" s="6" t="s">
        <v>35</v>
      </c>
      <c r="I2085" s="5"/>
      <c r="J2085" s="5" t="n">
        <f aca="false">G2085*I2085</f>
        <v>0</v>
      </c>
    </row>
    <row r="2086" customFormat="false" ht="18.75" hidden="false" customHeight="false" outlineLevel="0" collapsed="false">
      <c r="A2086" s="5" t="n">
        <v>2085</v>
      </c>
      <c r="B2086" s="5" t="n">
        <v>103732</v>
      </c>
      <c r="C2086" s="6" t="s">
        <v>5873</v>
      </c>
      <c r="D2086" s="5" t="s">
        <v>5912</v>
      </c>
      <c r="E2086" s="6" t="s">
        <v>5910</v>
      </c>
      <c r="F2086" s="7" t="s">
        <v>5913</v>
      </c>
      <c r="G2086" s="5" t="n">
        <v>3</v>
      </c>
      <c r="H2086" s="6" t="s">
        <v>35</v>
      </c>
      <c r="I2086" s="5"/>
      <c r="J2086" s="5" t="n">
        <f aca="false">G2086*I2086</f>
        <v>0</v>
      </c>
    </row>
    <row r="2087" customFormat="false" ht="18.75" hidden="false" customHeight="false" outlineLevel="0" collapsed="false">
      <c r="A2087" s="5" t="n">
        <v>2086</v>
      </c>
      <c r="B2087" s="5" t="n">
        <v>105584</v>
      </c>
      <c r="C2087" s="6" t="s">
        <v>5873</v>
      </c>
      <c r="D2087" s="5" t="s">
        <v>5914</v>
      </c>
      <c r="E2087" s="6" t="s">
        <v>5910</v>
      </c>
      <c r="F2087" s="7" t="s">
        <v>5915</v>
      </c>
      <c r="G2087" s="5" t="n">
        <v>3</v>
      </c>
      <c r="H2087" s="6" t="s">
        <v>35</v>
      </c>
      <c r="I2087" s="5"/>
      <c r="J2087" s="5" t="n">
        <f aca="false">G2087*I2087</f>
        <v>0</v>
      </c>
    </row>
    <row r="2088" customFormat="false" ht="18.75" hidden="false" customHeight="false" outlineLevel="0" collapsed="false">
      <c r="A2088" s="5" t="n">
        <v>2087</v>
      </c>
      <c r="B2088" s="5" t="n">
        <v>105406</v>
      </c>
      <c r="C2088" s="6" t="s">
        <v>5873</v>
      </c>
      <c r="D2088" s="5" t="s">
        <v>5916</v>
      </c>
      <c r="E2088" s="6" t="s">
        <v>5917</v>
      </c>
      <c r="F2088" s="7" t="s">
        <v>5918</v>
      </c>
      <c r="G2088" s="5" t="n">
        <v>1</v>
      </c>
      <c r="H2088" s="6" t="s">
        <v>35</v>
      </c>
      <c r="I2088" s="5"/>
      <c r="J2088" s="5" t="n">
        <f aca="false">G2088*I2088</f>
        <v>0</v>
      </c>
    </row>
    <row r="2089" customFormat="false" ht="18.75" hidden="false" customHeight="false" outlineLevel="0" collapsed="false">
      <c r="A2089" s="5" t="n">
        <v>2088</v>
      </c>
      <c r="B2089" s="5" t="n">
        <v>105494</v>
      </c>
      <c r="C2089" s="6" t="s">
        <v>5873</v>
      </c>
      <c r="D2089" s="5" t="s">
        <v>5919</v>
      </c>
      <c r="E2089" s="6" t="s">
        <v>5920</v>
      </c>
      <c r="F2089" s="7" t="s">
        <v>5921</v>
      </c>
      <c r="G2089" s="5" t="n">
        <v>1</v>
      </c>
      <c r="H2089" s="6" t="s">
        <v>35</v>
      </c>
      <c r="I2089" s="5"/>
      <c r="J2089" s="5" t="n">
        <f aca="false">G2089*I2089</f>
        <v>0</v>
      </c>
    </row>
    <row r="2090" customFormat="false" ht="18.75" hidden="false" customHeight="false" outlineLevel="0" collapsed="false">
      <c r="A2090" s="5" t="n">
        <v>2089</v>
      </c>
      <c r="B2090" s="5" t="n">
        <v>103583</v>
      </c>
      <c r="C2090" s="6" t="s">
        <v>5873</v>
      </c>
      <c r="D2090" s="5" t="s">
        <v>5922</v>
      </c>
      <c r="E2090" s="6" t="s">
        <v>5923</v>
      </c>
      <c r="F2090" s="7" t="s">
        <v>5924</v>
      </c>
      <c r="G2090" s="5" t="n">
        <v>1</v>
      </c>
      <c r="H2090" s="6" t="s">
        <v>35</v>
      </c>
      <c r="I2090" s="5"/>
      <c r="J2090" s="5" t="n">
        <f aca="false">G2090*I2090</f>
        <v>0</v>
      </c>
    </row>
    <row r="2091" customFormat="false" ht="18.75" hidden="false" customHeight="false" outlineLevel="0" collapsed="false">
      <c r="A2091" s="5" t="n">
        <v>2090</v>
      </c>
      <c r="B2091" s="5" t="n">
        <v>103880</v>
      </c>
      <c r="C2091" s="6" t="s">
        <v>5873</v>
      </c>
      <c r="D2091" s="5" t="s">
        <v>5925</v>
      </c>
      <c r="E2091" s="6" t="s">
        <v>5923</v>
      </c>
      <c r="F2091" s="7" t="s">
        <v>5926</v>
      </c>
      <c r="G2091" s="5" t="n">
        <v>2</v>
      </c>
      <c r="H2091" s="6" t="s">
        <v>35</v>
      </c>
      <c r="I2091" s="5"/>
      <c r="J2091" s="5" t="n">
        <f aca="false">G2091*I2091</f>
        <v>0</v>
      </c>
    </row>
    <row r="2092" customFormat="false" ht="18.75" hidden="false" customHeight="false" outlineLevel="0" collapsed="false">
      <c r="A2092" s="5" t="n">
        <v>2091</v>
      </c>
      <c r="B2092" s="5" t="n">
        <v>103585</v>
      </c>
      <c r="C2092" s="6" t="s">
        <v>5873</v>
      </c>
      <c r="D2092" s="5" t="s">
        <v>5927</v>
      </c>
      <c r="E2092" s="6" t="s">
        <v>5923</v>
      </c>
      <c r="F2092" s="7" t="s">
        <v>5928</v>
      </c>
      <c r="G2092" s="5" t="n">
        <v>1</v>
      </c>
      <c r="H2092" s="6" t="s">
        <v>35</v>
      </c>
      <c r="I2092" s="5"/>
      <c r="J2092" s="5" t="n">
        <f aca="false">G2092*I2092</f>
        <v>0</v>
      </c>
    </row>
    <row r="2093" customFormat="false" ht="18.75" hidden="false" customHeight="false" outlineLevel="0" collapsed="false">
      <c r="A2093" s="5" t="n">
        <v>2092</v>
      </c>
      <c r="B2093" s="5" t="n">
        <v>105387</v>
      </c>
      <c r="C2093" s="6" t="s">
        <v>5873</v>
      </c>
      <c r="D2093" s="5" t="s">
        <v>5929</v>
      </c>
      <c r="E2093" s="6" t="s">
        <v>5923</v>
      </c>
      <c r="F2093" s="7" t="s">
        <v>5930</v>
      </c>
      <c r="G2093" s="5" t="n">
        <v>2</v>
      </c>
      <c r="H2093" s="6" t="s">
        <v>35</v>
      </c>
      <c r="I2093" s="5"/>
      <c r="J2093" s="5" t="n">
        <f aca="false">G2093*I2093</f>
        <v>0</v>
      </c>
    </row>
    <row r="2094" customFormat="false" ht="18.75" hidden="false" customHeight="false" outlineLevel="0" collapsed="false">
      <c r="A2094" s="5" t="n">
        <v>2093</v>
      </c>
      <c r="B2094" s="5" t="n">
        <v>105388</v>
      </c>
      <c r="C2094" s="6" t="s">
        <v>5873</v>
      </c>
      <c r="D2094" s="5" t="s">
        <v>5931</v>
      </c>
      <c r="E2094" s="6" t="s">
        <v>5923</v>
      </c>
      <c r="F2094" s="7" t="s">
        <v>5932</v>
      </c>
      <c r="G2094" s="5" t="n">
        <v>1</v>
      </c>
      <c r="H2094" s="6" t="s">
        <v>35</v>
      </c>
      <c r="I2094" s="5"/>
      <c r="J2094" s="5" t="n">
        <f aca="false">G2094*I2094</f>
        <v>0</v>
      </c>
    </row>
    <row r="2095" customFormat="false" ht="18.75" hidden="false" customHeight="false" outlineLevel="0" collapsed="false">
      <c r="A2095" s="5" t="n">
        <v>2094</v>
      </c>
      <c r="B2095" s="5" t="n">
        <v>105441</v>
      </c>
      <c r="C2095" s="6" t="s">
        <v>5873</v>
      </c>
      <c r="D2095" s="5" t="s">
        <v>5933</v>
      </c>
      <c r="E2095" s="6" t="s">
        <v>5934</v>
      </c>
      <c r="F2095" s="7" t="s">
        <v>5935</v>
      </c>
      <c r="G2095" s="5" t="n">
        <v>1</v>
      </c>
      <c r="H2095" s="6" t="s">
        <v>23</v>
      </c>
      <c r="I2095" s="5"/>
      <c r="J2095" s="5" t="n">
        <f aca="false">G2095*I2095</f>
        <v>0</v>
      </c>
    </row>
    <row r="2096" customFormat="false" ht="18.75" hidden="false" customHeight="false" outlineLevel="0" collapsed="false">
      <c r="A2096" s="5" t="n">
        <v>2095</v>
      </c>
      <c r="B2096" s="5" t="n">
        <v>105581</v>
      </c>
      <c r="C2096" s="6" t="s">
        <v>5873</v>
      </c>
      <c r="D2096" s="5" t="s">
        <v>5936</v>
      </c>
      <c r="E2096" s="6" t="s">
        <v>5937</v>
      </c>
      <c r="F2096" s="7" t="s">
        <v>5938</v>
      </c>
      <c r="G2096" s="5" t="n">
        <v>1</v>
      </c>
      <c r="H2096" s="6" t="s">
        <v>35</v>
      </c>
      <c r="I2096" s="5"/>
      <c r="J2096" s="5" t="n">
        <f aca="false">G2096*I2096</f>
        <v>0</v>
      </c>
    </row>
    <row r="2097" customFormat="false" ht="18.75" hidden="false" customHeight="false" outlineLevel="0" collapsed="false">
      <c r="A2097" s="5" t="n">
        <v>2096</v>
      </c>
      <c r="B2097" s="5" t="n">
        <v>105579</v>
      </c>
      <c r="C2097" s="6" t="s">
        <v>5873</v>
      </c>
      <c r="D2097" s="5" t="s">
        <v>5939</v>
      </c>
      <c r="E2097" s="6" t="s">
        <v>5940</v>
      </c>
      <c r="F2097" s="7" t="s">
        <v>5941</v>
      </c>
      <c r="G2097" s="5" t="n">
        <v>1</v>
      </c>
      <c r="H2097" s="6" t="s">
        <v>35</v>
      </c>
      <c r="I2097" s="5"/>
      <c r="J2097" s="5" t="n">
        <f aca="false">G2097*I2097</f>
        <v>0</v>
      </c>
    </row>
    <row r="2098" customFormat="false" ht="18.75" hidden="false" customHeight="false" outlineLevel="0" collapsed="false">
      <c r="A2098" s="5" t="n">
        <v>2097</v>
      </c>
      <c r="B2098" s="5" t="n">
        <v>105580</v>
      </c>
      <c r="C2098" s="6" t="s">
        <v>5873</v>
      </c>
      <c r="D2098" s="5" t="s">
        <v>5942</v>
      </c>
      <c r="E2098" s="6" t="s">
        <v>5943</v>
      </c>
      <c r="F2098" s="7" t="s">
        <v>5944</v>
      </c>
      <c r="G2098" s="5" t="n">
        <v>1</v>
      </c>
      <c r="H2098" s="6" t="s">
        <v>35</v>
      </c>
      <c r="I2098" s="5"/>
      <c r="J2098" s="5" t="n">
        <f aca="false">G2098*I2098</f>
        <v>0</v>
      </c>
    </row>
    <row r="2099" customFormat="false" ht="18.75" hidden="false" customHeight="false" outlineLevel="0" collapsed="false">
      <c r="A2099" s="5" t="n">
        <v>2098</v>
      </c>
      <c r="B2099" s="5" t="n">
        <v>105372</v>
      </c>
      <c r="C2099" s="6" t="s">
        <v>5873</v>
      </c>
      <c r="D2099" s="5" t="s">
        <v>5945</v>
      </c>
      <c r="E2099" s="6" t="s">
        <v>5946</v>
      </c>
      <c r="F2099" s="7" t="s">
        <v>5947</v>
      </c>
      <c r="G2099" s="5" t="n">
        <v>1</v>
      </c>
      <c r="H2099" s="6" t="s">
        <v>35</v>
      </c>
      <c r="I2099" s="5"/>
      <c r="J2099" s="5" t="n">
        <f aca="false">G2099*I2099</f>
        <v>0</v>
      </c>
    </row>
    <row r="2100" customFormat="false" ht="18.75" hidden="false" customHeight="false" outlineLevel="0" collapsed="false">
      <c r="A2100" s="5" t="n">
        <v>2099</v>
      </c>
      <c r="B2100" s="5" t="n">
        <v>103730</v>
      </c>
      <c r="C2100" s="6" t="s">
        <v>5873</v>
      </c>
      <c r="D2100" s="5" t="s">
        <v>5948</v>
      </c>
      <c r="E2100" s="6" t="s">
        <v>5946</v>
      </c>
      <c r="F2100" s="7" t="s">
        <v>5949</v>
      </c>
      <c r="G2100" s="5" t="n">
        <v>1</v>
      </c>
      <c r="H2100" s="6" t="s">
        <v>35</v>
      </c>
      <c r="I2100" s="5"/>
      <c r="J2100" s="5" t="n">
        <f aca="false">G2100*I2100</f>
        <v>0</v>
      </c>
    </row>
    <row r="2101" customFormat="false" ht="18.75" hidden="false" customHeight="false" outlineLevel="0" collapsed="false">
      <c r="A2101" s="5" t="n">
        <v>2100</v>
      </c>
      <c r="B2101" s="5" t="n">
        <v>105587</v>
      </c>
      <c r="C2101" s="6" t="s">
        <v>5873</v>
      </c>
      <c r="D2101" s="5" t="s">
        <v>5950</v>
      </c>
      <c r="E2101" s="6" t="s">
        <v>5951</v>
      </c>
      <c r="F2101" s="7" t="s">
        <v>5952</v>
      </c>
      <c r="G2101" s="5" t="n">
        <v>2</v>
      </c>
      <c r="H2101" s="6" t="s">
        <v>35</v>
      </c>
      <c r="I2101" s="5"/>
      <c r="J2101" s="5" t="n">
        <f aca="false">G2101*I2101</f>
        <v>0</v>
      </c>
    </row>
    <row r="2102" customFormat="false" ht="18.75" hidden="false" customHeight="false" outlineLevel="0" collapsed="false">
      <c r="A2102" s="5" t="n">
        <v>2101</v>
      </c>
      <c r="B2102" s="5" t="n">
        <v>105586</v>
      </c>
      <c r="C2102" s="6" t="s">
        <v>5873</v>
      </c>
      <c r="D2102" s="5" t="s">
        <v>5953</v>
      </c>
      <c r="E2102" s="6" t="s">
        <v>5951</v>
      </c>
      <c r="F2102" s="7" t="s">
        <v>5954</v>
      </c>
      <c r="G2102" s="5" t="n">
        <v>1</v>
      </c>
      <c r="H2102" s="6" t="s">
        <v>35</v>
      </c>
      <c r="I2102" s="5"/>
      <c r="J2102" s="5" t="n">
        <f aca="false">G2102*I2102</f>
        <v>0</v>
      </c>
    </row>
    <row r="2103" customFormat="false" ht="18.75" hidden="false" customHeight="false" outlineLevel="0" collapsed="false">
      <c r="A2103" s="5" t="n">
        <v>2102</v>
      </c>
      <c r="B2103" s="5" t="n">
        <v>105373</v>
      </c>
      <c r="C2103" s="6" t="s">
        <v>5873</v>
      </c>
      <c r="D2103" s="5" t="s">
        <v>5955</v>
      </c>
      <c r="E2103" s="6" t="s">
        <v>5956</v>
      </c>
      <c r="F2103" s="7" t="s">
        <v>5957</v>
      </c>
      <c r="G2103" s="5" t="n">
        <v>2</v>
      </c>
      <c r="H2103" s="6" t="s">
        <v>35</v>
      </c>
      <c r="I2103" s="5"/>
      <c r="J2103" s="5" t="n">
        <f aca="false">G2103*I2103</f>
        <v>0</v>
      </c>
    </row>
    <row r="2104" customFormat="false" ht="18.75" hidden="false" customHeight="false" outlineLevel="0" collapsed="false">
      <c r="A2104" s="5" t="n">
        <v>2103</v>
      </c>
      <c r="B2104" s="5" t="n">
        <v>103726</v>
      </c>
      <c r="C2104" s="6" t="s">
        <v>5873</v>
      </c>
      <c r="D2104" s="5" t="s">
        <v>5958</v>
      </c>
      <c r="E2104" s="6" t="s">
        <v>5956</v>
      </c>
      <c r="F2104" s="7" t="s">
        <v>5959</v>
      </c>
      <c r="G2104" s="5" t="n">
        <v>1</v>
      </c>
      <c r="H2104" s="6" t="s">
        <v>35</v>
      </c>
      <c r="I2104" s="5"/>
      <c r="J2104" s="5" t="n">
        <f aca="false">G2104*I2104</f>
        <v>0</v>
      </c>
    </row>
    <row r="2105" customFormat="false" ht="18.75" hidden="false" customHeight="false" outlineLevel="0" collapsed="false">
      <c r="A2105" s="5" t="n">
        <v>2104</v>
      </c>
      <c r="B2105" s="5" t="n">
        <v>105354</v>
      </c>
      <c r="C2105" s="6" t="s">
        <v>5873</v>
      </c>
      <c r="D2105" s="5" t="s">
        <v>5960</v>
      </c>
      <c r="E2105" s="6" t="s">
        <v>5961</v>
      </c>
      <c r="F2105" s="7" t="s">
        <v>5962</v>
      </c>
      <c r="G2105" s="5" t="n">
        <v>1</v>
      </c>
      <c r="H2105" s="6" t="s">
        <v>35</v>
      </c>
      <c r="I2105" s="5"/>
      <c r="J2105" s="5" t="n">
        <f aca="false">G2105*I2105</f>
        <v>0</v>
      </c>
    </row>
    <row r="2106" customFormat="false" ht="18.75" hidden="false" customHeight="false" outlineLevel="0" collapsed="false">
      <c r="A2106" s="5" t="n">
        <v>2105</v>
      </c>
      <c r="B2106" s="5" t="n">
        <v>105604</v>
      </c>
      <c r="C2106" s="6" t="s">
        <v>5873</v>
      </c>
      <c r="D2106" s="5" t="s">
        <v>5963</v>
      </c>
      <c r="E2106" s="6" t="s">
        <v>5964</v>
      </c>
      <c r="F2106" s="7" t="s">
        <v>5965</v>
      </c>
      <c r="G2106" s="5" t="n">
        <v>1</v>
      </c>
      <c r="H2106" s="6" t="s">
        <v>35</v>
      </c>
      <c r="I2106" s="5"/>
      <c r="J2106" s="5" t="n">
        <f aca="false">G2106*I2106</f>
        <v>0</v>
      </c>
    </row>
    <row r="2107" customFormat="false" ht="18.75" hidden="false" customHeight="false" outlineLevel="0" collapsed="false">
      <c r="A2107" s="5" t="n">
        <v>2106</v>
      </c>
      <c r="B2107" s="5" t="n">
        <v>105417</v>
      </c>
      <c r="C2107" s="6" t="s">
        <v>5873</v>
      </c>
      <c r="D2107" s="5" t="s">
        <v>5919</v>
      </c>
      <c r="E2107" s="6" t="s">
        <v>5964</v>
      </c>
      <c r="F2107" s="7" t="s">
        <v>5966</v>
      </c>
      <c r="G2107" s="5" t="n">
        <v>1</v>
      </c>
      <c r="H2107" s="6" t="s">
        <v>35</v>
      </c>
      <c r="I2107" s="5"/>
      <c r="J2107" s="5" t="n">
        <f aca="false">G2107*I2107</f>
        <v>0</v>
      </c>
    </row>
    <row r="2108" customFormat="false" ht="18.75" hidden="false" customHeight="false" outlineLevel="0" collapsed="false">
      <c r="A2108" s="5" t="n">
        <v>2107</v>
      </c>
      <c r="B2108" s="5" t="n">
        <v>103731</v>
      </c>
      <c r="C2108" s="6" t="s">
        <v>5873</v>
      </c>
      <c r="D2108" s="5" t="s">
        <v>5967</v>
      </c>
      <c r="E2108" s="6" t="s">
        <v>5968</v>
      </c>
      <c r="F2108" s="7" t="s">
        <v>5969</v>
      </c>
      <c r="G2108" s="5" t="n">
        <v>1</v>
      </c>
      <c r="H2108" s="6" t="s">
        <v>35</v>
      </c>
      <c r="I2108" s="5"/>
      <c r="J2108" s="5" t="n">
        <f aca="false">G2108*I2108</f>
        <v>0</v>
      </c>
    </row>
    <row r="2109" customFormat="false" ht="18.75" hidden="false" customHeight="false" outlineLevel="0" collapsed="false">
      <c r="A2109" s="5" t="n">
        <v>2108</v>
      </c>
      <c r="B2109" s="5" t="n">
        <v>105353</v>
      </c>
      <c r="C2109" s="6" t="s">
        <v>5873</v>
      </c>
      <c r="D2109" s="5" t="s">
        <v>5970</v>
      </c>
      <c r="E2109" s="6" t="s">
        <v>5971</v>
      </c>
      <c r="F2109" s="7" t="s">
        <v>5972</v>
      </c>
      <c r="G2109" s="5" t="n">
        <v>1</v>
      </c>
      <c r="H2109" s="6" t="s">
        <v>35</v>
      </c>
      <c r="I2109" s="5"/>
      <c r="J2109" s="5" t="n">
        <f aca="false">G2109*I2109</f>
        <v>0</v>
      </c>
    </row>
    <row r="2110" customFormat="false" ht="18.75" hidden="false" customHeight="false" outlineLevel="0" collapsed="false">
      <c r="A2110" s="5" t="n">
        <v>2109</v>
      </c>
      <c r="B2110" s="5" t="n">
        <v>105355</v>
      </c>
      <c r="C2110" s="6" t="s">
        <v>5873</v>
      </c>
      <c r="D2110" s="5" t="s">
        <v>5973</v>
      </c>
      <c r="E2110" s="6" t="s">
        <v>5974</v>
      </c>
      <c r="F2110" s="7" t="s">
        <v>5975</v>
      </c>
      <c r="G2110" s="5" t="n">
        <v>2</v>
      </c>
      <c r="H2110" s="6" t="s">
        <v>35</v>
      </c>
      <c r="I2110" s="5"/>
      <c r="J2110" s="5" t="n">
        <f aca="false">G2110*I2110</f>
        <v>0</v>
      </c>
    </row>
    <row r="2111" customFormat="false" ht="18.75" hidden="false" customHeight="false" outlineLevel="0" collapsed="false">
      <c r="A2111" s="5" t="n">
        <v>2110</v>
      </c>
      <c r="B2111" s="5" t="n">
        <v>104295</v>
      </c>
      <c r="C2111" s="6" t="s">
        <v>5873</v>
      </c>
      <c r="D2111" s="5" t="s">
        <v>5976</v>
      </c>
      <c r="E2111" s="7" t="s">
        <v>5977</v>
      </c>
      <c r="F2111" s="7" t="s">
        <v>5978</v>
      </c>
      <c r="G2111" s="5" t="n">
        <v>1</v>
      </c>
      <c r="H2111" s="6" t="s">
        <v>23</v>
      </c>
      <c r="I2111" s="5"/>
      <c r="J2111" s="5" t="n">
        <f aca="false">G2111*I2111</f>
        <v>0</v>
      </c>
    </row>
    <row r="2112" customFormat="false" ht="18.75" hidden="false" customHeight="false" outlineLevel="0" collapsed="false">
      <c r="A2112" s="5" t="n">
        <v>2111</v>
      </c>
      <c r="B2112" s="5" t="n">
        <v>105347</v>
      </c>
      <c r="C2112" s="6" t="s">
        <v>5873</v>
      </c>
      <c r="D2112" s="5" t="s">
        <v>5979</v>
      </c>
      <c r="E2112" s="6" t="s">
        <v>5980</v>
      </c>
      <c r="F2112" s="7" t="s">
        <v>5981</v>
      </c>
      <c r="G2112" s="5" t="n">
        <v>1</v>
      </c>
      <c r="H2112" s="6" t="s">
        <v>241</v>
      </c>
      <c r="I2112" s="5"/>
      <c r="J2112" s="5" t="n">
        <f aca="false">G2112*I2112</f>
        <v>0</v>
      </c>
    </row>
    <row r="2113" customFormat="false" ht="18.75" hidden="false" customHeight="false" outlineLevel="0" collapsed="false">
      <c r="A2113" s="5" t="n">
        <v>2112</v>
      </c>
      <c r="B2113" s="5" t="n">
        <v>105389</v>
      </c>
      <c r="C2113" s="6" t="s">
        <v>5873</v>
      </c>
      <c r="D2113" s="5" t="s">
        <v>5982</v>
      </c>
      <c r="E2113" s="6" t="s">
        <v>5983</v>
      </c>
      <c r="F2113" s="7" t="s">
        <v>5984</v>
      </c>
      <c r="G2113" s="5" t="n">
        <v>1</v>
      </c>
      <c r="H2113" s="6" t="s">
        <v>241</v>
      </c>
      <c r="I2113" s="5"/>
      <c r="J2113" s="5" t="n">
        <f aca="false">G2113*I2113</f>
        <v>0</v>
      </c>
    </row>
    <row r="2114" customFormat="false" ht="18.75" hidden="false" customHeight="false" outlineLevel="0" collapsed="false">
      <c r="A2114" s="5" t="n">
        <v>2113</v>
      </c>
      <c r="B2114" s="5" t="n">
        <v>105024</v>
      </c>
      <c r="C2114" s="6" t="s">
        <v>5873</v>
      </c>
      <c r="D2114" s="5" t="s">
        <v>5985</v>
      </c>
      <c r="E2114" s="6" t="s">
        <v>5986</v>
      </c>
      <c r="F2114" s="7" t="s">
        <v>5987</v>
      </c>
      <c r="G2114" s="5" t="n">
        <v>2</v>
      </c>
      <c r="H2114" s="6" t="s">
        <v>35</v>
      </c>
      <c r="I2114" s="5"/>
      <c r="J2114" s="5" t="n">
        <f aca="false">G2114*I2114</f>
        <v>0</v>
      </c>
    </row>
    <row r="2115" customFormat="false" ht="18.75" hidden="false" customHeight="false" outlineLevel="0" collapsed="false">
      <c r="A2115" s="5" t="n">
        <v>2114</v>
      </c>
      <c r="B2115" s="5" t="n">
        <v>105021</v>
      </c>
      <c r="C2115" s="6" t="s">
        <v>5873</v>
      </c>
      <c r="D2115" s="5" t="s">
        <v>5988</v>
      </c>
      <c r="E2115" s="6" t="s">
        <v>5989</v>
      </c>
      <c r="F2115" s="7" t="s">
        <v>5990</v>
      </c>
      <c r="G2115" s="5" t="n">
        <v>2</v>
      </c>
      <c r="H2115" s="6" t="s">
        <v>35</v>
      </c>
      <c r="I2115" s="5"/>
      <c r="J2115" s="5" t="n">
        <f aca="false">G2115*I2115</f>
        <v>0</v>
      </c>
    </row>
    <row r="2116" customFormat="false" ht="18.75" hidden="false" customHeight="false" outlineLevel="0" collapsed="false">
      <c r="A2116" s="5" t="n">
        <v>2115</v>
      </c>
      <c r="B2116" s="5" t="n">
        <v>105405</v>
      </c>
      <c r="C2116" s="6" t="s">
        <v>5873</v>
      </c>
      <c r="D2116" s="5" t="s">
        <v>5991</v>
      </c>
      <c r="E2116" s="6" t="s">
        <v>5989</v>
      </c>
      <c r="F2116" s="7" t="s">
        <v>5992</v>
      </c>
      <c r="G2116" s="5" t="n">
        <v>2</v>
      </c>
      <c r="H2116" s="6" t="s">
        <v>35</v>
      </c>
      <c r="I2116" s="5"/>
      <c r="J2116" s="5" t="n">
        <f aca="false">G2116*I2116</f>
        <v>0</v>
      </c>
    </row>
    <row r="2117" customFormat="false" ht="18.75" hidden="false" customHeight="false" outlineLevel="0" collapsed="false">
      <c r="A2117" s="5" t="n">
        <v>2116</v>
      </c>
      <c r="B2117" s="5" t="n">
        <v>105376</v>
      </c>
      <c r="C2117" s="6" t="s">
        <v>5873</v>
      </c>
      <c r="D2117" s="5" t="s">
        <v>5993</v>
      </c>
      <c r="E2117" s="6" t="s">
        <v>5994</v>
      </c>
      <c r="F2117" s="7" t="s">
        <v>5995</v>
      </c>
      <c r="G2117" s="5" t="n">
        <v>1</v>
      </c>
      <c r="H2117" s="6" t="s">
        <v>35</v>
      </c>
      <c r="I2117" s="5"/>
      <c r="J2117" s="5" t="n">
        <f aca="false">G2117*I2117</f>
        <v>0</v>
      </c>
    </row>
    <row r="2118" customFormat="false" ht="18.75" hidden="false" customHeight="false" outlineLevel="0" collapsed="false">
      <c r="A2118" s="5" t="n">
        <v>2117</v>
      </c>
      <c r="B2118" s="5" t="n">
        <v>105016</v>
      </c>
      <c r="C2118" s="6" t="s">
        <v>5873</v>
      </c>
      <c r="D2118" s="5" t="s">
        <v>5996</v>
      </c>
      <c r="E2118" s="6" t="s">
        <v>5994</v>
      </c>
      <c r="F2118" s="7" t="s">
        <v>5997</v>
      </c>
      <c r="G2118" s="5" t="n">
        <v>1</v>
      </c>
      <c r="H2118" s="6" t="s">
        <v>35</v>
      </c>
      <c r="I2118" s="5"/>
      <c r="J2118" s="5" t="n">
        <f aca="false">G2118*I2118</f>
        <v>0</v>
      </c>
    </row>
    <row r="2119" customFormat="false" ht="18.75" hidden="false" customHeight="false" outlineLevel="0" collapsed="false">
      <c r="A2119" s="5" t="n">
        <v>2118</v>
      </c>
      <c r="B2119" s="5" t="n">
        <v>105377</v>
      </c>
      <c r="C2119" s="6" t="s">
        <v>5873</v>
      </c>
      <c r="D2119" s="5" t="s">
        <v>5998</v>
      </c>
      <c r="E2119" s="6" t="s">
        <v>5994</v>
      </c>
      <c r="F2119" s="7" t="s">
        <v>5999</v>
      </c>
      <c r="G2119" s="5" t="n">
        <v>2</v>
      </c>
      <c r="H2119" s="6" t="s">
        <v>35</v>
      </c>
      <c r="I2119" s="5"/>
      <c r="J2119" s="5" t="n">
        <f aca="false">G2119*I2119</f>
        <v>0</v>
      </c>
    </row>
    <row r="2120" customFormat="false" ht="18.75" hidden="false" customHeight="false" outlineLevel="0" collapsed="false">
      <c r="A2120" s="5" t="n">
        <v>2119</v>
      </c>
      <c r="B2120" s="5" t="n">
        <v>105378</v>
      </c>
      <c r="C2120" s="6" t="s">
        <v>5873</v>
      </c>
      <c r="D2120" s="5" t="s">
        <v>6000</v>
      </c>
      <c r="E2120" s="6" t="s">
        <v>5994</v>
      </c>
      <c r="F2120" s="7" t="s">
        <v>6001</v>
      </c>
      <c r="G2120" s="5" t="n">
        <v>2</v>
      </c>
      <c r="H2120" s="6" t="s">
        <v>35</v>
      </c>
      <c r="I2120" s="5"/>
      <c r="J2120" s="5" t="n">
        <f aca="false">G2120*I2120</f>
        <v>0</v>
      </c>
    </row>
    <row r="2121" customFormat="false" ht="18.75" hidden="false" customHeight="false" outlineLevel="0" collapsed="false">
      <c r="A2121" s="5" t="n">
        <v>2120</v>
      </c>
      <c r="B2121" s="5" t="n">
        <v>105380</v>
      </c>
      <c r="C2121" s="6" t="s">
        <v>5873</v>
      </c>
      <c r="D2121" s="5" t="s">
        <v>6002</v>
      </c>
      <c r="E2121" s="6" t="s">
        <v>6003</v>
      </c>
      <c r="F2121" s="7" t="s">
        <v>6004</v>
      </c>
      <c r="G2121" s="5" t="n">
        <v>4</v>
      </c>
      <c r="H2121" s="6" t="s">
        <v>35</v>
      </c>
      <c r="I2121" s="5"/>
      <c r="J2121" s="5" t="n">
        <f aca="false">G2121*I2121</f>
        <v>0</v>
      </c>
    </row>
    <row r="2122" customFormat="false" ht="18.75" hidden="false" customHeight="false" outlineLevel="0" collapsed="false">
      <c r="A2122" s="5" t="n">
        <v>2121</v>
      </c>
      <c r="B2122" s="5" t="n">
        <v>105379</v>
      </c>
      <c r="C2122" s="6" t="s">
        <v>5873</v>
      </c>
      <c r="D2122" s="5" t="s">
        <v>6005</v>
      </c>
      <c r="E2122" s="6" t="s">
        <v>6006</v>
      </c>
      <c r="F2122" s="7" t="s">
        <v>6007</v>
      </c>
      <c r="G2122" s="5" t="n">
        <v>1</v>
      </c>
      <c r="H2122" s="6" t="s">
        <v>35</v>
      </c>
      <c r="I2122" s="5"/>
      <c r="J2122" s="5" t="n">
        <f aca="false">G2122*I2122</f>
        <v>0</v>
      </c>
    </row>
    <row r="2123" customFormat="false" ht="18.75" hidden="false" customHeight="false" outlineLevel="0" collapsed="false">
      <c r="A2123" s="5" t="n">
        <v>2122</v>
      </c>
      <c r="B2123" s="5" t="n">
        <v>105404</v>
      </c>
      <c r="C2123" s="6" t="s">
        <v>5873</v>
      </c>
      <c r="D2123" s="5" t="s">
        <v>6008</v>
      </c>
      <c r="E2123" s="6" t="s">
        <v>6006</v>
      </c>
      <c r="F2123" s="7" t="s">
        <v>6009</v>
      </c>
      <c r="G2123" s="5" t="n">
        <v>1</v>
      </c>
      <c r="H2123" s="6" t="s">
        <v>35</v>
      </c>
      <c r="I2123" s="5"/>
      <c r="J2123" s="5" t="n">
        <f aca="false">G2123*I2123</f>
        <v>0</v>
      </c>
    </row>
    <row r="2124" customFormat="false" ht="18.75" hidden="false" customHeight="false" outlineLevel="0" collapsed="false">
      <c r="A2124" s="5" t="n">
        <v>2123</v>
      </c>
      <c r="B2124" s="5" t="n">
        <v>105445</v>
      </c>
      <c r="C2124" s="6" t="s">
        <v>5873</v>
      </c>
      <c r="D2124" s="5" t="s">
        <v>6010</v>
      </c>
      <c r="E2124" s="6" t="s">
        <v>6011</v>
      </c>
      <c r="F2124" s="7" t="s">
        <v>6012</v>
      </c>
      <c r="G2124" s="5" t="n">
        <v>1</v>
      </c>
      <c r="H2124" s="6" t="s">
        <v>241</v>
      </c>
      <c r="I2124" s="5"/>
      <c r="J2124" s="5" t="n">
        <f aca="false">G2124*I2124</f>
        <v>0</v>
      </c>
    </row>
    <row r="2125" customFormat="false" ht="18.75" hidden="false" customHeight="false" outlineLevel="0" collapsed="false">
      <c r="A2125" s="5" t="n">
        <v>2124</v>
      </c>
      <c r="B2125" s="5" t="n">
        <v>105440</v>
      </c>
      <c r="C2125" s="6" t="s">
        <v>5873</v>
      </c>
      <c r="D2125" s="5" t="s">
        <v>6013</v>
      </c>
      <c r="E2125" s="6" t="s">
        <v>6014</v>
      </c>
      <c r="F2125" s="7" t="s">
        <v>6015</v>
      </c>
      <c r="G2125" s="5" t="n">
        <v>1</v>
      </c>
      <c r="H2125" s="6" t="s">
        <v>35</v>
      </c>
      <c r="I2125" s="5"/>
      <c r="J2125" s="5" t="n">
        <f aca="false">G2125*I2125</f>
        <v>0</v>
      </c>
    </row>
    <row r="2126" customFormat="false" ht="18.75" hidden="false" customHeight="false" outlineLevel="0" collapsed="false">
      <c r="A2126" s="5" t="n">
        <v>2125</v>
      </c>
      <c r="B2126" s="5" t="n">
        <v>105444</v>
      </c>
      <c r="C2126" s="6" t="s">
        <v>5873</v>
      </c>
      <c r="D2126" s="5" t="s">
        <v>6016</v>
      </c>
      <c r="E2126" s="6" t="s">
        <v>6017</v>
      </c>
      <c r="F2126" s="7" t="s">
        <v>6018</v>
      </c>
      <c r="G2126" s="5" t="n">
        <v>2</v>
      </c>
      <c r="H2126" s="6" t="s">
        <v>35</v>
      </c>
      <c r="I2126" s="5"/>
      <c r="J2126" s="5" t="n">
        <f aca="false">G2126*I2126</f>
        <v>0</v>
      </c>
    </row>
    <row r="2127" customFormat="false" ht="18.75" hidden="false" customHeight="false" outlineLevel="0" collapsed="false">
      <c r="A2127" s="5" t="n">
        <v>2126</v>
      </c>
      <c r="B2127" s="5" t="n">
        <v>105443</v>
      </c>
      <c r="C2127" s="6" t="s">
        <v>5873</v>
      </c>
      <c r="D2127" s="5" t="s">
        <v>6019</v>
      </c>
      <c r="E2127" s="6" t="s">
        <v>6020</v>
      </c>
      <c r="F2127" s="7" t="s">
        <v>6021</v>
      </c>
      <c r="G2127" s="5" t="n">
        <v>3</v>
      </c>
      <c r="H2127" s="6" t="s">
        <v>35</v>
      </c>
      <c r="I2127" s="5"/>
      <c r="J2127" s="5" t="n">
        <f aca="false">G2127*I2127</f>
        <v>0</v>
      </c>
    </row>
    <row r="2128" customFormat="false" ht="18.75" hidden="false" customHeight="false" outlineLevel="0" collapsed="false">
      <c r="A2128" s="5" t="n">
        <v>2127</v>
      </c>
      <c r="B2128" s="5" t="n">
        <v>105442</v>
      </c>
      <c r="C2128" s="6" t="s">
        <v>5873</v>
      </c>
      <c r="D2128" s="5" t="s">
        <v>6022</v>
      </c>
      <c r="E2128" s="6" t="s">
        <v>6020</v>
      </c>
      <c r="F2128" s="7" t="s">
        <v>6023</v>
      </c>
      <c r="G2128" s="5" t="n">
        <v>1</v>
      </c>
      <c r="H2128" s="6" t="s">
        <v>35</v>
      </c>
      <c r="I2128" s="5"/>
      <c r="J2128" s="5" t="n">
        <f aca="false">G2128*I2128</f>
        <v>0</v>
      </c>
    </row>
    <row r="2129" customFormat="false" ht="18.75" hidden="false" customHeight="false" outlineLevel="0" collapsed="false">
      <c r="A2129" s="5" t="n">
        <v>2128</v>
      </c>
      <c r="B2129" s="5" t="n">
        <v>14591</v>
      </c>
      <c r="C2129" s="6" t="s">
        <v>6024</v>
      </c>
      <c r="D2129" s="5"/>
      <c r="E2129" s="6" t="s">
        <v>6025</v>
      </c>
      <c r="F2129" s="7" t="s">
        <v>6026</v>
      </c>
      <c r="G2129" s="5" t="n">
        <v>1055</v>
      </c>
      <c r="H2129" s="6" t="s">
        <v>23</v>
      </c>
      <c r="I2129" s="5"/>
      <c r="J2129" s="5" t="n">
        <f aca="false">G2129*I2129</f>
        <v>0</v>
      </c>
    </row>
    <row r="2130" customFormat="false" ht="18.75" hidden="false" customHeight="false" outlineLevel="0" collapsed="false">
      <c r="A2130" s="5" t="n">
        <v>2129</v>
      </c>
      <c r="B2130" s="5" t="n">
        <v>16675</v>
      </c>
      <c r="C2130" s="6" t="s">
        <v>6027</v>
      </c>
      <c r="D2130" s="5" t="s">
        <v>6028</v>
      </c>
      <c r="E2130" s="6" t="s">
        <v>6029</v>
      </c>
      <c r="F2130" s="7" t="s">
        <v>6030</v>
      </c>
      <c r="G2130" s="5" t="n">
        <v>31</v>
      </c>
      <c r="H2130" s="6" t="s">
        <v>19</v>
      </c>
      <c r="I2130" s="5"/>
      <c r="J2130" s="5" t="n">
        <f aca="false">G2130*I2130</f>
        <v>0</v>
      </c>
    </row>
    <row r="2131" customFormat="false" ht="18.75" hidden="false" customHeight="false" outlineLevel="0" collapsed="false">
      <c r="A2131" s="5" t="n">
        <v>2130</v>
      </c>
      <c r="B2131" s="5" t="n">
        <v>104623</v>
      </c>
      <c r="C2131" s="6" t="s">
        <v>6027</v>
      </c>
      <c r="D2131" s="5"/>
      <c r="E2131" s="6" t="s">
        <v>6031</v>
      </c>
      <c r="F2131" s="7" t="s">
        <v>6032</v>
      </c>
      <c r="G2131" s="5" t="n">
        <v>7</v>
      </c>
      <c r="H2131" s="6" t="s">
        <v>411</v>
      </c>
      <c r="I2131" s="5"/>
      <c r="J2131" s="5" t="n">
        <f aca="false">G2131*I2131</f>
        <v>0</v>
      </c>
    </row>
    <row r="2132" customFormat="false" ht="18.75" hidden="false" customHeight="false" outlineLevel="0" collapsed="false">
      <c r="A2132" s="5" t="n">
        <v>2131</v>
      </c>
      <c r="B2132" s="5" t="n">
        <v>105031</v>
      </c>
      <c r="C2132" s="6" t="s">
        <v>6027</v>
      </c>
      <c r="D2132" s="5"/>
      <c r="E2132" s="6" t="s">
        <v>6031</v>
      </c>
      <c r="F2132" s="7" t="s">
        <v>6033</v>
      </c>
      <c r="G2132" s="5" t="n">
        <v>1</v>
      </c>
      <c r="H2132" s="6" t="s">
        <v>23</v>
      </c>
      <c r="I2132" s="5"/>
      <c r="J2132" s="5" t="n">
        <f aca="false">G2132*I2132</f>
        <v>0</v>
      </c>
    </row>
    <row r="2133" customFormat="false" ht="18.75" hidden="false" customHeight="false" outlineLevel="0" collapsed="false">
      <c r="A2133" s="5" t="n">
        <v>2132</v>
      </c>
      <c r="B2133" s="5" t="n">
        <v>105420</v>
      </c>
      <c r="C2133" s="6" t="s">
        <v>6027</v>
      </c>
      <c r="D2133" s="5" t="s">
        <v>6034</v>
      </c>
      <c r="E2133" s="6" t="s">
        <v>6035</v>
      </c>
      <c r="F2133" s="7" t="s">
        <v>6036</v>
      </c>
      <c r="G2133" s="5" t="n">
        <v>1</v>
      </c>
      <c r="H2133" s="6" t="s">
        <v>23</v>
      </c>
      <c r="I2133" s="5"/>
      <c r="J2133" s="5" t="n">
        <f aca="false">G2133*I2133</f>
        <v>0</v>
      </c>
    </row>
    <row r="2134" customFormat="false" ht="18.75" hidden="false" customHeight="false" outlineLevel="0" collapsed="false">
      <c r="A2134" s="5" t="n">
        <v>2133</v>
      </c>
      <c r="B2134" s="5" t="n">
        <v>105419</v>
      </c>
      <c r="C2134" s="6" t="s">
        <v>6027</v>
      </c>
      <c r="D2134" s="5" t="s">
        <v>6037</v>
      </c>
      <c r="E2134" s="6" t="s">
        <v>6038</v>
      </c>
      <c r="F2134" s="7" t="s">
        <v>6039</v>
      </c>
      <c r="G2134" s="5" t="n">
        <v>1</v>
      </c>
      <c r="H2134" s="6" t="s">
        <v>23</v>
      </c>
      <c r="I2134" s="5"/>
      <c r="J2134" s="5" t="n">
        <f aca="false">G2134*I2134</f>
        <v>0</v>
      </c>
    </row>
    <row r="2135" customFormat="false" ht="18.75" hidden="false" customHeight="false" outlineLevel="0" collapsed="false">
      <c r="A2135" s="5" t="n">
        <v>2134</v>
      </c>
      <c r="B2135" s="5" t="n">
        <v>105421</v>
      </c>
      <c r="C2135" s="6" t="s">
        <v>6027</v>
      </c>
      <c r="D2135" s="5" t="s">
        <v>6040</v>
      </c>
      <c r="E2135" s="6" t="s">
        <v>6041</v>
      </c>
      <c r="F2135" s="7" t="s">
        <v>6042</v>
      </c>
      <c r="G2135" s="5" t="n">
        <v>1</v>
      </c>
      <c r="H2135" s="6" t="s">
        <v>23</v>
      </c>
      <c r="I2135" s="5"/>
      <c r="J2135" s="5" t="n">
        <f aca="false">G2135*I2135</f>
        <v>0</v>
      </c>
    </row>
    <row r="2136" customFormat="false" ht="18.75" hidden="false" customHeight="false" outlineLevel="0" collapsed="false">
      <c r="A2136" s="5" t="n">
        <v>2135</v>
      </c>
      <c r="B2136" s="5" t="n">
        <v>104819</v>
      </c>
      <c r="C2136" s="6" t="s">
        <v>6027</v>
      </c>
      <c r="D2136" s="5" t="s">
        <v>6043</v>
      </c>
      <c r="E2136" s="6" t="s">
        <v>6044</v>
      </c>
      <c r="F2136" s="7" t="s">
        <v>6045</v>
      </c>
      <c r="G2136" s="5" t="n">
        <v>15</v>
      </c>
      <c r="H2136" s="6" t="s">
        <v>23</v>
      </c>
      <c r="I2136" s="5"/>
      <c r="J2136" s="5" t="n">
        <f aca="false">G2136*I2136</f>
        <v>0</v>
      </c>
    </row>
    <row r="2137" customFormat="false" ht="18.75" hidden="false" customHeight="false" outlineLevel="0" collapsed="false">
      <c r="A2137" s="5" t="n">
        <v>2136</v>
      </c>
      <c r="B2137" s="5" t="n">
        <v>103081</v>
      </c>
      <c r="C2137" s="6" t="s">
        <v>6027</v>
      </c>
      <c r="D2137" s="5" t="s">
        <v>6046</v>
      </c>
      <c r="E2137" s="6" t="s">
        <v>6047</v>
      </c>
      <c r="F2137" s="7" t="s">
        <v>6048</v>
      </c>
      <c r="G2137" s="5" t="n">
        <v>10</v>
      </c>
      <c r="H2137" s="6" t="s">
        <v>23</v>
      </c>
      <c r="I2137" s="5"/>
      <c r="J2137" s="5" t="n">
        <f aca="false">G2137*I2137</f>
        <v>0</v>
      </c>
    </row>
    <row r="2138" customFormat="false" ht="18.75" hidden="false" customHeight="false" outlineLevel="0" collapsed="false">
      <c r="A2138" s="5" t="n">
        <v>2137</v>
      </c>
      <c r="B2138" s="5" t="n">
        <v>105199</v>
      </c>
      <c r="C2138" s="6" t="s">
        <v>6027</v>
      </c>
      <c r="D2138" s="5" t="s">
        <v>6049</v>
      </c>
      <c r="E2138" s="6" t="s">
        <v>6050</v>
      </c>
      <c r="F2138" s="7" t="s">
        <v>6051</v>
      </c>
      <c r="G2138" s="5" t="n">
        <v>2</v>
      </c>
      <c r="H2138" s="6" t="s">
        <v>678</v>
      </c>
      <c r="I2138" s="5"/>
      <c r="J2138" s="5" t="n">
        <f aca="false">G2138*I2138</f>
        <v>0</v>
      </c>
    </row>
    <row r="2139" customFormat="false" ht="18.75" hidden="false" customHeight="false" outlineLevel="0" collapsed="false">
      <c r="A2139" s="5" t="n">
        <v>2138</v>
      </c>
      <c r="B2139" s="5" t="n">
        <v>11035</v>
      </c>
      <c r="C2139" s="6" t="s">
        <v>6027</v>
      </c>
      <c r="D2139" s="5" t="s">
        <v>6052</v>
      </c>
      <c r="E2139" s="6" t="s">
        <v>6053</v>
      </c>
      <c r="F2139" s="7" t="s">
        <v>6054</v>
      </c>
      <c r="G2139" s="5" t="n">
        <v>35</v>
      </c>
      <c r="H2139" s="6" t="s">
        <v>241</v>
      </c>
      <c r="I2139" s="5"/>
      <c r="J2139" s="5" t="n">
        <f aca="false">G2139*I2139</f>
        <v>0</v>
      </c>
    </row>
    <row r="2140" customFormat="false" ht="18.75" hidden="false" customHeight="false" outlineLevel="0" collapsed="false">
      <c r="A2140" s="5" t="n">
        <v>2139</v>
      </c>
      <c r="B2140" s="5" t="n">
        <v>105730</v>
      </c>
      <c r="C2140" s="6" t="s">
        <v>6027</v>
      </c>
      <c r="D2140" s="5" t="s">
        <v>629</v>
      </c>
      <c r="E2140" s="6" t="s">
        <v>6055</v>
      </c>
      <c r="F2140" s="7" t="s">
        <v>6056</v>
      </c>
      <c r="G2140" s="5" t="n">
        <v>1</v>
      </c>
      <c r="H2140" s="6" t="s">
        <v>241</v>
      </c>
      <c r="I2140" s="5"/>
      <c r="J2140" s="5" t="n">
        <f aca="false">G2140*I2140</f>
        <v>0</v>
      </c>
    </row>
    <row r="2141" customFormat="false" ht="18.75" hidden="false" customHeight="false" outlineLevel="0" collapsed="false">
      <c r="A2141" s="5" t="n">
        <v>2140</v>
      </c>
      <c r="B2141" s="5" t="n">
        <v>105731</v>
      </c>
      <c r="C2141" s="6" t="s">
        <v>6027</v>
      </c>
      <c r="D2141" s="5" t="s">
        <v>6057</v>
      </c>
      <c r="E2141" s="6" t="s">
        <v>6058</v>
      </c>
      <c r="F2141" s="7" t="s">
        <v>6059</v>
      </c>
      <c r="G2141" s="5" t="n">
        <v>5</v>
      </c>
      <c r="H2141" s="6" t="s">
        <v>678</v>
      </c>
      <c r="I2141" s="5"/>
      <c r="J2141" s="5" t="n">
        <f aca="false">G2141*I2141</f>
        <v>0</v>
      </c>
    </row>
    <row r="2142" customFormat="false" ht="18.75" hidden="false" customHeight="false" outlineLevel="0" collapsed="false">
      <c r="A2142" s="5" t="n">
        <v>2141</v>
      </c>
      <c r="B2142" s="5" t="n">
        <v>105696</v>
      </c>
      <c r="C2142" s="6" t="s">
        <v>6027</v>
      </c>
      <c r="D2142" s="5"/>
      <c r="E2142" s="6" t="s">
        <v>6060</v>
      </c>
      <c r="F2142" s="7" t="s">
        <v>6061</v>
      </c>
      <c r="G2142" s="5" t="n">
        <v>1</v>
      </c>
      <c r="H2142" s="6" t="s">
        <v>678</v>
      </c>
      <c r="I2142" s="5"/>
      <c r="J2142" s="5" t="n">
        <f aca="false">G2142*I2142</f>
        <v>0</v>
      </c>
    </row>
    <row r="2143" customFormat="false" ht="18.75" hidden="false" customHeight="false" outlineLevel="0" collapsed="false">
      <c r="A2143" s="5" t="n">
        <v>2142</v>
      </c>
      <c r="B2143" s="5" t="n">
        <v>101391</v>
      </c>
      <c r="C2143" s="6" t="s">
        <v>6027</v>
      </c>
      <c r="D2143" s="5" t="s">
        <v>6062</v>
      </c>
      <c r="E2143" s="6" t="s">
        <v>6063</v>
      </c>
      <c r="F2143" s="7" t="s">
        <v>6064</v>
      </c>
      <c r="G2143" s="5" t="n">
        <v>25</v>
      </c>
      <c r="H2143" s="6" t="s">
        <v>23</v>
      </c>
      <c r="I2143" s="5"/>
      <c r="J2143" s="5" t="n">
        <f aca="false">G2143*I2143</f>
        <v>0</v>
      </c>
    </row>
    <row r="2144" customFormat="false" ht="18.75" hidden="false" customHeight="false" outlineLevel="0" collapsed="false">
      <c r="A2144" s="5" t="n">
        <v>2143</v>
      </c>
      <c r="B2144" s="5" t="n">
        <v>14843</v>
      </c>
      <c r="C2144" s="6" t="s">
        <v>6027</v>
      </c>
      <c r="D2144" s="5"/>
      <c r="E2144" s="6" t="s">
        <v>6065</v>
      </c>
      <c r="F2144" s="7" t="s">
        <v>6066</v>
      </c>
      <c r="G2144" s="5" t="n">
        <v>2</v>
      </c>
      <c r="H2144" s="6" t="s">
        <v>23</v>
      </c>
      <c r="I2144" s="5"/>
      <c r="J2144" s="5" t="n">
        <f aca="false">G2144*I2144</f>
        <v>0</v>
      </c>
    </row>
    <row r="2145" customFormat="false" ht="18.75" hidden="false" customHeight="false" outlineLevel="0" collapsed="false">
      <c r="A2145" s="5" t="n">
        <v>2144</v>
      </c>
      <c r="B2145" s="5" t="n">
        <v>101663</v>
      </c>
      <c r="C2145" s="6" t="s">
        <v>6027</v>
      </c>
      <c r="D2145" s="5" t="s">
        <v>6067</v>
      </c>
      <c r="E2145" s="6" t="s">
        <v>6068</v>
      </c>
      <c r="F2145" s="7" t="s">
        <v>6069</v>
      </c>
      <c r="G2145" s="5" t="n">
        <v>100</v>
      </c>
      <c r="H2145" s="6" t="s">
        <v>23</v>
      </c>
      <c r="I2145" s="5"/>
      <c r="J2145" s="5" t="n">
        <f aca="false">G2145*I2145</f>
        <v>0</v>
      </c>
    </row>
    <row r="2146" customFormat="false" ht="18.75" hidden="false" customHeight="false" outlineLevel="0" collapsed="false">
      <c r="A2146" s="5" t="n">
        <v>2145</v>
      </c>
      <c r="B2146" s="5" t="n">
        <v>13501</v>
      </c>
      <c r="C2146" s="6" t="s">
        <v>6070</v>
      </c>
      <c r="D2146" s="5"/>
      <c r="E2146" s="6" t="s">
        <v>6071</v>
      </c>
      <c r="F2146" s="7" t="s">
        <v>6072</v>
      </c>
      <c r="G2146" s="5" t="n">
        <v>3</v>
      </c>
      <c r="H2146" s="6" t="s">
        <v>279</v>
      </c>
      <c r="I2146" s="5"/>
      <c r="J2146" s="5" t="n">
        <f aca="false">G2146*I2146</f>
        <v>0</v>
      </c>
    </row>
    <row r="2147" customFormat="false" ht="18.75" hidden="false" customHeight="false" outlineLevel="0" collapsed="false">
      <c r="A2147" s="5" t="n">
        <v>2146</v>
      </c>
      <c r="B2147" s="5" t="n">
        <v>103924</v>
      </c>
      <c r="C2147" s="6" t="s">
        <v>2906</v>
      </c>
      <c r="D2147" s="5" t="s">
        <v>6073</v>
      </c>
      <c r="E2147" s="6" t="s">
        <v>6074</v>
      </c>
      <c r="F2147" s="7" t="s">
        <v>6075</v>
      </c>
      <c r="G2147" s="5" t="n">
        <v>1</v>
      </c>
      <c r="H2147" s="6" t="s">
        <v>23</v>
      </c>
      <c r="I2147" s="5"/>
      <c r="J2147" s="5" t="n">
        <f aca="false">G2147*I2147</f>
        <v>0</v>
      </c>
    </row>
    <row r="2148" customFormat="false" ht="18.75" hidden="false" customHeight="false" outlineLevel="0" collapsed="false">
      <c r="A2148" s="5" t="n">
        <v>2147</v>
      </c>
      <c r="B2148" s="5" t="n">
        <v>103928</v>
      </c>
      <c r="C2148" s="6" t="s">
        <v>2906</v>
      </c>
      <c r="D2148" s="5" t="s">
        <v>6076</v>
      </c>
      <c r="E2148" s="6" t="s">
        <v>6074</v>
      </c>
      <c r="F2148" s="7" t="s">
        <v>6077</v>
      </c>
      <c r="G2148" s="5" t="n">
        <v>1</v>
      </c>
      <c r="H2148" s="6" t="s">
        <v>23</v>
      </c>
      <c r="I2148" s="5"/>
      <c r="J2148" s="5" t="n">
        <f aca="false">G2148*I2148</f>
        <v>0</v>
      </c>
    </row>
    <row r="2149" customFormat="false" ht="18.75" hidden="false" customHeight="false" outlineLevel="0" collapsed="false">
      <c r="A2149" s="5" t="n">
        <v>2148</v>
      </c>
      <c r="B2149" s="5" t="n">
        <v>105251</v>
      </c>
      <c r="C2149" s="6" t="s">
        <v>2906</v>
      </c>
      <c r="D2149" s="5" t="s">
        <v>6078</v>
      </c>
      <c r="E2149" s="6" t="s">
        <v>6074</v>
      </c>
      <c r="F2149" s="7" t="s">
        <v>6079</v>
      </c>
      <c r="G2149" s="5" t="n">
        <v>1</v>
      </c>
      <c r="H2149" s="6" t="s">
        <v>23</v>
      </c>
      <c r="I2149" s="5"/>
      <c r="J2149" s="5" t="n">
        <f aca="false">G2149*I2149</f>
        <v>0</v>
      </c>
    </row>
    <row r="2150" customFormat="false" ht="18.75" hidden="false" customHeight="false" outlineLevel="0" collapsed="false">
      <c r="A2150" s="5" t="n">
        <v>2149</v>
      </c>
      <c r="B2150" s="5" t="n">
        <v>103794</v>
      </c>
      <c r="C2150" s="6" t="s">
        <v>2906</v>
      </c>
      <c r="D2150" s="5" t="s">
        <v>6080</v>
      </c>
      <c r="E2150" s="6" t="s">
        <v>6081</v>
      </c>
      <c r="F2150" s="7" t="s">
        <v>6082</v>
      </c>
      <c r="G2150" s="5" t="n">
        <v>1</v>
      </c>
      <c r="H2150" s="6" t="s">
        <v>35</v>
      </c>
      <c r="I2150" s="5"/>
      <c r="J2150" s="5" t="n">
        <f aca="false">G2150*I2150</f>
        <v>0</v>
      </c>
    </row>
    <row r="2151" customFormat="false" ht="18.75" hidden="false" customHeight="false" outlineLevel="0" collapsed="false">
      <c r="A2151" s="5" t="n">
        <v>2150</v>
      </c>
      <c r="B2151" s="5" t="n">
        <v>103449</v>
      </c>
      <c r="C2151" s="6" t="s">
        <v>2906</v>
      </c>
      <c r="D2151" s="5" t="s">
        <v>6083</v>
      </c>
      <c r="E2151" s="6" t="s">
        <v>6081</v>
      </c>
      <c r="F2151" s="7" t="s">
        <v>6084</v>
      </c>
      <c r="G2151" s="5" t="n">
        <v>2</v>
      </c>
      <c r="H2151" s="6" t="s">
        <v>35</v>
      </c>
      <c r="I2151" s="5"/>
      <c r="J2151" s="5" t="n">
        <f aca="false">G2151*I2151</f>
        <v>0</v>
      </c>
    </row>
    <row r="2152" customFormat="false" ht="18.75" hidden="false" customHeight="false" outlineLevel="0" collapsed="false">
      <c r="A2152" s="5" t="n">
        <v>2151</v>
      </c>
      <c r="B2152" s="5" t="n">
        <v>104163</v>
      </c>
      <c r="C2152" s="6" t="s">
        <v>2906</v>
      </c>
      <c r="D2152" s="5" t="s">
        <v>6085</v>
      </c>
      <c r="E2152" s="6" t="s">
        <v>6081</v>
      </c>
      <c r="F2152" s="7" t="s">
        <v>6086</v>
      </c>
      <c r="G2152" s="5" t="n">
        <v>1</v>
      </c>
      <c r="H2152" s="6" t="s">
        <v>35</v>
      </c>
      <c r="I2152" s="5"/>
      <c r="J2152" s="5" t="n">
        <f aca="false">G2152*I2152</f>
        <v>0</v>
      </c>
    </row>
    <row r="2153" customFormat="false" ht="18.75" hidden="false" customHeight="false" outlineLevel="0" collapsed="false">
      <c r="A2153" s="5" t="n">
        <v>2152</v>
      </c>
      <c r="B2153" s="5" t="n">
        <v>13502</v>
      </c>
      <c r="C2153" s="6" t="s">
        <v>6087</v>
      </c>
      <c r="D2153" s="5"/>
      <c r="E2153" s="6" t="s">
        <v>6088</v>
      </c>
      <c r="F2153" s="7" t="s">
        <v>6089</v>
      </c>
      <c r="G2153" s="5" t="n">
        <v>5</v>
      </c>
      <c r="H2153" s="6" t="s">
        <v>35</v>
      </c>
      <c r="I2153" s="5"/>
      <c r="J2153" s="5" t="n">
        <f aca="false">G2153*I2153</f>
        <v>0</v>
      </c>
    </row>
    <row r="2154" customFormat="false" ht="18.75" hidden="false" customHeight="false" outlineLevel="0" collapsed="false">
      <c r="A2154" s="5" t="n">
        <v>2153</v>
      </c>
      <c r="B2154" s="5" t="n">
        <v>13503</v>
      </c>
      <c r="C2154" s="6" t="s">
        <v>6090</v>
      </c>
      <c r="D2154" s="5" t="s">
        <v>6091</v>
      </c>
      <c r="E2154" s="6" t="s">
        <v>6092</v>
      </c>
      <c r="F2154" s="7" t="s">
        <v>6093</v>
      </c>
      <c r="G2154" s="5" t="n">
        <v>145</v>
      </c>
      <c r="H2154" s="6" t="s">
        <v>35</v>
      </c>
      <c r="I2154" s="5"/>
      <c r="J2154" s="5" t="n">
        <f aca="false">G2154*I2154</f>
        <v>0</v>
      </c>
    </row>
    <row r="2155" customFormat="false" ht="18.75" hidden="false" customHeight="false" outlineLevel="0" collapsed="false">
      <c r="A2155" s="5" t="n">
        <v>2154</v>
      </c>
      <c r="B2155" s="5" t="n">
        <v>13504</v>
      </c>
      <c r="C2155" s="6" t="s">
        <v>6090</v>
      </c>
      <c r="D2155" s="5"/>
      <c r="E2155" s="6" t="s">
        <v>6094</v>
      </c>
      <c r="F2155" s="7" t="s">
        <v>6095</v>
      </c>
      <c r="G2155" s="5" t="n">
        <v>8200</v>
      </c>
      <c r="H2155" s="6" t="s">
        <v>241</v>
      </c>
      <c r="I2155" s="5"/>
      <c r="J2155" s="5" t="n">
        <f aca="false">G2155*I2155</f>
        <v>0</v>
      </c>
    </row>
    <row r="2156" customFormat="false" ht="18.75" hidden="false" customHeight="false" outlineLevel="0" collapsed="false">
      <c r="A2156" s="5" t="n">
        <v>2155</v>
      </c>
      <c r="B2156" s="5" t="n">
        <v>103174</v>
      </c>
      <c r="C2156" s="6" t="s">
        <v>6090</v>
      </c>
      <c r="D2156" s="5" t="s">
        <v>6096</v>
      </c>
      <c r="E2156" s="6" t="s">
        <v>6097</v>
      </c>
      <c r="F2156" s="7" t="s">
        <v>6098</v>
      </c>
      <c r="G2156" s="5" t="n">
        <v>2</v>
      </c>
      <c r="H2156" s="6" t="s">
        <v>171</v>
      </c>
      <c r="I2156" s="5"/>
      <c r="J2156" s="5" t="n">
        <f aca="false">G2156*I2156</f>
        <v>0</v>
      </c>
    </row>
    <row r="2157" customFormat="false" ht="18.75" hidden="false" customHeight="false" outlineLevel="0" collapsed="false">
      <c r="A2157" s="5" t="n">
        <v>2156</v>
      </c>
      <c r="B2157" s="5" t="n">
        <v>13509</v>
      </c>
      <c r="C2157" s="6" t="s">
        <v>6090</v>
      </c>
      <c r="D2157" s="5" t="s">
        <v>6099</v>
      </c>
      <c r="E2157" s="6" t="s">
        <v>6100</v>
      </c>
      <c r="F2157" s="7" t="s">
        <v>6101</v>
      </c>
      <c r="G2157" s="5" t="n">
        <v>600</v>
      </c>
      <c r="H2157" s="6" t="s">
        <v>241</v>
      </c>
      <c r="I2157" s="5"/>
      <c r="J2157" s="5" t="n">
        <f aca="false">G2157*I2157</f>
        <v>0</v>
      </c>
    </row>
    <row r="2158" customFormat="false" ht="18.75" hidden="false" customHeight="false" outlineLevel="0" collapsed="false">
      <c r="A2158" s="5" t="n">
        <v>2157</v>
      </c>
      <c r="B2158" s="5" t="n">
        <v>102522</v>
      </c>
      <c r="C2158" s="6" t="s">
        <v>6090</v>
      </c>
      <c r="D2158" s="5"/>
      <c r="E2158" s="6" t="s">
        <v>6102</v>
      </c>
      <c r="F2158" s="7" t="s">
        <v>6103</v>
      </c>
      <c r="G2158" s="5" t="n">
        <v>1</v>
      </c>
      <c r="H2158" s="6" t="s">
        <v>171</v>
      </c>
      <c r="I2158" s="5"/>
      <c r="J2158" s="5" t="n">
        <f aca="false">G2158*I2158</f>
        <v>0</v>
      </c>
    </row>
    <row r="2159" customFormat="false" ht="18.75" hidden="false" customHeight="false" outlineLevel="0" collapsed="false">
      <c r="A2159" s="5" t="n">
        <v>2158</v>
      </c>
      <c r="B2159" s="5" t="n">
        <v>14253</v>
      </c>
      <c r="C2159" s="6" t="s">
        <v>6104</v>
      </c>
      <c r="D2159" s="5"/>
      <c r="E2159" s="6" t="s">
        <v>6105</v>
      </c>
      <c r="F2159" s="7" t="s">
        <v>6106</v>
      </c>
      <c r="G2159" s="5" t="n">
        <v>234</v>
      </c>
      <c r="H2159" s="6" t="s">
        <v>35</v>
      </c>
      <c r="I2159" s="5"/>
      <c r="J2159" s="5" t="n">
        <f aca="false">G2159*I2159</f>
        <v>0</v>
      </c>
    </row>
    <row r="2160" customFormat="false" ht="18.75" hidden="false" customHeight="false" outlineLevel="0" collapsed="false">
      <c r="A2160" s="5" t="n">
        <v>2159</v>
      </c>
      <c r="B2160" s="5" t="n">
        <v>13513</v>
      </c>
      <c r="C2160" s="6" t="s">
        <v>6104</v>
      </c>
      <c r="D2160" s="5" t="s">
        <v>6107</v>
      </c>
      <c r="E2160" s="6" t="s">
        <v>6108</v>
      </c>
      <c r="F2160" s="7" t="s">
        <v>6109</v>
      </c>
      <c r="G2160" s="5" t="n">
        <v>236</v>
      </c>
      <c r="H2160" s="6" t="s">
        <v>35</v>
      </c>
      <c r="I2160" s="5"/>
      <c r="J2160" s="5" t="n">
        <f aca="false">G2160*I2160</f>
        <v>0</v>
      </c>
    </row>
    <row r="2161" customFormat="false" ht="18.75" hidden="false" customHeight="false" outlineLevel="0" collapsed="false">
      <c r="A2161" s="5" t="n">
        <v>2160</v>
      </c>
      <c r="B2161" s="5" t="n">
        <v>13514</v>
      </c>
      <c r="C2161" s="6" t="s">
        <v>6104</v>
      </c>
      <c r="D2161" s="5" t="s">
        <v>6110</v>
      </c>
      <c r="E2161" s="6" t="s">
        <v>6111</v>
      </c>
      <c r="F2161" s="7" t="s">
        <v>6112</v>
      </c>
      <c r="G2161" s="5" t="n">
        <v>7</v>
      </c>
      <c r="H2161" s="6" t="s">
        <v>35</v>
      </c>
      <c r="I2161" s="5"/>
      <c r="J2161" s="5" t="n">
        <f aca="false">G2161*I2161</f>
        <v>0</v>
      </c>
    </row>
    <row r="2162" customFormat="false" ht="18.75" hidden="false" customHeight="false" outlineLevel="0" collapsed="false">
      <c r="A2162" s="5" t="n">
        <v>2161</v>
      </c>
      <c r="B2162" s="5" t="n">
        <v>14693</v>
      </c>
      <c r="C2162" s="6" t="s">
        <v>6104</v>
      </c>
      <c r="D2162" s="5"/>
      <c r="E2162" s="6" t="s">
        <v>6113</v>
      </c>
      <c r="F2162" s="7" t="s">
        <v>6114</v>
      </c>
      <c r="G2162" s="5" t="n">
        <v>7</v>
      </c>
      <c r="H2162" s="6" t="s">
        <v>35</v>
      </c>
      <c r="I2162" s="5"/>
      <c r="J2162" s="5" t="n">
        <f aca="false">G2162*I2162</f>
        <v>0</v>
      </c>
    </row>
    <row r="2163" customFormat="false" ht="18.75" hidden="false" customHeight="false" outlineLevel="0" collapsed="false">
      <c r="A2163" s="5" t="n">
        <v>2162</v>
      </c>
      <c r="B2163" s="5" t="n">
        <v>13518</v>
      </c>
      <c r="C2163" s="6" t="s">
        <v>6104</v>
      </c>
      <c r="D2163" s="5" t="s">
        <v>6115</v>
      </c>
      <c r="E2163" s="6" t="s">
        <v>6116</v>
      </c>
      <c r="F2163" s="7" t="s">
        <v>6117</v>
      </c>
      <c r="G2163" s="5" t="n">
        <v>6</v>
      </c>
      <c r="H2163" s="6" t="s">
        <v>35</v>
      </c>
      <c r="I2163" s="5"/>
      <c r="J2163" s="5" t="n">
        <f aca="false">G2163*I2163</f>
        <v>0</v>
      </c>
    </row>
    <row r="2164" customFormat="false" ht="18.75" hidden="false" customHeight="false" outlineLevel="0" collapsed="false">
      <c r="A2164" s="5" t="n">
        <v>2163</v>
      </c>
      <c r="B2164" s="5" t="n">
        <v>13519</v>
      </c>
      <c r="C2164" s="6" t="s">
        <v>6104</v>
      </c>
      <c r="D2164" s="5" t="s">
        <v>6118</v>
      </c>
      <c r="E2164" s="6" t="s">
        <v>6119</v>
      </c>
      <c r="F2164" s="7" t="s">
        <v>6120</v>
      </c>
      <c r="G2164" s="5" t="n">
        <v>3</v>
      </c>
      <c r="H2164" s="6" t="s">
        <v>35</v>
      </c>
      <c r="I2164" s="5"/>
      <c r="J2164" s="5" t="n">
        <f aca="false">G2164*I2164</f>
        <v>0</v>
      </c>
    </row>
    <row r="2165" customFormat="false" ht="18.75" hidden="false" customHeight="false" outlineLevel="0" collapsed="false">
      <c r="A2165" s="5" t="n">
        <v>2164</v>
      </c>
      <c r="B2165" s="5" t="n">
        <v>101924</v>
      </c>
      <c r="C2165" s="6" t="s">
        <v>6121</v>
      </c>
      <c r="D2165" s="5"/>
      <c r="E2165" s="6" t="s">
        <v>6122</v>
      </c>
      <c r="F2165" s="7" t="s">
        <v>6123</v>
      </c>
      <c r="G2165" s="5" t="n">
        <v>200</v>
      </c>
      <c r="H2165" s="6" t="s">
        <v>35</v>
      </c>
      <c r="I2165" s="5"/>
      <c r="J2165" s="5" t="n">
        <f aca="false">G2165*I2165</f>
        <v>0</v>
      </c>
    </row>
    <row r="2166" customFormat="false" ht="18.75" hidden="false" customHeight="false" outlineLevel="0" collapsed="false">
      <c r="A2166" s="5" t="n">
        <v>2165</v>
      </c>
      <c r="B2166" s="5" t="n">
        <v>105620</v>
      </c>
      <c r="C2166" s="6" t="s">
        <v>6124</v>
      </c>
      <c r="D2166" s="5" t="s">
        <v>6125</v>
      </c>
      <c r="E2166" s="6" t="s">
        <v>6126</v>
      </c>
      <c r="F2166" s="7" t="s">
        <v>6127</v>
      </c>
      <c r="G2166" s="5" t="n">
        <v>26</v>
      </c>
      <c r="H2166" s="6" t="s">
        <v>171</v>
      </c>
      <c r="I2166" s="5"/>
      <c r="J2166" s="5" t="n">
        <f aca="false">G2166*I2166</f>
        <v>0</v>
      </c>
    </row>
    <row r="2167" customFormat="false" ht="18.75" hidden="false" customHeight="false" outlineLevel="0" collapsed="false">
      <c r="A2167" s="5" t="n">
        <v>2166</v>
      </c>
      <c r="B2167" s="5" t="n">
        <v>105195</v>
      </c>
      <c r="C2167" s="6" t="s">
        <v>6124</v>
      </c>
      <c r="D2167" s="5" t="s">
        <v>6125</v>
      </c>
      <c r="E2167" s="6" t="s">
        <v>6126</v>
      </c>
      <c r="F2167" s="7" t="s">
        <v>6128</v>
      </c>
      <c r="G2167" s="5" t="n">
        <v>5</v>
      </c>
      <c r="H2167" s="6" t="s">
        <v>171</v>
      </c>
      <c r="I2167" s="5"/>
      <c r="J2167" s="5" t="n">
        <f aca="false">G2167*I2167</f>
        <v>0</v>
      </c>
    </row>
    <row r="2168" customFormat="false" ht="18.75" hidden="false" customHeight="false" outlineLevel="0" collapsed="false">
      <c r="A2168" s="5" t="n">
        <v>2167</v>
      </c>
      <c r="B2168" s="5" t="n">
        <v>103130</v>
      </c>
      <c r="C2168" s="6" t="s">
        <v>6129</v>
      </c>
      <c r="D2168" s="5" t="s">
        <v>6130</v>
      </c>
      <c r="E2168" s="6" t="s">
        <v>6131</v>
      </c>
      <c r="F2168" s="7" t="s">
        <v>6132</v>
      </c>
      <c r="G2168" s="5" t="n">
        <v>20</v>
      </c>
      <c r="H2168" s="6" t="s">
        <v>35</v>
      </c>
      <c r="I2168" s="5"/>
      <c r="J2168" s="5" t="n">
        <f aca="false">G2168*I2168</f>
        <v>0</v>
      </c>
    </row>
    <row r="2169" customFormat="false" ht="18.75" hidden="false" customHeight="false" outlineLevel="0" collapsed="false">
      <c r="A2169" s="5" t="n">
        <v>2168</v>
      </c>
      <c r="B2169" s="5" t="n">
        <v>101256</v>
      </c>
      <c r="C2169" s="6" t="s">
        <v>6129</v>
      </c>
      <c r="D2169" s="5" t="s">
        <v>6133</v>
      </c>
      <c r="E2169" s="6" t="s">
        <v>6134</v>
      </c>
      <c r="F2169" s="7" t="s">
        <v>6135</v>
      </c>
      <c r="G2169" s="5" t="n">
        <v>50</v>
      </c>
      <c r="H2169" s="6" t="s">
        <v>35</v>
      </c>
      <c r="I2169" s="5"/>
      <c r="J2169" s="5" t="n">
        <f aca="false">G2169*I2169</f>
        <v>0</v>
      </c>
    </row>
    <row r="2170" customFormat="false" ht="18.75" hidden="false" customHeight="false" outlineLevel="0" collapsed="false">
      <c r="A2170" s="5" t="n">
        <v>2169</v>
      </c>
      <c r="B2170" s="5" t="n">
        <v>103131</v>
      </c>
      <c r="C2170" s="6" t="s">
        <v>6129</v>
      </c>
      <c r="D2170" s="5" t="s">
        <v>6136</v>
      </c>
      <c r="E2170" s="6" t="s">
        <v>6137</v>
      </c>
      <c r="F2170" s="7" t="s">
        <v>6138</v>
      </c>
      <c r="G2170" s="5" t="n">
        <v>20</v>
      </c>
      <c r="H2170" s="6" t="s">
        <v>35</v>
      </c>
      <c r="I2170" s="5"/>
      <c r="J2170" s="5" t="n">
        <f aca="false">G2170*I2170</f>
        <v>0</v>
      </c>
    </row>
    <row r="2171" customFormat="false" ht="18.75" hidden="false" customHeight="false" outlineLevel="0" collapsed="false">
      <c r="A2171" s="5" t="n">
        <v>2170</v>
      </c>
      <c r="B2171" s="5" t="n">
        <v>103753</v>
      </c>
      <c r="C2171" s="6" t="s">
        <v>6129</v>
      </c>
      <c r="D2171" s="5" t="s">
        <v>6139</v>
      </c>
      <c r="E2171" s="6" t="s">
        <v>6140</v>
      </c>
      <c r="F2171" s="7" t="s">
        <v>6141</v>
      </c>
      <c r="G2171" s="5" t="n">
        <v>20</v>
      </c>
      <c r="H2171" s="6" t="s">
        <v>35</v>
      </c>
      <c r="I2171" s="5"/>
      <c r="J2171" s="5" t="n">
        <f aca="false">G2171*I2171</f>
        <v>0</v>
      </c>
    </row>
    <row r="2172" customFormat="false" ht="18.75" hidden="false" customHeight="false" outlineLevel="0" collapsed="false">
      <c r="A2172" s="5" t="n">
        <v>2171</v>
      </c>
      <c r="B2172" s="5" t="n">
        <v>103132</v>
      </c>
      <c r="C2172" s="6" t="s">
        <v>6129</v>
      </c>
      <c r="D2172" s="5" t="s">
        <v>6142</v>
      </c>
      <c r="E2172" s="6" t="s">
        <v>6143</v>
      </c>
      <c r="F2172" s="7" t="s">
        <v>6144</v>
      </c>
      <c r="G2172" s="5" t="n">
        <v>40</v>
      </c>
      <c r="H2172" s="6" t="s">
        <v>35</v>
      </c>
      <c r="I2172" s="5"/>
      <c r="J2172" s="5" t="n">
        <f aca="false">G2172*I2172</f>
        <v>0</v>
      </c>
    </row>
    <row r="2173" customFormat="false" ht="18.75" hidden="false" customHeight="false" outlineLevel="0" collapsed="false">
      <c r="A2173" s="5" t="n">
        <v>2172</v>
      </c>
      <c r="B2173" s="5" t="n">
        <v>102894</v>
      </c>
      <c r="C2173" s="6" t="s">
        <v>6129</v>
      </c>
      <c r="D2173" s="5" t="s">
        <v>6145</v>
      </c>
      <c r="E2173" s="6" t="s">
        <v>6146</v>
      </c>
      <c r="F2173" s="7" t="s">
        <v>6147</v>
      </c>
      <c r="G2173" s="5" t="n">
        <v>10</v>
      </c>
      <c r="H2173" s="6" t="s">
        <v>35</v>
      </c>
      <c r="I2173" s="5"/>
      <c r="J2173" s="5" t="n">
        <f aca="false">G2173*I2173</f>
        <v>0</v>
      </c>
    </row>
    <row r="2174" customFormat="false" ht="18.75" hidden="false" customHeight="false" outlineLevel="0" collapsed="false">
      <c r="A2174" s="5" t="n">
        <v>2173</v>
      </c>
      <c r="B2174" s="5" t="n">
        <v>14834</v>
      </c>
      <c r="C2174" s="6" t="s">
        <v>6148</v>
      </c>
      <c r="D2174" s="5" t="s">
        <v>6149</v>
      </c>
      <c r="E2174" s="6" t="s">
        <v>6150</v>
      </c>
      <c r="F2174" s="7" t="s">
        <v>6151</v>
      </c>
      <c r="G2174" s="5" t="n">
        <v>600</v>
      </c>
      <c r="H2174" s="6" t="s">
        <v>35</v>
      </c>
      <c r="I2174" s="5"/>
      <c r="J2174" s="5" t="n">
        <f aca="false">G2174*I2174</f>
        <v>0</v>
      </c>
    </row>
    <row r="2175" customFormat="false" ht="18.75" hidden="false" customHeight="false" outlineLevel="0" collapsed="false">
      <c r="A2175" s="5" t="n">
        <v>2174</v>
      </c>
      <c r="B2175" s="5" t="n">
        <v>16760</v>
      </c>
      <c r="C2175" s="6" t="s">
        <v>6152</v>
      </c>
      <c r="D2175" s="5" t="s">
        <v>6153</v>
      </c>
      <c r="E2175" s="6" t="s">
        <v>6154</v>
      </c>
      <c r="F2175" s="7" t="s">
        <v>6155</v>
      </c>
      <c r="G2175" s="5" t="n">
        <v>48</v>
      </c>
      <c r="H2175" s="6" t="s">
        <v>35</v>
      </c>
      <c r="I2175" s="5"/>
      <c r="J2175" s="5" t="n">
        <f aca="false">G2175*I2175</f>
        <v>0</v>
      </c>
    </row>
    <row r="2176" customFormat="false" ht="18.75" hidden="false" customHeight="false" outlineLevel="0" collapsed="false">
      <c r="A2176" s="5" t="n">
        <v>2175</v>
      </c>
      <c r="B2176" s="5" t="n">
        <v>16629</v>
      </c>
      <c r="C2176" s="6" t="s">
        <v>6156</v>
      </c>
      <c r="D2176" s="5" t="s">
        <v>6157</v>
      </c>
      <c r="E2176" s="6" t="s">
        <v>6158</v>
      </c>
      <c r="F2176" s="7" t="s">
        <v>6159</v>
      </c>
      <c r="G2176" s="5" t="n">
        <v>47</v>
      </c>
      <c r="H2176" s="6" t="s">
        <v>35</v>
      </c>
      <c r="I2176" s="5"/>
      <c r="J2176" s="5" t="n">
        <f aca="false">G2176*I2176</f>
        <v>0</v>
      </c>
    </row>
    <row r="2177" customFormat="false" ht="18.75" hidden="false" customHeight="false" outlineLevel="0" collapsed="false">
      <c r="A2177" s="5" t="n">
        <v>2176</v>
      </c>
      <c r="B2177" s="5" t="n">
        <v>17044</v>
      </c>
      <c r="C2177" s="6" t="s">
        <v>6156</v>
      </c>
      <c r="D2177" s="5"/>
      <c r="E2177" s="6" t="s">
        <v>6160</v>
      </c>
      <c r="F2177" s="7" t="s">
        <v>6161</v>
      </c>
      <c r="G2177" s="5" t="n">
        <v>487</v>
      </c>
      <c r="H2177" s="6" t="s">
        <v>171</v>
      </c>
      <c r="I2177" s="5"/>
      <c r="J2177" s="5" t="n">
        <f aca="false">G2177*I2177</f>
        <v>0</v>
      </c>
    </row>
    <row r="2178" customFormat="false" ht="18.75" hidden="false" customHeight="false" outlineLevel="0" collapsed="false">
      <c r="A2178" s="5" t="n">
        <v>2177</v>
      </c>
      <c r="B2178" s="5" t="n">
        <v>17044</v>
      </c>
      <c r="C2178" s="6" t="s">
        <v>6156</v>
      </c>
      <c r="D2178" s="5"/>
      <c r="E2178" s="6" t="s">
        <v>6160</v>
      </c>
      <c r="F2178" s="7" t="s">
        <v>6161</v>
      </c>
      <c r="G2178" s="5" t="n">
        <v>377</v>
      </c>
      <c r="H2178" s="6" t="s">
        <v>171</v>
      </c>
      <c r="I2178" s="5"/>
      <c r="J2178" s="5" t="n">
        <f aca="false">G2178*I2178</f>
        <v>0</v>
      </c>
    </row>
    <row r="2179" customFormat="false" ht="18.75" hidden="false" customHeight="false" outlineLevel="0" collapsed="false">
      <c r="A2179" s="5" t="n">
        <v>2178</v>
      </c>
      <c r="B2179" s="5" t="n">
        <v>14169</v>
      </c>
      <c r="C2179" s="6" t="s">
        <v>6156</v>
      </c>
      <c r="D2179" s="5"/>
      <c r="E2179" s="6" t="s">
        <v>6162</v>
      </c>
      <c r="F2179" s="7" t="s">
        <v>6163</v>
      </c>
      <c r="G2179" s="5" t="n">
        <v>49</v>
      </c>
      <c r="H2179" s="6" t="s">
        <v>171</v>
      </c>
      <c r="I2179" s="5"/>
      <c r="J2179" s="5" t="n">
        <f aca="false">G2179*I2179</f>
        <v>0</v>
      </c>
    </row>
    <row r="2180" customFormat="false" ht="18.75" hidden="false" customHeight="false" outlineLevel="0" collapsed="false">
      <c r="A2180" s="5" t="n">
        <v>2179</v>
      </c>
      <c r="B2180" s="5" t="n">
        <v>13525</v>
      </c>
      <c r="C2180" s="6" t="s">
        <v>6164</v>
      </c>
      <c r="D2180" s="5" t="s">
        <v>6165</v>
      </c>
      <c r="E2180" s="6" t="s">
        <v>6166</v>
      </c>
      <c r="F2180" s="7" t="s">
        <v>6167</v>
      </c>
      <c r="G2180" s="5" t="n">
        <v>141</v>
      </c>
      <c r="H2180" s="6" t="s">
        <v>35</v>
      </c>
      <c r="I2180" s="5"/>
      <c r="J2180" s="5" t="n">
        <f aca="false">G2180*I2180</f>
        <v>0</v>
      </c>
    </row>
    <row r="2181" customFormat="false" ht="18.75" hidden="false" customHeight="false" outlineLevel="0" collapsed="false">
      <c r="A2181" s="5" t="n">
        <v>2180</v>
      </c>
      <c r="B2181" s="5" t="n">
        <v>13527</v>
      </c>
      <c r="C2181" s="6" t="s">
        <v>6164</v>
      </c>
      <c r="D2181" s="5" t="s">
        <v>6168</v>
      </c>
      <c r="E2181" s="6" t="s">
        <v>6169</v>
      </c>
      <c r="F2181" s="7" t="s">
        <v>6170</v>
      </c>
      <c r="G2181" s="5" t="n">
        <v>2</v>
      </c>
      <c r="H2181" s="6" t="s">
        <v>35</v>
      </c>
      <c r="I2181" s="5"/>
      <c r="J2181" s="5" t="n">
        <f aca="false">G2181*I2181</f>
        <v>0</v>
      </c>
    </row>
    <row r="2182" customFormat="false" ht="18.75" hidden="false" customHeight="false" outlineLevel="0" collapsed="false">
      <c r="A2182" s="5" t="n">
        <v>2181</v>
      </c>
      <c r="B2182" s="5" t="n">
        <v>105596</v>
      </c>
      <c r="C2182" s="6" t="s">
        <v>6164</v>
      </c>
      <c r="D2182" s="5" t="s">
        <v>6171</v>
      </c>
      <c r="E2182" s="6" t="s">
        <v>6172</v>
      </c>
      <c r="F2182" s="7" t="s">
        <v>6173</v>
      </c>
      <c r="G2182" s="5" t="n">
        <v>100</v>
      </c>
      <c r="H2182" s="6" t="s">
        <v>241</v>
      </c>
      <c r="I2182" s="5"/>
      <c r="J2182" s="5" t="n">
        <f aca="false">G2182*I2182</f>
        <v>0</v>
      </c>
    </row>
    <row r="2183" customFormat="false" ht="18.75" hidden="false" customHeight="false" outlineLevel="0" collapsed="false">
      <c r="A2183" s="5" t="n">
        <v>2182</v>
      </c>
      <c r="B2183" s="5" t="n">
        <v>14328</v>
      </c>
      <c r="C2183" s="6" t="s">
        <v>6164</v>
      </c>
      <c r="D2183" s="5"/>
      <c r="E2183" s="6" t="s">
        <v>6174</v>
      </c>
      <c r="F2183" s="7" t="s">
        <v>6175</v>
      </c>
      <c r="G2183" s="5" t="n">
        <v>4</v>
      </c>
      <c r="H2183" s="6" t="s">
        <v>35</v>
      </c>
      <c r="I2183" s="5"/>
      <c r="J2183" s="5" t="n">
        <f aca="false">G2183*I2183</f>
        <v>0</v>
      </c>
    </row>
    <row r="2184" customFormat="false" ht="18.75" hidden="false" customHeight="false" outlineLevel="0" collapsed="false">
      <c r="A2184" s="5" t="n">
        <v>2183</v>
      </c>
      <c r="B2184" s="5" t="n">
        <v>101399</v>
      </c>
      <c r="C2184" s="6" t="s">
        <v>6164</v>
      </c>
      <c r="D2184" s="5" t="s">
        <v>6176</v>
      </c>
      <c r="E2184" s="6" t="s">
        <v>6177</v>
      </c>
      <c r="F2184" s="7" t="s">
        <v>6178</v>
      </c>
      <c r="G2184" s="5" t="n">
        <v>50</v>
      </c>
      <c r="H2184" s="6" t="s">
        <v>35</v>
      </c>
      <c r="I2184" s="5"/>
      <c r="J2184" s="5" t="n">
        <f aca="false">G2184*I2184</f>
        <v>0</v>
      </c>
    </row>
    <row r="2185" customFormat="false" ht="18.75" hidden="false" customHeight="false" outlineLevel="0" collapsed="false">
      <c r="A2185" s="5" t="n">
        <v>2184</v>
      </c>
      <c r="B2185" s="5" t="n">
        <v>102331</v>
      </c>
      <c r="C2185" s="6" t="s">
        <v>6179</v>
      </c>
      <c r="D2185" s="5" t="s">
        <v>6180</v>
      </c>
      <c r="E2185" s="6" t="s">
        <v>6181</v>
      </c>
      <c r="F2185" s="7" t="s">
        <v>6182</v>
      </c>
      <c r="G2185" s="5" t="n">
        <v>1</v>
      </c>
      <c r="H2185" s="6" t="s">
        <v>35</v>
      </c>
      <c r="I2185" s="5"/>
      <c r="J2185" s="5" t="n">
        <f aca="false">G2185*I2185</f>
        <v>0</v>
      </c>
    </row>
    <row r="2186" customFormat="false" ht="18.75" hidden="false" customHeight="false" outlineLevel="0" collapsed="false">
      <c r="A2186" s="5" t="n">
        <v>2185</v>
      </c>
      <c r="B2186" s="5" t="n">
        <v>104680</v>
      </c>
      <c r="C2186" s="6" t="s">
        <v>6179</v>
      </c>
      <c r="D2186" s="5" t="s">
        <v>6183</v>
      </c>
      <c r="E2186" s="6" t="s">
        <v>6184</v>
      </c>
      <c r="F2186" s="7" t="s">
        <v>6185</v>
      </c>
      <c r="G2186" s="5" t="n">
        <v>2</v>
      </c>
      <c r="H2186" s="6" t="s">
        <v>171</v>
      </c>
      <c r="I2186" s="5"/>
      <c r="J2186" s="5" t="n">
        <f aca="false">G2186*I2186</f>
        <v>0</v>
      </c>
    </row>
    <row r="2187" customFormat="false" ht="18.75" hidden="false" customHeight="false" outlineLevel="0" collapsed="false">
      <c r="A2187" s="5" t="n">
        <v>2186</v>
      </c>
      <c r="B2187" s="5" t="n">
        <v>16488</v>
      </c>
      <c r="C2187" s="6" t="s">
        <v>6179</v>
      </c>
      <c r="D2187" s="5" t="s">
        <v>6186</v>
      </c>
      <c r="E2187" s="6" t="s">
        <v>6187</v>
      </c>
      <c r="F2187" s="7" t="s">
        <v>6188</v>
      </c>
      <c r="G2187" s="5" t="n">
        <v>4000</v>
      </c>
      <c r="H2187" s="6" t="s">
        <v>241</v>
      </c>
      <c r="I2187" s="5"/>
      <c r="J2187" s="5" t="n">
        <f aca="false">G2187*I2187</f>
        <v>0</v>
      </c>
    </row>
    <row r="2188" customFormat="false" ht="18.75" hidden="false" customHeight="false" outlineLevel="0" collapsed="false">
      <c r="A2188" s="5" t="n">
        <v>2187</v>
      </c>
      <c r="B2188" s="5" t="n">
        <v>16487</v>
      </c>
      <c r="C2188" s="6" t="s">
        <v>6179</v>
      </c>
      <c r="D2188" s="5" t="s">
        <v>6189</v>
      </c>
      <c r="E2188" s="6" t="s">
        <v>6190</v>
      </c>
      <c r="F2188" s="7" t="s">
        <v>6191</v>
      </c>
      <c r="G2188" s="5" t="n">
        <v>2000</v>
      </c>
      <c r="H2188" s="6" t="s">
        <v>241</v>
      </c>
      <c r="I2188" s="5"/>
      <c r="J2188" s="5" t="n">
        <f aca="false">G2188*I2188</f>
        <v>0</v>
      </c>
    </row>
    <row r="2189" customFormat="false" ht="18.75" hidden="false" customHeight="false" outlineLevel="0" collapsed="false">
      <c r="A2189" s="5" t="n">
        <v>2188</v>
      </c>
      <c r="B2189" s="5" t="n">
        <v>14674</v>
      </c>
      <c r="C2189" s="6" t="s">
        <v>6179</v>
      </c>
      <c r="D2189" s="5"/>
      <c r="E2189" s="6" t="s">
        <v>6192</v>
      </c>
      <c r="F2189" s="7" t="s">
        <v>6193</v>
      </c>
      <c r="G2189" s="5" t="n">
        <v>30</v>
      </c>
      <c r="H2189" s="6" t="s">
        <v>171</v>
      </c>
      <c r="I2189" s="5"/>
      <c r="J2189" s="5" t="n">
        <f aca="false">G2189*I2189</f>
        <v>0</v>
      </c>
    </row>
    <row r="2190" customFormat="false" ht="18.75" hidden="false" customHeight="false" outlineLevel="0" collapsed="false">
      <c r="A2190" s="5" t="n">
        <v>2189</v>
      </c>
      <c r="B2190" s="5" t="n">
        <v>15267</v>
      </c>
      <c r="C2190" s="6" t="s">
        <v>6179</v>
      </c>
      <c r="D2190" s="5"/>
      <c r="E2190" s="6" t="s">
        <v>6194</v>
      </c>
      <c r="F2190" s="7" t="s">
        <v>6195</v>
      </c>
      <c r="G2190" s="5" t="n">
        <v>20</v>
      </c>
      <c r="H2190" s="6" t="s">
        <v>171</v>
      </c>
      <c r="I2190" s="5"/>
      <c r="J2190" s="5" t="n">
        <f aca="false">G2190*I2190</f>
        <v>0</v>
      </c>
    </row>
    <row r="2191" customFormat="false" ht="18.75" hidden="false" customHeight="false" outlineLevel="0" collapsed="false">
      <c r="A2191" s="5" t="n">
        <v>2190</v>
      </c>
      <c r="B2191" s="5" t="n">
        <v>15249</v>
      </c>
      <c r="C2191" s="6" t="s">
        <v>6179</v>
      </c>
      <c r="D2191" s="5" t="s">
        <v>6196</v>
      </c>
      <c r="E2191" s="6" t="s">
        <v>6197</v>
      </c>
      <c r="F2191" s="7" t="s">
        <v>6198</v>
      </c>
      <c r="G2191" s="5" t="n">
        <v>9400</v>
      </c>
      <c r="H2191" s="6" t="s">
        <v>241</v>
      </c>
      <c r="I2191" s="5"/>
      <c r="J2191" s="5" t="n">
        <f aca="false">G2191*I2191</f>
        <v>0</v>
      </c>
    </row>
    <row r="2192" customFormat="false" ht="18.75" hidden="false" customHeight="false" outlineLevel="0" collapsed="false">
      <c r="A2192" s="5" t="n">
        <v>2191</v>
      </c>
      <c r="B2192" s="5" t="n">
        <v>14675</v>
      </c>
      <c r="C2192" s="6" t="s">
        <v>6179</v>
      </c>
      <c r="D2192" s="5"/>
      <c r="E2192" s="6" t="s">
        <v>6199</v>
      </c>
      <c r="F2192" s="7" t="s">
        <v>6200</v>
      </c>
      <c r="G2192" s="5" t="n">
        <v>3000</v>
      </c>
      <c r="H2192" s="6" t="s">
        <v>241</v>
      </c>
      <c r="I2192" s="5"/>
      <c r="J2192" s="5" t="n">
        <f aca="false">G2192*I2192</f>
        <v>0</v>
      </c>
    </row>
    <row r="2193" customFormat="false" ht="18.75" hidden="false" customHeight="false" outlineLevel="0" collapsed="false">
      <c r="A2193" s="5" t="n">
        <v>2192</v>
      </c>
      <c r="B2193" s="5" t="n">
        <v>14676</v>
      </c>
      <c r="C2193" s="6" t="s">
        <v>6179</v>
      </c>
      <c r="D2193" s="5"/>
      <c r="E2193" s="6" t="s">
        <v>6201</v>
      </c>
      <c r="F2193" s="7" t="s">
        <v>6202</v>
      </c>
      <c r="G2193" s="5" t="n">
        <v>2900</v>
      </c>
      <c r="H2193" s="6" t="s">
        <v>23</v>
      </c>
      <c r="I2193" s="5"/>
      <c r="J2193" s="5" t="n">
        <f aca="false">G2193*I2193</f>
        <v>0</v>
      </c>
    </row>
    <row r="2194" customFormat="false" ht="18.75" hidden="false" customHeight="false" outlineLevel="0" collapsed="false">
      <c r="A2194" s="5" t="n">
        <v>2193</v>
      </c>
      <c r="B2194" s="5" t="n">
        <v>103029</v>
      </c>
      <c r="C2194" s="6" t="s">
        <v>6179</v>
      </c>
      <c r="D2194" s="5"/>
      <c r="E2194" s="6" t="s">
        <v>6203</v>
      </c>
      <c r="F2194" s="7" t="s">
        <v>6204</v>
      </c>
      <c r="G2194" s="5" t="n">
        <v>3</v>
      </c>
      <c r="H2194" s="6" t="s">
        <v>171</v>
      </c>
      <c r="I2194" s="5"/>
      <c r="J2194" s="5" t="n">
        <f aca="false">G2194*I2194</f>
        <v>0</v>
      </c>
    </row>
    <row r="2195" customFormat="false" ht="18.75" hidden="false" customHeight="false" outlineLevel="0" collapsed="false">
      <c r="A2195" s="5" t="n">
        <v>2194</v>
      </c>
      <c r="B2195" s="5" t="n">
        <v>103030</v>
      </c>
      <c r="C2195" s="6" t="s">
        <v>6179</v>
      </c>
      <c r="D2195" s="5"/>
      <c r="E2195" s="6" t="s">
        <v>6205</v>
      </c>
      <c r="F2195" s="7" t="s">
        <v>6206</v>
      </c>
      <c r="G2195" s="5" t="n">
        <v>2</v>
      </c>
      <c r="H2195" s="6" t="s">
        <v>171</v>
      </c>
      <c r="I2195" s="5"/>
      <c r="J2195" s="5" t="n">
        <f aca="false">G2195*I2195</f>
        <v>0</v>
      </c>
    </row>
    <row r="2196" customFormat="false" ht="18.75" hidden="false" customHeight="false" outlineLevel="0" collapsed="false">
      <c r="A2196" s="5" t="n">
        <v>2195</v>
      </c>
      <c r="B2196" s="5" t="n">
        <v>13533</v>
      </c>
      <c r="C2196" s="6" t="s">
        <v>6179</v>
      </c>
      <c r="D2196" s="5"/>
      <c r="E2196" s="6" t="s">
        <v>6207</v>
      </c>
      <c r="F2196" s="7" t="s">
        <v>6208</v>
      </c>
      <c r="G2196" s="5" t="n">
        <v>60</v>
      </c>
      <c r="H2196" s="6" t="s">
        <v>23</v>
      </c>
      <c r="I2196" s="5"/>
      <c r="J2196" s="5" t="n">
        <f aca="false">G2196*I2196</f>
        <v>0</v>
      </c>
    </row>
    <row r="2197" customFormat="false" ht="18.75" hidden="false" customHeight="false" outlineLevel="0" collapsed="false">
      <c r="A2197" s="5" t="n">
        <v>2196</v>
      </c>
      <c r="B2197" s="5" t="n">
        <v>105728</v>
      </c>
      <c r="C2197" s="6" t="s">
        <v>6179</v>
      </c>
      <c r="D2197" s="5" t="s">
        <v>6209</v>
      </c>
      <c r="E2197" s="6" t="s">
        <v>6210</v>
      </c>
      <c r="F2197" s="7" t="s">
        <v>6211</v>
      </c>
      <c r="G2197" s="5" t="n">
        <v>2</v>
      </c>
      <c r="H2197" s="6" t="s">
        <v>171</v>
      </c>
      <c r="I2197" s="5"/>
      <c r="J2197" s="5" t="n">
        <f aca="false">G2197*I2197</f>
        <v>0</v>
      </c>
    </row>
    <row r="2198" customFormat="false" ht="18.75" hidden="false" customHeight="false" outlineLevel="0" collapsed="false">
      <c r="A2198" s="5" t="n">
        <v>2197</v>
      </c>
      <c r="B2198" s="5" t="n">
        <v>15706</v>
      </c>
      <c r="C2198" s="6" t="s">
        <v>6212</v>
      </c>
      <c r="D2198" s="5"/>
      <c r="E2198" s="6" t="s">
        <v>6213</v>
      </c>
      <c r="F2198" s="7" t="s">
        <v>6214</v>
      </c>
      <c r="G2198" s="5" t="n">
        <v>2</v>
      </c>
      <c r="H2198" s="6" t="s">
        <v>19</v>
      </c>
      <c r="I2198" s="5"/>
      <c r="J2198" s="5" t="n">
        <f aca="false">G2198*I2198</f>
        <v>0</v>
      </c>
    </row>
    <row r="2199" customFormat="false" ht="18.75" hidden="false" customHeight="false" outlineLevel="0" collapsed="false">
      <c r="A2199" s="5" t="n">
        <v>2198</v>
      </c>
      <c r="B2199" s="5" t="n">
        <v>103603</v>
      </c>
      <c r="C2199" s="6" t="s">
        <v>6212</v>
      </c>
      <c r="D2199" s="5" t="s">
        <v>6215</v>
      </c>
      <c r="E2199" s="6" t="s">
        <v>6216</v>
      </c>
      <c r="F2199" s="7" t="s">
        <v>6217</v>
      </c>
      <c r="G2199" s="5" t="n">
        <v>1</v>
      </c>
      <c r="H2199" s="6" t="s">
        <v>19</v>
      </c>
      <c r="I2199" s="5"/>
      <c r="J2199" s="5" t="n">
        <f aca="false">G2199*I2199</f>
        <v>0</v>
      </c>
    </row>
    <row r="2200" customFormat="false" ht="18.75" hidden="false" customHeight="false" outlineLevel="0" collapsed="false">
      <c r="A2200" s="5" t="n">
        <v>2199</v>
      </c>
      <c r="B2200" s="5" t="n">
        <v>103607</v>
      </c>
      <c r="C2200" s="6" t="s">
        <v>6212</v>
      </c>
      <c r="D2200" s="5" t="s">
        <v>6218</v>
      </c>
      <c r="E2200" s="6" t="s">
        <v>6219</v>
      </c>
      <c r="F2200" s="7" t="s">
        <v>6220</v>
      </c>
      <c r="G2200" s="5" t="n">
        <v>1</v>
      </c>
      <c r="H2200" s="6" t="s">
        <v>35</v>
      </c>
      <c r="I2200" s="5"/>
      <c r="J2200" s="5" t="n">
        <f aca="false">G2200*I2200</f>
        <v>0</v>
      </c>
    </row>
    <row r="2201" customFormat="false" ht="18.75" hidden="false" customHeight="false" outlineLevel="0" collapsed="false">
      <c r="A2201" s="5" t="n">
        <v>2200</v>
      </c>
      <c r="B2201" s="5" t="n">
        <v>103605</v>
      </c>
      <c r="C2201" s="6" t="s">
        <v>6212</v>
      </c>
      <c r="D2201" s="5" t="s">
        <v>6221</v>
      </c>
      <c r="E2201" s="6" t="s">
        <v>6219</v>
      </c>
      <c r="F2201" s="7" t="s">
        <v>6222</v>
      </c>
      <c r="G2201" s="5" t="n">
        <v>2</v>
      </c>
      <c r="H2201" s="6" t="s">
        <v>35</v>
      </c>
      <c r="I2201" s="5"/>
      <c r="J2201" s="5" t="n">
        <f aca="false">G2201*I2201</f>
        <v>0</v>
      </c>
    </row>
    <row r="2202" customFormat="false" ht="18.75" hidden="false" customHeight="false" outlineLevel="0" collapsed="false">
      <c r="A2202" s="5" t="n">
        <v>2201</v>
      </c>
      <c r="B2202" s="5" t="n">
        <v>14867</v>
      </c>
      <c r="C2202" s="6" t="s">
        <v>6212</v>
      </c>
      <c r="D2202" s="5"/>
      <c r="E2202" s="6" t="s">
        <v>6223</v>
      </c>
      <c r="F2202" s="7" t="s">
        <v>6224</v>
      </c>
      <c r="G2202" s="5" t="n">
        <v>450</v>
      </c>
      <c r="H2202" s="6" t="s">
        <v>35</v>
      </c>
      <c r="I2202" s="5"/>
      <c r="J2202" s="5" t="n">
        <f aca="false">G2202*I2202</f>
        <v>0</v>
      </c>
    </row>
    <row r="2203" customFormat="false" ht="18.75" hidden="false" customHeight="false" outlineLevel="0" collapsed="false">
      <c r="A2203" s="5" t="n">
        <v>2202</v>
      </c>
      <c r="B2203" s="5" t="n">
        <v>103606</v>
      </c>
      <c r="C2203" s="6" t="s">
        <v>6212</v>
      </c>
      <c r="D2203" s="5" t="s">
        <v>6225</v>
      </c>
      <c r="E2203" s="6" t="s">
        <v>6226</v>
      </c>
      <c r="F2203" s="7" t="s">
        <v>6227</v>
      </c>
      <c r="G2203" s="5" t="n">
        <v>1</v>
      </c>
      <c r="H2203" s="6" t="s">
        <v>35</v>
      </c>
      <c r="I2203" s="5"/>
      <c r="J2203" s="5" t="n">
        <f aca="false">G2203*I2203</f>
        <v>0</v>
      </c>
    </row>
    <row r="2204" customFormat="false" ht="18.75" hidden="false" customHeight="false" outlineLevel="0" collapsed="false">
      <c r="A2204" s="5" t="n">
        <v>2203</v>
      </c>
      <c r="B2204" s="5" t="n">
        <v>14347</v>
      </c>
      <c r="C2204" s="6" t="s">
        <v>6212</v>
      </c>
      <c r="D2204" s="5"/>
      <c r="E2204" s="6" t="s">
        <v>6228</v>
      </c>
      <c r="F2204" s="7" t="s">
        <v>6229</v>
      </c>
      <c r="G2204" s="5" t="n">
        <v>4750</v>
      </c>
      <c r="H2204" s="6" t="s">
        <v>35</v>
      </c>
      <c r="I2204" s="5"/>
      <c r="J2204" s="5" t="n">
        <f aca="false">G2204*I2204</f>
        <v>0</v>
      </c>
    </row>
    <row r="2205" customFormat="false" ht="18.75" hidden="false" customHeight="false" outlineLevel="0" collapsed="false">
      <c r="A2205" s="5" t="n">
        <v>2204</v>
      </c>
      <c r="B2205" s="5" t="n">
        <v>14349</v>
      </c>
      <c r="C2205" s="6" t="s">
        <v>6212</v>
      </c>
      <c r="D2205" s="5"/>
      <c r="E2205" s="6" t="s">
        <v>6230</v>
      </c>
      <c r="F2205" s="7" t="s">
        <v>6231</v>
      </c>
      <c r="G2205" s="5" t="n">
        <v>1000</v>
      </c>
      <c r="H2205" s="6" t="s">
        <v>35</v>
      </c>
      <c r="I2205" s="5"/>
      <c r="J2205" s="5" t="n">
        <f aca="false">G2205*I2205</f>
        <v>0</v>
      </c>
    </row>
    <row r="2206" customFormat="false" ht="18.75" hidden="false" customHeight="false" outlineLevel="0" collapsed="false">
      <c r="A2206" s="5" t="n">
        <v>2205</v>
      </c>
      <c r="B2206" s="5" t="n">
        <v>14348</v>
      </c>
      <c r="C2206" s="6" t="s">
        <v>6212</v>
      </c>
      <c r="D2206" s="5"/>
      <c r="E2206" s="6" t="s">
        <v>6232</v>
      </c>
      <c r="F2206" s="7" t="s">
        <v>6233</v>
      </c>
      <c r="G2206" s="5" t="n">
        <v>6000</v>
      </c>
      <c r="H2206" s="6" t="s">
        <v>35</v>
      </c>
      <c r="I2206" s="5"/>
      <c r="J2206" s="5" t="n">
        <f aca="false">G2206*I2206</f>
        <v>0</v>
      </c>
    </row>
    <row r="2207" customFormat="false" ht="18.75" hidden="false" customHeight="false" outlineLevel="0" collapsed="false">
      <c r="A2207" s="5" t="n">
        <v>2206</v>
      </c>
      <c r="B2207" s="5" t="n">
        <v>14350</v>
      </c>
      <c r="C2207" s="6" t="s">
        <v>6212</v>
      </c>
      <c r="D2207" s="5"/>
      <c r="E2207" s="6" t="s">
        <v>6234</v>
      </c>
      <c r="F2207" s="7" t="s">
        <v>6235</v>
      </c>
      <c r="G2207" s="5" t="n">
        <v>200</v>
      </c>
      <c r="H2207" s="6" t="s">
        <v>35</v>
      </c>
      <c r="I2207" s="5"/>
      <c r="J2207" s="5" t="n">
        <f aca="false">G2207*I2207</f>
        <v>0</v>
      </c>
    </row>
    <row r="2208" customFormat="false" ht="18.75" hidden="false" customHeight="false" outlineLevel="0" collapsed="false">
      <c r="A2208" s="5" t="n">
        <v>2207</v>
      </c>
      <c r="B2208" s="5" t="n">
        <v>102772</v>
      </c>
      <c r="C2208" s="6" t="s">
        <v>6212</v>
      </c>
      <c r="D2208" s="5" t="s">
        <v>6236</v>
      </c>
      <c r="E2208" s="6" t="s">
        <v>6237</v>
      </c>
      <c r="F2208" s="7" t="s">
        <v>6238</v>
      </c>
      <c r="G2208" s="5" t="n">
        <v>2</v>
      </c>
      <c r="H2208" s="6" t="s">
        <v>35</v>
      </c>
      <c r="I2208" s="5"/>
      <c r="J2208" s="5" t="n">
        <f aca="false">G2208*I2208</f>
        <v>0</v>
      </c>
    </row>
    <row r="2209" customFormat="false" ht="18.75" hidden="false" customHeight="false" outlineLevel="0" collapsed="false">
      <c r="A2209" s="5" t="n">
        <v>2208</v>
      </c>
      <c r="B2209" s="5" t="n">
        <v>15518</v>
      </c>
      <c r="C2209" s="6" t="s">
        <v>6212</v>
      </c>
      <c r="D2209" s="5" t="s">
        <v>6239</v>
      </c>
      <c r="E2209" s="6" t="s">
        <v>6240</v>
      </c>
      <c r="F2209" s="7" t="s">
        <v>6241</v>
      </c>
      <c r="G2209" s="5" t="n">
        <v>1</v>
      </c>
      <c r="H2209" s="6" t="s">
        <v>35</v>
      </c>
      <c r="I2209" s="5"/>
      <c r="J2209" s="5" t="n">
        <f aca="false">G2209*I2209</f>
        <v>0</v>
      </c>
    </row>
    <row r="2210" customFormat="false" ht="18.75" hidden="false" customHeight="false" outlineLevel="0" collapsed="false">
      <c r="A2210" s="5" t="n">
        <v>2209</v>
      </c>
      <c r="B2210" s="5" t="n">
        <v>105514</v>
      </c>
      <c r="C2210" s="6" t="s">
        <v>6242</v>
      </c>
      <c r="D2210" s="5" t="s">
        <v>6243</v>
      </c>
      <c r="E2210" s="6" t="s">
        <v>6244</v>
      </c>
      <c r="F2210" s="7" t="s">
        <v>6245</v>
      </c>
      <c r="G2210" s="5" t="n">
        <v>1</v>
      </c>
      <c r="H2210" s="6" t="s">
        <v>35</v>
      </c>
      <c r="I2210" s="5"/>
      <c r="J2210" s="5" t="n">
        <f aca="false">G2210*I2210</f>
        <v>0</v>
      </c>
    </row>
    <row r="2211" customFormat="false" ht="18.75" hidden="false" customHeight="false" outlineLevel="0" collapsed="false">
      <c r="A2211" s="5" t="n">
        <v>2210</v>
      </c>
      <c r="B2211" s="5" t="n">
        <v>13538</v>
      </c>
      <c r="C2211" s="6" t="s">
        <v>6242</v>
      </c>
      <c r="D2211" s="5"/>
      <c r="E2211" s="6" t="s">
        <v>6246</v>
      </c>
      <c r="F2211" s="7" t="s">
        <v>6247</v>
      </c>
      <c r="G2211" s="5" t="n">
        <v>1</v>
      </c>
      <c r="H2211" s="6" t="s">
        <v>35</v>
      </c>
      <c r="I2211" s="5"/>
      <c r="J2211" s="5" t="n">
        <f aca="false">G2211*I2211</f>
        <v>0</v>
      </c>
    </row>
    <row r="2212" customFormat="false" ht="18.75" hidden="false" customHeight="false" outlineLevel="0" collapsed="false">
      <c r="A2212" s="5" t="n">
        <v>2211</v>
      </c>
      <c r="B2212" s="5" t="n">
        <v>14303</v>
      </c>
      <c r="C2212" s="6" t="s">
        <v>6242</v>
      </c>
      <c r="D2212" s="5" t="s">
        <v>6248</v>
      </c>
      <c r="E2212" s="6" t="s">
        <v>6249</v>
      </c>
      <c r="F2212" s="7" t="s">
        <v>6250</v>
      </c>
      <c r="G2212" s="5" t="n">
        <v>1</v>
      </c>
      <c r="H2212" s="6" t="s">
        <v>35</v>
      </c>
      <c r="I2212" s="5"/>
      <c r="J2212" s="5" t="n">
        <f aca="false">G2212*I2212</f>
        <v>0</v>
      </c>
    </row>
    <row r="2213" customFormat="false" ht="18.75" hidden="false" customHeight="false" outlineLevel="0" collapsed="false">
      <c r="A2213" s="5" t="n">
        <v>2212</v>
      </c>
      <c r="B2213" s="5" t="n">
        <v>13539</v>
      </c>
      <c r="C2213" s="6" t="s">
        <v>6251</v>
      </c>
      <c r="D2213" s="5" t="s">
        <v>6252</v>
      </c>
      <c r="E2213" s="6" t="s">
        <v>6253</v>
      </c>
      <c r="F2213" s="7" t="s">
        <v>6254</v>
      </c>
      <c r="G2213" s="5" t="n">
        <v>781</v>
      </c>
      <c r="H2213" s="6" t="s">
        <v>19</v>
      </c>
      <c r="I2213" s="5"/>
      <c r="J2213" s="5" t="n">
        <f aca="false">G2213*I2213</f>
        <v>0</v>
      </c>
    </row>
    <row r="2214" customFormat="false" ht="18.75" hidden="false" customHeight="false" outlineLevel="0" collapsed="false">
      <c r="A2214" s="5" t="n">
        <v>2213</v>
      </c>
      <c r="B2214" s="5" t="n">
        <v>13540</v>
      </c>
      <c r="C2214" s="6" t="s">
        <v>6251</v>
      </c>
      <c r="D2214" s="5" t="s">
        <v>6255</v>
      </c>
      <c r="E2214" s="6" t="s">
        <v>6256</v>
      </c>
      <c r="F2214" s="7" t="s">
        <v>6257</v>
      </c>
      <c r="G2214" s="5" t="n">
        <v>136</v>
      </c>
      <c r="H2214" s="6" t="s">
        <v>19</v>
      </c>
      <c r="I2214" s="5"/>
      <c r="J2214" s="5" t="n">
        <f aca="false">G2214*I2214</f>
        <v>0</v>
      </c>
    </row>
    <row r="2215" customFormat="false" ht="18.75" hidden="false" customHeight="false" outlineLevel="0" collapsed="false">
      <c r="A2215" s="5" t="n">
        <v>2214</v>
      </c>
      <c r="B2215" s="5" t="n">
        <v>105667</v>
      </c>
      <c r="C2215" s="6" t="s">
        <v>6251</v>
      </c>
      <c r="D2215" s="5" t="s">
        <v>6258</v>
      </c>
      <c r="E2215" s="6" t="s">
        <v>6259</v>
      </c>
      <c r="F2215" s="7" t="s">
        <v>6260</v>
      </c>
      <c r="G2215" s="5" t="n">
        <v>10</v>
      </c>
      <c r="H2215" s="6" t="s">
        <v>23</v>
      </c>
      <c r="I2215" s="5"/>
      <c r="J2215" s="5" t="n">
        <f aca="false">G2215*I2215</f>
        <v>0</v>
      </c>
    </row>
    <row r="2216" customFormat="false" ht="18.75" hidden="false" customHeight="false" outlineLevel="0" collapsed="false">
      <c r="A2216" s="5" t="n">
        <v>2215</v>
      </c>
      <c r="B2216" s="5" t="n">
        <v>13543</v>
      </c>
      <c r="C2216" s="6" t="s">
        <v>6251</v>
      </c>
      <c r="D2216" s="5" t="s">
        <v>6261</v>
      </c>
      <c r="E2216" s="6" t="s">
        <v>6262</v>
      </c>
      <c r="F2216" s="7" t="s">
        <v>6263</v>
      </c>
      <c r="G2216" s="5" t="n">
        <v>12</v>
      </c>
      <c r="H2216" s="6" t="s">
        <v>35</v>
      </c>
      <c r="I2216" s="5"/>
      <c r="J2216" s="5" t="n">
        <f aca="false">G2216*I2216</f>
        <v>0</v>
      </c>
    </row>
    <row r="2217" customFormat="false" ht="18.75" hidden="false" customHeight="false" outlineLevel="0" collapsed="false">
      <c r="A2217" s="5" t="n">
        <v>2216</v>
      </c>
      <c r="B2217" s="5" t="n">
        <v>14150</v>
      </c>
      <c r="C2217" s="6" t="s">
        <v>6251</v>
      </c>
      <c r="D2217" s="5"/>
      <c r="E2217" s="6" t="s">
        <v>6264</v>
      </c>
      <c r="F2217" s="7" t="s">
        <v>6265</v>
      </c>
      <c r="G2217" s="5" t="n">
        <v>77</v>
      </c>
      <c r="H2217" s="6" t="s">
        <v>35</v>
      </c>
      <c r="I2217" s="5"/>
      <c r="J2217" s="5" t="n">
        <f aca="false">G2217*I2217</f>
        <v>0</v>
      </c>
    </row>
    <row r="2218" customFormat="false" ht="18.75" hidden="false" customHeight="false" outlineLevel="0" collapsed="false">
      <c r="A2218" s="5" t="n">
        <v>2217</v>
      </c>
      <c r="B2218" s="5" t="n">
        <v>14151</v>
      </c>
      <c r="C2218" s="6" t="s">
        <v>6251</v>
      </c>
      <c r="D2218" s="5"/>
      <c r="E2218" s="6" t="s">
        <v>6264</v>
      </c>
      <c r="F2218" s="7" t="s">
        <v>6266</v>
      </c>
      <c r="G2218" s="5" t="n">
        <v>89</v>
      </c>
      <c r="H2218" s="6" t="s">
        <v>35</v>
      </c>
      <c r="I2218" s="5"/>
      <c r="J2218" s="5" t="n">
        <f aca="false">G2218*I2218</f>
        <v>0</v>
      </c>
    </row>
    <row r="2219" customFormat="false" ht="18.75" hidden="false" customHeight="false" outlineLevel="0" collapsed="false">
      <c r="A2219" s="5" t="n">
        <v>2218</v>
      </c>
      <c r="B2219" s="5" t="n">
        <v>14152</v>
      </c>
      <c r="C2219" s="6" t="s">
        <v>6251</v>
      </c>
      <c r="D2219" s="5"/>
      <c r="E2219" s="6" t="s">
        <v>6264</v>
      </c>
      <c r="F2219" s="7" t="s">
        <v>6267</v>
      </c>
      <c r="G2219" s="5" t="n">
        <v>90</v>
      </c>
      <c r="H2219" s="6" t="s">
        <v>35</v>
      </c>
      <c r="I2219" s="5"/>
      <c r="J2219" s="5" t="n">
        <f aca="false">G2219*I2219</f>
        <v>0</v>
      </c>
    </row>
    <row r="2220" customFormat="false" ht="18.75" hidden="false" customHeight="false" outlineLevel="0" collapsed="false">
      <c r="A2220" s="5" t="n">
        <v>2219</v>
      </c>
      <c r="B2220" s="5" t="n">
        <v>14153</v>
      </c>
      <c r="C2220" s="6" t="s">
        <v>6251</v>
      </c>
      <c r="D2220" s="5"/>
      <c r="E2220" s="6" t="s">
        <v>6264</v>
      </c>
      <c r="F2220" s="7" t="s">
        <v>6268</v>
      </c>
      <c r="G2220" s="5" t="n">
        <v>23</v>
      </c>
      <c r="H2220" s="6" t="s">
        <v>35</v>
      </c>
      <c r="I2220" s="5"/>
      <c r="J2220" s="5" t="n">
        <f aca="false">G2220*I2220</f>
        <v>0</v>
      </c>
    </row>
    <row r="2221" customFormat="false" ht="18.75" hidden="false" customHeight="false" outlineLevel="0" collapsed="false">
      <c r="A2221" s="5" t="n">
        <v>2220</v>
      </c>
      <c r="B2221" s="5" t="n">
        <v>13544</v>
      </c>
      <c r="C2221" s="6" t="s">
        <v>6251</v>
      </c>
      <c r="D2221" s="5" t="s">
        <v>6269</v>
      </c>
      <c r="E2221" s="6" t="s">
        <v>6270</v>
      </c>
      <c r="F2221" s="7" t="s">
        <v>6271</v>
      </c>
      <c r="G2221" s="5" t="n">
        <v>2</v>
      </c>
      <c r="H2221" s="6" t="s">
        <v>23</v>
      </c>
      <c r="I2221" s="5"/>
      <c r="J2221" s="5" t="n">
        <f aca="false">G2221*I2221</f>
        <v>0</v>
      </c>
    </row>
    <row r="2222" customFormat="false" ht="18.75" hidden="false" customHeight="false" outlineLevel="0" collapsed="false">
      <c r="A2222" s="5" t="n">
        <v>2221</v>
      </c>
      <c r="B2222" s="5" t="n">
        <v>14621</v>
      </c>
      <c r="C2222" s="6" t="s">
        <v>6251</v>
      </c>
      <c r="D2222" s="5"/>
      <c r="E2222" s="6" t="s">
        <v>6272</v>
      </c>
      <c r="F2222" s="7" t="s">
        <v>6273</v>
      </c>
      <c r="G2222" s="5" t="n">
        <v>12</v>
      </c>
      <c r="H2222" s="6" t="s">
        <v>241</v>
      </c>
      <c r="I2222" s="5"/>
      <c r="J2222" s="5" t="n">
        <f aca="false">G2222*I2222</f>
        <v>0</v>
      </c>
    </row>
    <row r="2223" customFormat="false" ht="18.75" hidden="false" customHeight="false" outlineLevel="0" collapsed="false">
      <c r="A2223" s="5" t="n">
        <v>2222</v>
      </c>
      <c r="B2223" s="5" t="n">
        <v>14620</v>
      </c>
      <c r="C2223" s="6" t="s">
        <v>6251</v>
      </c>
      <c r="D2223" s="5"/>
      <c r="E2223" s="6" t="s">
        <v>6274</v>
      </c>
      <c r="F2223" s="7" t="s">
        <v>6275</v>
      </c>
      <c r="G2223" s="5" t="n">
        <v>1</v>
      </c>
      <c r="H2223" s="6" t="s">
        <v>241</v>
      </c>
      <c r="I2223" s="5"/>
      <c r="J2223" s="5" t="n">
        <f aca="false">G2223*I2223</f>
        <v>0</v>
      </c>
    </row>
    <row r="2224" customFormat="false" ht="18.75" hidden="false" customHeight="false" outlineLevel="0" collapsed="false">
      <c r="A2224" s="5" t="n">
        <v>2223</v>
      </c>
      <c r="B2224" s="5" t="n">
        <v>101547</v>
      </c>
      <c r="C2224" s="6" t="s">
        <v>6251</v>
      </c>
      <c r="D2224" s="5" t="s">
        <v>6276</v>
      </c>
      <c r="E2224" s="6" t="s">
        <v>6277</v>
      </c>
      <c r="F2224" s="7" t="s">
        <v>6278</v>
      </c>
      <c r="G2224" s="5" t="n">
        <v>10</v>
      </c>
      <c r="H2224" s="6" t="s">
        <v>241</v>
      </c>
      <c r="I2224" s="5"/>
      <c r="J2224" s="5" t="n">
        <f aca="false">G2224*I2224</f>
        <v>0</v>
      </c>
    </row>
    <row r="2225" customFormat="false" ht="18.75" hidden="false" customHeight="false" outlineLevel="0" collapsed="false">
      <c r="A2225" s="5" t="n">
        <v>2224</v>
      </c>
      <c r="B2225" s="5" t="n">
        <v>14378</v>
      </c>
      <c r="C2225" s="6" t="s">
        <v>6251</v>
      </c>
      <c r="D2225" s="5" t="s">
        <v>6279</v>
      </c>
      <c r="E2225" s="6" t="s">
        <v>6280</v>
      </c>
      <c r="F2225" s="7" t="s">
        <v>6281</v>
      </c>
      <c r="G2225" s="5" t="n">
        <v>2</v>
      </c>
      <c r="H2225" s="6" t="s">
        <v>23</v>
      </c>
      <c r="I2225" s="5"/>
      <c r="J2225" s="5" t="n">
        <f aca="false">G2225*I2225</f>
        <v>0</v>
      </c>
    </row>
    <row r="2226" customFormat="false" ht="18.75" hidden="false" customHeight="false" outlineLevel="0" collapsed="false">
      <c r="A2226" s="5" t="n">
        <v>2225</v>
      </c>
      <c r="B2226" s="5" t="n">
        <v>105276</v>
      </c>
      <c r="C2226" s="6" t="s">
        <v>6251</v>
      </c>
      <c r="D2226" s="5" t="s">
        <v>6282</v>
      </c>
      <c r="E2226" s="6" t="s">
        <v>6283</v>
      </c>
      <c r="F2226" s="7" t="s">
        <v>6284</v>
      </c>
      <c r="G2226" s="5" t="n">
        <v>20</v>
      </c>
      <c r="H2226" s="6" t="s">
        <v>35</v>
      </c>
      <c r="I2226" s="5"/>
      <c r="J2226" s="5" t="n">
        <f aca="false">G2226*I2226</f>
        <v>0</v>
      </c>
    </row>
    <row r="2227" customFormat="false" ht="18.75" hidden="false" customHeight="false" outlineLevel="0" collapsed="false">
      <c r="A2227" s="5" t="n">
        <v>2226</v>
      </c>
      <c r="B2227" s="5" t="n">
        <v>105279</v>
      </c>
      <c r="C2227" s="6" t="s">
        <v>6251</v>
      </c>
      <c r="D2227" s="5" t="s">
        <v>6285</v>
      </c>
      <c r="E2227" s="6" t="s">
        <v>6286</v>
      </c>
      <c r="F2227" s="7" t="s">
        <v>6287</v>
      </c>
      <c r="G2227" s="5" t="n">
        <v>1</v>
      </c>
      <c r="H2227" s="6" t="s">
        <v>35</v>
      </c>
      <c r="I2227" s="5"/>
      <c r="J2227" s="5" t="n">
        <f aca="false">G2227*I2227</f>
        <v>0</v>
      </c>
    </row>
    <row r="2228" customFormat="false" ht="18.75" hidden="false" customHeight="false" outlineLevel="0" collapsed="false">
      <c r="A2228" s="5" t="n">
        <v>2227</v>
      </c>
      <c r="B2228" s="5" t="n">
        <v>102316</v>
      </c>
      <c r="C2228" s="6" t="s">
        <v>6251</v>
      </c>
      <c r="D2228" s="5" t="s">
        <v>6288</v>
      </c>
      <c r="E2228" s="6" t="s">
        <v>6289</v>
      </c>
      <c r="F2228" s="7" t="s">
        <v>6290</v>
      </c>
      <c r="G2228" s="5" t="n">
        <v>1</v>
      </c>
      <c r="H2228" s="6" t="s">
        <v>23</v>
      </c>
      <c r="I2228" s="5"/>
      <c r="J2228" s="5" t="n">
        <f aca="false">G2228*I2228</f>
        <v>0</v>
      </c>
    </row>
    <row r="2229" customFormat="false" ht="18.75" hidden="false" customHeight="false" outlineLevel="0" collapsed="false">
      <c r="A2229" s="5" t="n">
        <v>2228</v>
      </c>
      <c r="B2229" s="5" t="n">
        <v>13894</v>
      </c>
      <c r="C2229" s="6" t="s">
        <v>6251</v>
      </c>
      <c r="D2229" s="5"/>
      <c r="E2229" s="6" t="s">
        <v>6291</v>
      </c>
      <c r="F2229" s="7" t="s">
        <v>6292</v>
      </c>
      <c r="G2229" s="5" t="n">
        <v>2</v>
      </c>
      <c r="H2229" s="6" t="s">
        <v>241</v>
      </c>
      <c r="I2229" s="5"/>
      <c r="J2229" s="5" t="n">
        <f aca="false">G2229*I2229</f>
        <v>0</v>
      </c>
    </row>
    <row r="2230" customFormat="false" ht="18.75" hidden="false" customHeight="false" outlineLevel="0" collapsed="false">
      <c r="A2230" s="5" t="n">
        <v>2229</v>
      </c>
      <c r="B2230" s="5" t="n">
        <v>13895</v>
      </c>
      <c r="C2230" s="6" t="s">
        <v>6251</v>
      </c>
      <c r="D2230" s="5" t="s">
        <v>6293</v>
      </c>
      <c r="E2230" s="6" t="s">
        <v>6294</v>
      </c>
      <c r="F2230" s="7" t="s">
        <v>6295</v>
      </c>
      <c r="G2230" s="5" t="n">
        <v>4</v>
      </c>
      <c r="H2230" s="6" t="s">
        <v>241</v>
      </c>
      <c r="I2230" s="5"/>
      <c r="J2230" s="5" t="n">
        <f aca="false">G2230*I2230</f>
        <v>0</v>
      </c>
    </row>
    <row r="2231" customFormat="false" ht="18.75" hidden="false" customHeight="false" outlineLevel="0" collapsed="false">
      <c r="A2231" s="5" t="n">
        <v>2230</v>
      </c>
      <c r="B2231" s="5" t="n">
        <v>16961</v>
      </c>
      <c r="C2231" s="6" t="s">
        <v>6251</v>
      </c>
      <c r="D2231" s="5" t="s">
        <v>6296</v>
      </c>
      <c r="E2231" s="6" t="s">
        <v>6297</v>
      </c>
      <c r="F2231" s="7" t="s">
        <v>6298</v>
      </c>
      <c r="G2231" s="5" t="n">
        <v>18</v>
      </c>
      <c r="H2231" s="6" t="s">
        <v>19</v>
      </c>
      <c r="I2231" s="5"/>
      <c r="J2231" s="5" t="n">
        <f aca="false">G2231*I2231</f>
        <v>0</v>
      </c>
    </row>
    <row r="2232" customFormat="false" ht="18.75" hidden="false" customHeight="false" outlineLevel="0" collapsed="false">
      <c r="A2232" s="5" t="n">
        <v>2231</v>
      </c>
      <c r="B2232" s="5" t="n">
        <v>17255</v>
      </c>
      <c r="C2232" s="6" t="s">
        <v>6251</v>
      </c>
      <c r="D2232" s="5"/>
      <c r="E2232" s="6" t="s">
        <v>6297</v>
      </c>
      <c r="F2232" s="7" t="s">
        <v>6299</v>
      </c>
      <c r="G2232" s="5" t="n">
        <v>5</v>
      </c>
      <c r="H2232" s="6" t="s">
        <v>19</v>
      </c>
      <c r="I2232" s="5"/>
      <c r="J2232" s="5" t="n">
        <f aca="false">G2232*I2232</f>
        <v>0</v>
      </c>
    </row>
    <row r="2233" customFormat="false" ht="18.75" hidden="false" customHeight="false" outlineLevel="0" collapsed="false">
      <c r="A2233" s="5" t="n">
        <v>2232</v>
      </c>
      <c r="B2233" s="5" t="n">
        <v>101431</v>
      </c>
      <c r="C2233" s="6" t="s">
        <v>6251</v>
      </c>
      <c r="D2233" s="5" t="s">
        <v>6300</v>
      </c>
      <c r="E2233" s="6" t="s">
        <v>6301</v>
      </c>
      <c r="F2233" s="7" t="s">
        <v>6302</v>
      </c>
      <c r="G2233" s="5" t="n">
        <v>4</v>
      </c>
      <c r="H2233" s="6" t="s">
        <v>241</v>
      </c>
      <c r="I2233" s="5"/>
      <c r="J2233" s="5" t="n">
        <f aca="false">G2233*I2233</f>
        <v>0</v>
      </c>
    </row>
    <row r="2234" customFormat="false" ht="18.75" hidden="false" customHeight="false" outlineLevel="0" collapsed="false">
      <c r="A2234" s="5" t="n">
        <v>2233</v>
      </c>
      <c r="B2234" s="5" t="n">
        <v>13914</v>
      </c>
      <c r="C2234" s="6" t="s">
        <v>6251</v>
      </c>
      <c r="D2234" s="5"/>
      <c r="E2234" s="6" t="s">
        <v>6303</v>
      </c>
      <c r="F2234" s="7" t="s">
        <v>6304</v>
      </c>
      <c r="G2234" s="5" t="n">
        <v>6</v>
      </c>
      <c r="H2234" s="6" t="s">
        <v>241</v>
      </c>
      <c r="I2234" s="5"/>
      <c r="J2234" s="5" t="n">
        <f aca="false">G2234*I2234</f>
        <v>0</v>
      </c>
    </row>
    <row r="2235" customFormat="false" ht="18.75" hidden="false" customHeight="false" outlineLevel="0" collapsed="false">
      <c r="A2235" s="5" t="n">
        <v>2234</v>
      </c>
      <c r="B2235" s="5" t="n">
        <v>13547</v>
      </c>
      <c r="C2235" s="6" t="s">
        <v>6251</v>
      </c>
      <c r="D2235" s="5" t="s">
        <v>6305</v>
      </c>
      <c r="E2235" s="6" t="s">
        <v>6306</v>
      </c>
      <c r="F2235" s="7" t="s">
        <v>6307</v>
      </c>
      <c r="G2235" s="5" t="n">
        <v>3</v>
      </c>
      <c r="H2235" s="6" t="s">
        <v>241</v>
      </c>
      <c r="I2235" s="5"/>
      <c r="J2235" s="5" t="n">
        <f aca="false">G2235*I2235</f>
        <v>0</v>
      </c>
    </row>
    <row r="2236" customFormat="false" ht="18.75" hidden="false" customHeight="false" outlineLevel="0" collapsed="false">
      <c r="A2236" s="5" t="n">
        <v>2235</v>
      </c>
      <c r="B2236" s="5" t="n">
        <v>13551</v>
      </c>
      <c r="C2236" s="6" t="s">
        <v>6251</v>
      </c>
      <c r="D2236" s="5" t="s">
        <v>6308</v>
      </c>
      <c r="E2236" s="6" t="s">
        <v>6309</v>
      </c>
      <c r="F2236" s="7" t="s">
        <v>6310</v>
      </c>
      <c r="G2236" s="5" t="n">
        <v>55</v>
      </c>
      <c r="H2236" s="6" t="s">
        <v>35</v>
      </c>
      <c r="I2236" s="5"/>
      <c r="J2236" s="5" t="n">
        <f aca="false">G2236*I2236</f>
        <v>0</v>
      </c>
    </row>
    <row r="2237" customFormat="false" ht="18.75" hidden="false" customHeight="false" outlineLevel="0" collapsed="false">
      <c r="A2237" s="5" t="n">
        <v>2236</v>
      </c>
      <c r="B2237" s="5" t="n">
        <v>13552</v>
      </c>
      <c r="C2237" s="6" t="s">
        <v>6251</v>
      </c>
      <c r="D2237" s="5" t="s">
        <v>6311</v>
      </c>
      <c r="E2237" s="6" t="s">
        <v>6312</v>
      </c>
      <c r="F2237" s="7" t="s">
        <v>6313</v>
      </c>
      <c r="G2237" s="5" t="n">
        <v>3</v>
      </c>
      <c r="H2237" s="6" t="s">
        <v>35</v>
      </c>
      <c r="I2237" s="5"/>
      <c r="J2237" s="5" t="n">
        <f aca="false">G2237*I2237</f>
        <v>0</v>
      </c>
    </row>
    <row r="2238" customFormat="false" ht="18.75" hidden="false" customHeight="false" outlineLevel="0" collapsed="false">
      <c r="A2238" s="5" t="n">
        <v>2237</v>
      </c>
      <c r="B2238" s="5" t="n">
        <v>13554</v>
      </c>
      <c r="C2238" s="6" t="s">
        <v>6251</v>
      </c>
      <c r="D2238" s="5" t="s">
        <v>6314</v>
      </c>
      <c r="E2238" s="6" t="s">
        <v>6315</v>
      </c>
      <c r="F2238" s="7" t="s">
        <v>6316</v>
      </c>
      <c r="G2238" s="5" t="n">
        <v>6</v>
      </c>
      <c r="H2238" s="6" t="s">
        <v>35</v>
      </c>
      <c r="I2238" s="5"/>
      <c r="J2238" s="5" t="n">
        <f aca="false">G2238*I2238</f>
        <v>0</v>
      </c>
    </row>
    <row r="2239" customFormat="false" ht="18.75" hidden="false" customHeight="false" outlineLevel="0" collapsed="false">
      <c r="A2239" s="5" t="n">
        <v>2238</v>
      </c>
      <c r="B2239" s="5" t="n">
        <v>13555</v>
      </c>
      <c r="C2239" s="6" t="s">
        <v>6251</v>
      </c>
      <c r="D2239" s="5" t="s">
        <v>6317</v>
      </c>
      <c r="E2239" s="6" t="s">
        <v>6318</v>
      </c>
      <c r="F2239" s="7" t="s">
        <v>6319</v>
      </c>
      <c r="G2239" s="5" t="n">
        <v>3</v>
      </c>
      <c r="H2239" s="6" t="s">
        <v>35</v>
      </c>
      <c r="I2239" s="5"/>
      <c r="J2239" s="5" t="n">
        <f aca="false">G2239*I2239</f>
        <v>0</v>
      </c>
    </row>
    <row r="2240" customFormat="false" ht="18.75" hidden="false" customHeight="false" outlineLevel="0" collapsed="false">
      <c r="A2240" s="5" t="n">
        <v>2239</v>
      </c>
      <c r="B2240" s="5" t="n">
        <v>13557</v>
      </c>
      <c r="C2240" s="6" t="s">
        <v>6251</v>
      </c>
      <c r="D2240" s="5" t="s">
        <v>6320</v>
      </c>
      <c r="E2240" s="6" t="s">
        <v>6321</v>
      </c>
      <c r="F2240" s="7" t="s">
        <v>6322</v>
      </c>
      <c r="G2240" s="5" t="n">
        <v>486</v>
      </c>
      <c r="H2240" s="6" t="s">
        <v>23</v>
      </c>
      <c r="I2240" s="5"/>
      <c r="J2240" s="5" t="n">
        <f aca="false">G2240*I2240</f>
        <v>0</v>
      </c>
    </row>
    <row r="2241" customFormat="false" ht="18.75" hidden="false" customHeight="false" outlineLevel="0" collapsed="false">
      <c r="A2241" s="5" t="n">
        <v>2240</v>
      </c>
      <c r="B2241" s="5" t="n">
        <v>14401</v>
      </c>
      <c r="C2241" s="6" t="s">
        <v>6323</v>
      </c>
      <c r="D2241" s="5"/>
      <c r="E2241" s="6" t="s">
        <v>6324</v>
      </c>
      <c r="F2241" s="7" t="s">
        <v>6325</v>
      </c>
      <c r="G2241" s="5" t="n">
        <v>10</v>
      </c>
      <c r="H2241" s="6" t="s">
        <v>241</v>
      </c>
      <c r="I2241" s="5"/>
      <c r="J2241" s="5" t="n">
        <f aca="false">G2241*I2241</f>
        <v>0</v>
      </c>
    </row>
    <row r="2242" customFormat="false" ht="18.75" hidden="false" customHeight="false" outlineLevel="0" collapsed="false">
      <c r="A2242" s="5" t="n">
        <v>2241</v>
      </c>
      <c r="B2242" s="5" t="n">
        <v>14310</v>
      </c>
      <c r="C2242" s="6" t="s">
        <v>6323</v>
      </c>
      <c r="D2242" s="5"/>
      <c r="E2242" s="6" t="s">
        <v>6326</v>
      </c>
      <c r="F2242" s="7" t="s">
        <v>6327</v>
      </c>
      <c r="G2242" s="5" t="n">
        <v>3</v>
      </c>
      <c r="H2242" s="6" t="s">
        <v>171</v>
      </c>
      <c r="I2242" s="5"/>
      <c r="J2242" s="5" t="n">
        <f aca="false">G2242*I2242</f>
        <v>0</v>
      </c>
    </row>
    <row r="2243" customFormat="false" ht="18.75" hidden="false" customHeight="false" outlineLevel="0" collapsed="false">
      <c r="A2243" s="5" t="n">
        <v>2242</v>
      </c>
      <c r="B2243" s="5" t="n">
        <v>14759</v>
      </c>
      <c r="C2243" s="6" t="s">
        <v>6328</v>
      </c>
      <c r="D2243" s="5"/>
      <c r="E2243" s="6" t="s">
        <v>6329</v>
      </c>
      <c r="F2243" s="7" t="s">
        <v>6330</v>
      </c>
      <c r="G2243" s="5" t="n">
        <v>1199</v>
      </c>
      <c r="H2243" s="6" t="s">
        <v>241</v>
      </c>
      <c r="I2243" s="5"/>
      <c r="J2243" s="5" t="n">
        <f aca="false">G2243*I2243</f>
        <v>0</v>
      </c>
    </row>
    <row r="2244" customFormat="false" ht="18.75" hidden="false" customHeight="false" outlineLevel="0" collapsed="false">
      <c r="A2244" s="5" t="n">
        <v>2243</v>
      </c>
      <c r="B2244" s="5" t="n">
        <v>15212</v>
      </c>
      <c r="C2244" s="6" t="s">
        <v>6331</v>
      </c>
      <c r="D2244" s="5" t="s">
        <v>6332</v>
      </c>
      <c r="E2244" s="6" t="s">
        <v>6333</v>
      </c>
      <c r="F2244" s="7" t="s">
        <v>6334</v>
      </c>
      <c r="G2244" s="5" t="n">
        <v>176</v>
      </c>
      <c r="H2244" s="6" t="s">
        <v>279</v>
      </c>
      <c r="I2244" s="5"/>
      <c r="J2244" s="5" t="n">
        <f aca="false">G2244*I2244</f>
        <v>0</v>
      </c>
    </row>
    <row r="2245" customFormat="false" ht="18.75" hidden="false" customHeight="false" outlineLevel="0" collapsed="false">
      <c r="A2245" s="5" t="n">
        <v>2244</v>
      </c>
      <c r="B2245" s="5" t="n">
        <v>14740</v>
      </c>
      <c r="C2245" s="6" t="s">
        <v>6335</v>
      </c>
      <c r="D2245" s="5"/>
      <c r="E2245" s="6" t="s">
        <v>6336</v>
      </c>
      <c r="F2245" s="7" t="s">
        <v>6337</v>
      </c>
      <c r="G2245" s="5" t="n">
        <v>41</v>
      </c>
      <c r="H2245" s="6" t="s">
        <v>171</v>
      </c>
      <c r="I2245" s="5"/>
      <c r="J2245" s="5" t="n">
        <f aca="false">G2245*I2245</f>
        <v>0</v>
      </c>
    </row>
    <row r="2246" customFormat="false" ht="18.75" hidden="false" customHeight="false" outlineLevel="0" collapsed="false">
      <c r="A2246" s="5" t="n">
        <v>2245</v>
      </c>
      <c r="B2246" s="5" t="n">
        <v>14739</v>
      </c>
      <c r="C2246" s="6" t="s">
        <v>6335</v>
      </c>
      <c r="D2246" s="5"/>
      <c r="E2246" s="6" t="s">
        <v>6338</v>
      </c>
      <c r="F2246" s="7" t="s">
        <v>6339</v>
      </c>
      <c r="G2246" s="5" t="n">
        <v>752</v>
      </c>
      <c r="H2246" s="6" t="s">
        <v>171</v>
      </c>
      <c r="I2246" s="5"/>
      <c r="J2246" s="5" t="n">
        <f aca="false">G2246*I2246</f>
        <v>0</v>
      </c>
    </row>
    <row r="2247" customFormat="false" ht="18.75" hidden="false" customHeight="false" outlineLevel="0" collapsed="false">
      <c r="A2247" s="5" t="n">
        <v>2246</v>
      </c>
      <c r="B2247" s="5" t="n">
        <v>14738</v>
      </c>
      <c r="C2247" s="6" t="s">
        <v>6335</v>
      </c>
      <c r="D2247" s="5"/>
      <c r="E2247" s="6" t="s">
        <v>6340</v>
      </c>
      <c r="F2247" s="7" t="s">
        <v>6341</v>
      </c>
      <c r="G2247" s="5" t="n">
        <v>884</v>
      </c>
      <c r="H2247" s="6" t="s">
        <v>171</v>
      </c>
      <c r="I2247" s="5"/>
      <c r="J2247" s="5" t="n">
        <f aca="false">G2247*I2247</f>
        <v>0</v>
      </c>
    </row>
    <row r="2248" customFormat="false" ht="18.75" hidden="false" customHeight="false" outlineLevel="0" collapsed="false">
      <c r="A2248" s="5" t="n">
        <v>2247</v>
      </c>
      <c r="B2248" s="5" t="n">
        <v>14737</v>
      </c>
      <c r="C2248" s="6" t="s">
        <v>6335</v>
      </c>
      <c r="D2248" s="5"/>
      <c r="E2248" s="6" t="s">
        <v>6342</v>
      </c>
      <c r="F2248" s="7" t="s">
        <v>6343</v>
      </c>
      <c r="G2248" s="5" t="n">
        <v>61</v>
      </c>
      <c r="H2248" s="6" t="s">
        <v>171</v>
      </c>
      <c r="I2248" s="5"/>
      <c r="J2248" s="5" t="n">
        <f aca="false">G2248*I2248</f>
        <v>0</v>
      </c>
    </row>
    <row r="2249" customFormat="false" ht="18.75" hidden="false" customHeight="false" outlineLevel="0" collapsed="false">
      <c r="A2249" s="5" t="n">
        <v>2248</v>
      </c>
      <c r="B2249" s="5" t="n">
        <v>14927</v>
      </c>
      <c r="C2249" s="6" t="s">
        <v>6335</v>
      </c>
      <c r="D2249" s="5"/>
      <c r="E2249" s="6" t="s">
        <v>6344</v>
      </c>
      <c r="F2249" s="7" t="s">
        <v>6345</v>
      </c>
      <c r="G2249" s="5" t="n">
        <v>960</v>
      </c>
      <c r="H2249" s="6" t="s">
        <v>1541</v>
      </c>
      <c r="I2249" s="5"/>
      <c r="J2249" s="5" t="n">
        <f aca="false">G2249*I2249</f>
        <v>0</v>
      </c>
    </row>
    <row r="2250" customFormat="false" ht="18.75" hidden="false" customHeight="false" outlineLevel="0" collapsed="false">
      <c r="A2250" s="5" t="n">
        <v>2249</v>
      </c>
      <c r="B2250" s="5" t="n">
        <v>14928</v>
      </c>
      <c r="C2250" s="6" t="s">
        <v>6335</v>
      </c>
      <c r="D2250" s="5"/>
      <c r="E2250" s="6" t="s">
        <v>6346</v>
      </c>
      <c r="F2250" s="7" t="s">
        <v>6347</v>
      </c>
      <c r="G2250" s="5" t="n">
        <v>1045</v>
      </c>
      <c r="H2250" s="6" t="s">
        <v>1541</v>
      </c>
      <c r="I2250" s="5"/>
      <c r="J2250" s="5" t="n">
        <f aca="false">G2250*I2250</f>
        <v>0</v>
      </c>
    </row>
    <row r="2251" customFormat="false" ht="18.75" hidden="false" customHeight="false" outlineLevel="0" collapsed="false">
      <c r="A2251" s="5" t="n">
        <v>2250</v>
      </c>
      <c r="B2251" s="5" t="n">
        <v>14929</v>
      </c>
      <c r="C2251" s="6" t="s">
        <v>6335</v>
      </c>
      <c r="D2251" s="5"/>
      <c r="E2251" s="6" t="s">
        <v>6348</v>
      </c>
      <c r="F2251" s="7" t="s">
        <v>6349</v>
      </c>
      <c r="G2251" s="5" t="n">
        <v>585</v>
      </c>
      <c r="H2251" s="6" t="s">
        <v>1541</v>
      </c>
      <c r="I2251" s="5"/>
      <c r="J2251" s="5" t="n">
        <f aca="false">G2251*I2251</f>
        <v>0</v>
      </c>
    </row>
    <row r="2252" customFormat="false" ht="18.75" hidden="false" customHeight="false" outlineLevel="0" collapsed="false">
      <c r="A2252" s="5" t="n">
        <v>2251</v>
      </c>
      <c r="B2252" s="5" t="n">
        <v>14930</v>
      </c>
      <c r="C2252" s="6" t="s">
        <v>6335</v>
      </c>
      <c r="D2252" s="5"/>
      <c r="E2252" s="6" t="s">
        <v>6350</v>
      </c>
      <c r="F2252" s="7" t="s">
        <v>6351</v>
      </c>
      <c r="G2252" s="5" t="n">
        <v>880</v>
      </c>
      <c r="H2252" s="6" t="s">
        <v>1541</v>
      </c>
      <c r="I2252" s="5"/>
      <c r="J2252" s="5" t="n">
        <f aca="false">G2252*I2252</f>
        <v>0</v>
      </c>
    </row>
    <row r="2253" customFormat="false" ht="18.75" hidden="false" customHeight="false" outlineLevel="0" collapsed="false">
      <c r="A2253" s="5" t="n">
        <v>2252</v>
      </c>
      <c r="B2253" s="5" t="n">
        <v>14931</v>
      </c>
      <c r="C2253" s="6" t="s">
        <v>6335</v>
      </c>
      <c r="D2253" s="5"/>
      <c r="E2253" s="6" t="s">
        <v>6352</v>
      </c>
      <c r="F2253" s="7" t="s">
        <v>6353</v>
      </c>
      <c r="G2253" s="5" t="n">
        <v>190</v>
      </c>
      <c r="H2253" s="6" t="s">
        <v>1541</v>
      </c>
      <c r="I2253" s="5"/>
      <c r="J2253" s="5" t="n">
        <f aca="false">G2253*I2253</f>
        <v>0</v>
      </c>
    </row>
    <row r="2254" customFormat="false" ht="18.75" hidden="false" customHeight="false" outlineLevel="0" collapsed="false">
      <c r="A2254" s="5" t="n">
        <v>2253</v>
      </c>
      <c r="B2254" s="5" t="n">
        <v>15185</v>
      </c>
      <c r="C2254" s="6" t="s">
        <v>6335</v>
      </c>
      <c r="D2254" s="5" t="s">
        <v>6354</v>
      </c>
      <c r="E2254" s="6" t="s">
        <v>6355</v>
      </c>
      <c r="F2254" s="7" t="s">
        <v>6356</v>
      </c>
      <c r="G2254" s="5" t="n">
        <v>5</v>
      </c>
      <c r="H2254" s="6" t="s">
        <v>1541</v>
      </c>
      <c r="I2254" s="5"/>
      <c r="J2254" s="5" t="n">
        <f aca="false">G2254*I2254</f>
        <v>0</v>
      </c>
    </row>
    <row r="2255" customFormat="false" ht="18.75" hidden="false" customHeight="false" outlineLevel="0" collapsed="false">
      <c r="A2255" s="5" t="n">
        <v>2254</v>
      </c>
      <c r="B2255" s="5" t="n">
        <v>15299</v>
      </c>
      <c r="C2255" s="6" t="s">
        <v>6335</v>
      </c>
      <c r="D2255" s="5" t="s">
        <v>6357</v>
      </c>
      <c r="E2255" s="6" t="s">
        <v>6358</v>
      </c>
      <c r="F2255" s="7" t="s">
        <v>6359</v>
      </c>
      <c r="G2255" s="5" t="n">
        <v>625</v>
      </c>
      <c r="H2255" s="6" t="s">
        <v>1541</v>
      </c>
      <c r="I2255" s="5"/>
      <c r="J2255" s="5" t="n">
        <f aca="false">G2255*I2255</f>
        <v>0</v>
      </c>
    </row>
    <row r="2256" customFormat="false" ht="18.75" hidden="false" customHeight="false" outlineLevel="0" collapsed="false">
      <c r="A2256" s="5" t="n">
        <v>2255</v>
      </c>
      <c r="B2256" s="5" t="n">
        <v>15300</v>
      </c>
      <c r="C2256" s="6" t="s">
        <v>6335</v>
      </c>
      <c r="D2256" s="5" t="s">
        <v>6360</v>
      </c>
      <c r="E2256" s="6" t="s">
        <v>6361</v>
      </c>
      <c r="F2256" s="7" t="s">
        <v>6362</v>
      </c>
      <c r="G2256" s="5" t="n">
        <v>1310</v>
      </c>
      <c r="H2256" s="6" t="s">
        <v>1541</v>
      </c>
      <c r="I2256" s="5"/>
      <c r="J2256" s="5" t="n">
        <f aca="false">G2256*I2256</f>
        <v>0</v>
      </c>
    </row>
    <row r="2257" customFormat="false" ht="18.75" hidden="false" customHeight="false" outlineLevel="0" collapsed="false">
      <c r="A2257" s="5" t="n">
        <v>2256</v>
      </c>
      <c r="B2257" s="5" t="n">
        <v>15656</v>
      </c>
      <c r="C2257" s="6" t="s">
        <v>6335</v>
      </c>
      <c r="D2257" s="5" t="s">
        <v>6363</v>
      </c>
      <c r="E2257" s="6" t="s">
        <v>6364</v>
      </c>
      <c r="F2257" s="7" t="s">
        <v>6365</v>
      </c>
      <c r="G2257" s="5" t="n">
        <v>44</v>
      </c>
      <c r="H2257" s="6" t="s">
        <v>1541</v>
      </c>
      <c r="I2257" s="5"/>
      <c r="J2257" s="5" t="n">
        <f aca="false">G2257*I2257</f>
        <v>0</v>
      </c>
    </row>
    <row r="2258" customFormat="false" ht="18.75" hidden="false" customHeight="false" outlineLevel="0" collapsed="false">
      <c r="A2258" s="5" t="n">
        <v>2257</v>
      </c>
      <c r="B2258" s="5" t="n">
        <v>105262</v>
      </c>
      <c r="C2258" s="6" t="s">
        <v>6366</v>
      </c>
      <c r="D2258" s="5" t="s">
        <v>6367</v>
      </c>
      <c r="E2258" s="6" t="s">
        <v>6368</v>
      </c>
      <c r="F2258" s="7" t="s">
        <v>6369</v>
      </c>
      <c r="G2258" s="5" t="n">
        <v>1</v>
      </c>
      <c r="H2258" s="6" t="s">
        <v>23</v>
      </c>
      <c r="I2258" s="5"/>
      <c r="J2258" s="5" t="n">
        <f aca="false">G2258*I2258</f>
        <v>0</v>
      </c>
    </row>
    <row r="2259" customFormat="false" ht="18.75" hidden="false" customHeight="false" outlineLevel="0" collapsed="false">
      <c r="A2259" s="5" t="n">
        <v>2258</v>
      </c>
      <c r="B2259" s="5" t="n">
        <v>13560</v>
      </c>
      <c r="C2259" s="6" t="s">
        <v>6370</v>
      </c>
      <c r="D2259" s="5" t="s">
        <v>6371</v>
      </c>
      <c r="E2259" s="6" t="s">
        <v>6372</v>
      </c>
      <c r="F2259" s="7" t="s">
        <v>6373</v>
      </c>
      <c r="G2259" s="5" t="n">
        <v>2</v>
      </c>
      <c r="H2259" s="6" t="s">
        <v>19</v>
      </c>
      <c r="I2259" s="5"/>
      <c r="J2259" s="5" t="n">
        <f aca="false">G2259*I2259</f>
        <v>0</v>
      </c>
    </row>
    <row r="2260" customFormat="false" ht="18.75" hidden="false" customHeight="false" outlineLevel="0" collapsed="false">
      <c r="A2260" s="5" t="n">
        <v>2259</v>
      </c>
      <c r="B2260" s="5" t="n">
        <v>13561</v>
      </c>
      <c r="C2260" s="6" t="s">
        <v>6370</v>
      </c>
      <c r="D2260" s="5"/>
      <c r="E2260" s="6" t="s">
        <v>6374</v>
      </c>
      <c r="F2260" s="7" t="s">
        <v>6375</v>
      </c>
      <c r="G2260" s="5" t="n">
        <v>1</v>
      </c>
      <c r="H2260" s="6" t="s">
        <v>23</v>
      </c>
      <c r="I2260" s="5"/>
      <c r="J2260" s="5" t="n">
        <f aca="false">G2260*I2260</f>
        <v>0</v>
      </c>
    </row>
    <row r="2261" customFormat="false" ht="18.75" hidden="false" customHeight="false" outlineLevel="0" collapsed="false">
      <c r="A2261" s="5" t="n">
        <v>2260</v>
      </c>
      <c r="B2261" s="5" t="n">
        <v>14196</v>
      </c>
      <c r="C2261" s="6" t="s">
        <v>6376</v>
      </c>
      <c r="D2261" s="5" t="s">
        <v>6377</v>
      </c>
      <c r="E2261" s="6" t="s">
        <v>6378</v>
      </c>
      <c r="F2261" s="7" t="s">
        <v>6379</v>
      </c>
      <c r="G2261" s="5" t="n">
        <v>15</v>
      </c>
      <c r="H2261" s="6" t="s">
        <v>241</v>
      </c>
      <c r="I2261" s="5"/>
      <c r="J2261" s="5" t="n">
        <f aca="false">G2261*I2261</f>
        <v>0</v>
      </c>
    </row>
    <row r="2262" customFormat="false" ht="18.75" hidden="false" customHeight="false" outlineLevel="0" collapsed="false">
      <c r="A2262" s="5" t="n">
        <v>2261</v>
      </c>
      <c r="B2262" s="5" t="n">
        <v>17235</v>
      </c>
      <c r="C2262" s="6" t="s">
        <v>6376</v>
      </c>
      <c r="D2262" s="5"/>
      <c r="E2262" s="6" t="s">
        <v>6380</v>
      </c>
      <c r="F2262" s="7" t="s">
        <v>6381</v>
      </c>
      <c r="G2262" s="5" t="n">
        <v>20</v>
      </c>
      <c r="H2262" s="6" t="s">
        <v>241</v>
      </c>
      <c r="I2262" s="5"/>
      <c r="J2262" s="5" t="n">
        <f aca="false">G2262*I2262</f>
        <v>0</v>
      </c>
    </row>
    <row r="2263" customFormat="false" ht="18.75" hidden="false" customHeight="false" outlineLevel="0" collapsed="false">
      <c r="A2263" s="5" t="n">
        <v>2262</v>
      </c>
      <c r="B2263" s="5" t="n">
        <v>101730</v>
      </c>
      <c r="C2263" s="6" t="s">
        <v>6376</v>
      </c>
      <c r="D2263" s="5" t="s">
        <v>6382</v>
      </c>
      <c r="E2263" s="6" t="s">
        <v>6383</v>
      </c>
      <c r="F2263" s="7" t="s">
        <v>6384</v>
      </c>
      <c r="G2263" s="5" t="n">
        <v>10</v>
      </c>
      <c r="H2263" s="6" t="s">
        <v>241</v>
      </c>
      <c r="I2263" s="5"/>
      <c r="J2263" s="5" t="n">
        <f aca="false">G2263*I2263</f>
        <v>0</v>
      </c>
    </row>
    <row r="2264" customFormat="false" ht="18.75" hidden="false" customHeight="false" outlineLevel="0" collapsed="false">
      <c r="A2264" s="5" t="n">
        <v>2263</v>
      </c>
      <c r="B2264" s="5" t="n">
        <v>105311</v>
      </c>
      <c r="C2264" s="6" t="s">
        <v>6385</v>
      </c>
      <c r="D2264" s="5" t="s">
        <v>6386</v>
      </c>
      <c r="E2264" s="6" t="s">
        <v>6387</v>
      </c>
      <c r="F2264" s="7" t="s">
        <v>6388</v>
      </c>
      <c r="G2264" s="5" t="n">
        <v>3</v>
      </c>
      <c r="H2264" s="6" t="s">
        <v>23</v>
      </c>
      <c r="I2264" s="5"/>
      <c r="J2264" s="5" t="n">
        <f aca="false">G2264*I2264</f>
        <v>0</v>
      </c>
    </row>
    <row r="2265" customFormat="false" ht="18.75" hidden="false" customHeight="false" outlineLevel="0" collapsed="false">
      <c r="A2265" s="5" t="n">
        <v>2264</v>
      </c>
      <c r="B2265" s="5" t="n">
        <v>105310</v>
      </c>
      <c r="C2265" s="6" t="s">
        <v>6385</v>
      </c>
      <c r="D2265" s="5" t="s">
        <v>6389</v>
      </c>
      <c r="E2265" s="6" t="s">
        <v>6387</v>
      </c>
      <c r="F2265" s="7" t="s">
        <v>6390</v>
      </c>
      <c r="G2265" s="5" t="n">
        <v>11</v>
      </c>
      <c r="H2265" s="6" t="s">
        <v>23</v>
      </c>
      <c r="I2265" s="5"/>
      <c r="J2265" s="5" t="n">
        <f aca="false">G2265*I2265</f>
        <v>0</v>
      </c>
    </row>
    <row r="2266" customFormat="false" ht="18.75" hidden="false" customHeight="false" outlineLevel="0" collapsed="false">
      <c r="A2266" s="5" t="n">
        <v>2265</v>
      </c>
      <c r="B2266" s="5" t="n">
        <v>103505</v>
      </c>
      <c r="C2266" s="6" t="s">
        <v>6385</v>
      </c>
      <c r="D2266" s="5" t="s">
        <v>6391</v>
      </c>
      <c r="E2266" s="6" t="s">
        <v>6387</v>
      </c>
      <c r="F2266" s="7" t="s">
        <v>6392</v>
      </c>
      <c r="G2266" s="5" t="n">
        <v>5</v>
      </c>
      <c r="H2266" s="6" t="s">
        <v>23</v>
      </c>
      <c r="I2266" s="5"/>
      <c r="J2266" s="5" t="n">
        <f aca="false">G2266*I2266</f>
        <v>0</v>
      </c>
    </row>
    <row r="2267" customFormat="false" ht="18.75" hidden="false" customHeight="false" outlineLevel="0" collapsed="false">
      <c r="A2267" s="5" t="n">
        <v>2266</v>
      </c>
      <c r="B2267" s="5" t="n">
        <v>103976</v>
      </c>
      <c r="C2267" s="6" t="s">
        <v>6385</v>
      </c>
      <c r="D2267" s="5" t="s">
        <v>6393</v>
      </c>
      <c r="E2267" s="6" t="s">
        <v>6387</v>
      </c>
      <c r="F2267" s="7" t="s">
        <v>6394</v>
      </c>
      <c r="G2267" s="5" t="n">
        <v>3</v>
      </c>
      <c r="H2267" s="6" t="s">
        <v>23</v>
      </c>
      <c r="I2267" s="5"/>
      <c r="J2267" s="5" t="n">
        <f aca="false">G2267*I2267</f>
        <v>0</v>
      </c>
    </row>
    <row r="2268" customFormat="false" ht="18.75" hidden="false" customHeight="false" outlineLevel="0" collapsed="false">
      <c r="A2268" s="5" t="n">
        <v>2267</v>
      </c>
      <c r="B2268" s="5" t="n">
        <v>103977</v>
      </c>
      <c r="C2268" s="6" t="s">
        <v>6385</v>
      </c>
      <c r="D2268" s="5" t="s">
        <v>6395</v>
      </c>
      <c r="E2268" s="6" t="s">
        <v>6387</v>
      </c>
      <c r="F2268" s="7" t="s">
        <v>6396</v>
      </c>
      <c r="G2268" s="5" t="n">
        <v>1</v>
      </c>
      <c r="H2268" s="6" t="s">
        <v>23</v>
      </c>
      <c r="I2268" s="5"/>
      <c r="J2268" s="5" t="n">
        <f aca="false">G2268*I2268</f>
        <v>0</v>
      </c>
    </row>
    <row r="2269" customFormat="false" ht="18.75" hidden="false" customHeight="false" outlineLevel="0" collapsed="false">
      <c r="A2269" s="5" t="n">
        <v>2268</v>
      </c>
      <c r="B2269" s="5" t="n">
        <v>105681</v>
      </c>
      <c r="C2269" s="6" t="s">
        <v>6385</v>
      </c>
      <c r="D2269" s="5" t="s">
        <v>6397</v>
      </c>
      <c r="E2269" s="6" t="s">
        <v>6398</v>
      </c>
      <c r="F2269" s="7" t="s">
        <v>6399</v>
      </c>
      <c r="G2269" s="5" t="n">
        <v>2</v>
      </c>
      <c r="H2269" s="6" t="s">
        <v>23</v>
      </c>
      <c r="I2269" s="5"/>
      <c r="J2269" s="5" t="n">
        <f aca="false">G2269*I2269</f>
        <v>0</v>
      </c>
    </row>
    <row r="2270" customFormat="false" ht="18.75" hidden="false" customHeight="false" outlineLevel="0" collapsed="false">
      <c r="A2270" s="5" t="n">
        <v>2269</v>
      </c>
      <c r="B2270" s="5" t="n">
        <v>104430</v>
      </c>
      <c r="C2270" s="6" t="s">
        <v>6385</v>
      </c>
      <c r="D2270" s="5" t="s">
        <v>6400</v>
      </c>
      <c r="E2270" s="6" t="s">
        <v>6401</v>
      </c>
      <c r="F2270" s="7" t="s">
        <v>6402</v>
      </c>
      <c r="G2270" s="5" t="n">
        <v>2</v>
      </c>
      <c r="H2270" s="6" t="s">
        <v>23</v>
      </c>
      <c r="I2270" s="5"/>
      <c r="J2270" s="5" t="n">
        <f aca="false">G2270*I2270</f>
        <v>0</v>
      </c>
    </row>
    <row r="2271" customFormat="false" ht="18.75" hidden="false" customHeight="false" outlineLevel="0" collapsed="false">
      <c r="A2271" s="5" t="n">
        <v>2270</v>
      </c>
      <c r="B2271" s="5" t="n">
        <v>104431</v>
      </c>
      <c r="C2271" s="6" t="s">
        <v>6385</v>
      </c>
      <c r="D2271" s="5" t="s">
        <v>6403</v>
      </c>
      <c r="E2271" s="6" t="s">
        <v>6401</v>
      </c>
      <c r="F2271" s="7" t="s">
        <v>6404</v>
      </c>
      <c r="G2271" s="5" t="n">
        <v>4</v>
      </c>
      <c r="H2271" s="6" t="s">
        <v>23</v>
      </c>
      <c r="I2271" s="5"/>
      <c r="J2271" s="5" t="n">
        <f aca="false">G2271*I2271</f>
        <v>0</v>
      </c>
    </row>
    <row r="2272" customFormat="false" ht="18.75" hidden="false" customHeight="false" outlineLevel="0" collapsed="false">
      <c r="A2272" s="5" t="n">
        <v>2271</v>
      </c>
      <c r="B2272" s="5" t="n">
        <v>104647</v>
      </c>
      <c r="C2272" s="6" t="s">
        <v>6385</v>
      </c>
      <c r="D2272" s="5" t="s">
        <v>6405</v>
      </c>
      <c r="E2272" s="6" t="s">
        <v>6401</v>
      </c>
      <c r="F2272" s="7" t="s">
        <v>6406</v>
      </c>
      <c r="G2272" s="5" t="n">
        <v>2</v>
      </c>
      <c r="H2272" s="6" t="s">
        <v>23</v>
      </c>
      <c r="I2272" s="5"/>
      <c r="J2272" s="5" t="n">
        <f aca="false">G2272*I2272</f>
        <v>0</v>
      </c>
    </row>
    <row r="2273" customFormat="false" ht="18.75" hidden="false" customHeight="false" outlineLevel="0" collapsed="false">
      <c r="A2273" s="5" t="n">
        <v>2272</v>
      </c>
      <c r="B2273" s="5" t="n">
        <v>105613</v>
      </c>
      <c r="C2273" s="6" t="s">
        <v>6385</v>
      </c>
      <c r="D2273" s="5" t="s">
        <v>6407</v>
      </c>
      <c r="E2273" s="6" t="s">
        <v>6401</v>
      </c>
      <c r="F2273" s="7" t="s">
        <v>6408</v>
      </c>
      <c r="G2273" s="5" t="n">
        <v>2</v>
      </c>
      <c r="H2273" s="6" t="s">
        <v>35</v>
      </c>
      <c r="I2273" s="5"/>
      <c r="J2273" s="5" t="n">
        <f aca="false">G2273*I2273</f>
        <v>0</v>
      </c>
    </row>
    <row r="2274" customFormat="false" ht="18.75" hidden="false" customHeight="false" outlineLevel="0" collapsed="false">
      <c r="A2274" s="5" t="n">
        <v>2273</v>
      </c>
      <c r="B2274" s="5" t="n">
        <v>105313</v>
      </c>
      <c r="C2274" s="6" t="s">
        <v>6385</v>
      </c>
      <c r="D2274" s="5" t="s">
        <v>6409</v>
      </c>
      <c r="E2274" s="6" t="s">
        <v>6410</v>
      </c>
      <c r="F2274" s="7" t="s">
        <v>6411</v>
      </c>
      <c r="G2274" s="5" t="n">
        <v>1</v>
      </c>
      <c r="H2274" s="6" t="s">
        <v>23</v>
      </c>
      <c r="I2274" s="5"/>
      <c r="J2274" s="5" t="n">
        <f aca="false">G2274*I2274</f>
        <v>0</v>
      </c>
    </row>
    <row r="2275" customFormat="false" ht="18.75" hidden="false" customHeight="false" outlineLevel="0" collapsed="false">
      <c r="A2275" s="5" t="n">
        <v>2274</v>
      </c>
      <c r="B2275" s="5" t="n">
        <v>105488</v>
      </c>
      <c r="C2275" s="6" t="s">
        <v>6385</v>
      </c>
      <c r="D2275" s="5" t="s">
        <v>6412</v>
      </c>
      <c r="E2275" s="6" t="s">
        <v>6413</v>
      </c>
      <c r="F2275" s="7" t="s">
        <v>6414</v>
      </c>
      <c r="G2275" s="5" t="n">
        <v>3</v>
      </c>
      <c r="H2275" s="6" t="s">
        <v>35</v>
      </c>
      <c r="I2275" s="5"/>
      <c r="J2275" s="5" t="n">
        <f aca="false">G2275*I2275</f>
        <v>0</v>
      </c>
    </row>
    <row r="2276" customFormat="false" ht="18.75" hidden="false" customHeight="false" outlineLevel="0" collapsed="false">
      <c r="A2276" s="5" t="n">
        <v>2275</v>
      </c>
      <c r="B2276" s="5" t="n">
        <v>105491</v>
      </c>
      <c r="C2276" s="6" t="s">
        <v>6385</v>
      </c>
      <c r="D2276" s="5" t="s">
        <v>6415</v>
      </c>
      <c r="E2276" s="6" t="s">
        <v>6413</v>
      </c>
      <c r="F2276" s="7" t="s">
        <v>6416</v>
      </c>
      <c r="G2276" s="5" t="n">
        <v>8</v>
      </c>
      <c r="H2276" s="6" t="s">
        <v>35</v>
      </c>
      <c r="I2276" s="5"/>
      <c r="J2276" s="5" t="n">
        <f aca="false">G2276*I2276</f>
        <v>0</v>
      </c>
    </row>
    <row r="2277" customFormat="false" ht="18.75" hidden="false" customHeight="false" outlineLevel="0" collapsed="false">
      <c r="A2277" s="5" t="n">
        <v>2276</v>
      </c>
      <c r="B2277" s="5" t="n">
        <v>105492</v>
      </c>
      <c r="C2277" s="6" t="s">
        <v>6385</v>
      </c>
      <c r="D2277" s="5" t="s">
        <v>6417</v>
      </c>
      <c r="E2277" s="6" t="s">
        <v>6413</v>
      </c>
      <c r="F2277" s="7" t="s">
        <v>6418</v>
      </c>
      <c r="G2277" s="5" t="n">
        <v>2</v>
      </c>
      <c r="H2277" s="6" t="s">
        <v>35</v>
      </c>
      <c r="I2277" s="5"/>
      <c r="J2277" s="5" t="n">
        <f aca="false">G2277*I2277</f>
        <v>0</v>
      </c>
    </row>
    <row r="2278" customFormat="false" ht="18.75" hidden="false" customHeight="false" outlineLevel="0" collapsed="false">
      <c r="A2278" s="5" t="n">
        <v>2277</v>
      </c>
      <c r="B2278" s="5" t="n">
        <v>105312</v>
      </c>
      <c r="C2278" s="6" t="s">
        <v>6385</v>
      </c>
      <c r="D2278" s="5" t="s">
        <v>6419</v>
      </c>
      <c r="E2278" s="6" t="s">
        <v>6420</v>
      </c>
      <c r="F2278" s="7" t="s">
        <v>6421</v>
      </c>
      <c r="G2278" s="5" t="n">
        <v>3</v>
      </c>
      <c r="H2278" s="6" t="s">
        <v>23</v>
      </c>
      <c r="I2278" s="5"/>
      <c r="J2278" s="5" t="n">
        <f aca="false">G2278*I2278</f>
        <v>0</v>
      </c>
    </row>
    <row r="2279" customFormat="false" ht="18.75" hidden="false" customHeight="false" outlineLevel="0" collapsed="false">
      <c r="A2279" s="5" t="n">
        <v>2278</v>
      </c>
      <c r="B2279" s="5" t="n">
        <v>104371</v>
      </c>
      <c r="C2279" s="6" t="s">
        <v>6385</v>
      </c>
      <c r="D2279" s="5" t="s">
        <v>6422</v>
      </c>
      <c r="E2279" s="6" t="s">
        <v>6423</v>
      </c>
      <c r="F2279" s="7" t="s">
        <v>6424</v>
      </c>
      <c r="G2279" s="5" t="n">
        <v>3</v>
      </c>
      <c r="H2279" s="6" t="s">
        <v>23</v>
      </c>
      <c r="I2279" s="5"/>
      <c r="J2279" s="5" t="n">
        <f aca="false">G2279*I2279</f>
        <v>0</v>
      </c>
    </row>
    <row r="2280" customFormat="false" ht="18.75" hidden="false" customHeight="false" outlineLevel="0" collapsed="false">
      <c r="A2280" s="5" t="n">
        <v>2279</v>
      </c>
      <c r="B2280" s="5" t="n">
        <v>104372</v>
      </c>
      <c r="C2280" s="6" t="s">
        <v>6385</v>
      </c>
      <c r="D2280" s="5" t="s">
        <v>6425</v>
      </c>
      <c r="E2280" s="6" t="s">
        <v>6423</v>
      </c>
      <c r="F2280" s="7" t="s">
        <v>6426</v>
      </c>
      <c r="G2280" s="5" t="n">
        <v>1</v>
      </c>
      <c r="H2280" s="6" t="s">
        <v>23</v>
      </c>
      <c r="I2280" s="5"/>
      <c r="J2280" s="5" t="n">
        <f aca="false">G2280*I2280</f>
        <v>0</v>
      </c>
    </row>
    <row r="2281" customFormat="false" ht="18.75" hidden="false" customHeight="false" outlineLevel="0" collapsed="false">
      <c r="A2281" s="5" t="n">
        <v>2280</v>
      </c>
      <c r="B2281" s="5" t="n">
        <v>104646</v>
      </c>
      <c r="C2281" s="6" t="s">
        <v>6385</v>
      </c>
      <c r="D2281" s="5" t="s">
        <v>6427</v>
      </c>
      <c r="E2281" s="6" t="s">
        <v>6423</v>
      </c>
      <c r="F2281" s="7" t="s">
        <v>6428</v>
      </c>
      <c r="G2281" s="5" t="n">
        <v>2</v>
      </c>
      <c r="H2281" s="6" t="s">
        <v>23</v>
      </c>
      <c r="I2281" s="5"/>
      <c r="J2281" s="5" t="n">
        <f aca="false">G2281*I2281</f>
        <v>0</v>
      </c>
    </row>
    <row r="2282" customFormat="false" ht="18.75" hidden="false" customHeight="false" outlineLevel="0" collapsed="false">
      <c r="A2282" s="5" t="n">
        <v>2281</v>
      </c>
      <c r="B2282" s="5" t="n">
        <v>105490</v>
      </c>
      <c r="C2282" s="6" t="s">
        <v>6385</v>
      </c>
      <c r="D2282" s="5" t="s">
        <v>6429</v>
      </c>
      <c r="E2282" s="6" t="s">
        <v>6430</v>
      </c>
      <c r="F2282" s="7" t="s">
        <v>6431</v>
      </c>
      <c r="G2282" s="5" t="n">
        <v>1</v>
      </c>
      <c r="H2282" s="6" t="s">
        <v>35</v>
      </c>
      <c r="I2282" s="5"/>
      <c r="J2282" s="5" t="n">
        <f aca="false">G2282*I2282</f>
        <v>0</v>
      </c>
    </row>
    <row r="2283" customFormat="false" ht="18.75" hidden="false" customHeight="false" outlineLevel="0" collapsed="false">
      <c r="A2283" s="5" t="n">
        <v>2282</v>
      </c>
      <c r="B2283" s="5" t="n">
        <v>105682</v>
      </c>
      <c r="C2283" s="6" t="s">
        <v>6385</v>
      </c>
      <c r="D2283" s="5" t="s">
        <v>6432</v>
      </c>
      <c r="E2283" s="6" t="s">
        <v>6433</v>
      </c>
      <c r="F2283" s="7" t="s">
        <v>6434</v>
      </c>
      <c r="G2283" s="5" t="n">
        <v>1</v>
      </c>
      <c r="H2283" s="6" t="s">
        <v>23</v>
      </c>
      <c r="I2283" s="5"/>
      <c r="J2283" s="5" t="n">
        <f aca="false">G2283*I2283</f>
        <v>0</v>
      </c>
    </row>
    <row r="2284" customFormat="false" ht="18.75" hidden="false" customHeight="false" outlineLevel="0" collapsed="false">
      <c r="A2284" s="5" t="n">
        <v>2283</v>
      </c>
      <c r="B2284" s="5" t="n">
        <v>105615</v>
      </c>
      <c r="C2284" s="6" t="s">
        <v>6385</v>
      </c>
      <c r="D2284" s="5" t="s">
        <v>6435</v>
      </c>
      <c r="E2284" s="6" t="s">
        <v>6433</v>
      </c>
      <c r="F2284" s="7" t="s">
        <v>6436</v>
      </c>
      <c r="G2284" s="5" t="n">
        <v>1</v>
      </c>
      <c r="H2284" s="6" t="s">
        <v>23</v>
      </c>
      <c r="I2284" s="5"/>
      <c r="J2284" s="5" t="n">
        <f aca="false">G2284*I2284</f>
        <v>0</v>
      </c>
    </row>
    <row r="2285" customFormat="false" ht="18.75" hidden="false" customHeight="false" outlineLevel="0" collapsed="false">
      <c r="A2285" s="5" t="n">
        <v>2284</v>
      </c>
      <c r="B2285" s="5" t="n">
        <v>105588</v>
      </c>
      <c r="C2285" s="6" t="s">
        <v>6385</v>
      </c>
      <c r="D2285" s="5" t="s">
        <v>6437</v>
      </c>
      <c r="E2285" s="6" t="s">
        <v>6438</v>
      </c>
      <c r="F2285" s="7" t="s">
        <v>6439</v>
      </c>
      <c r="G2285" s="5" t="n">
        <v>2</v>
      </c>
      <c r="H2285" s="6" t="s">
        <v>23</v>
      </c>
      <c r="I2285" s="5"/>
      <c r="J2285" s="5" t="n">
        <f aca="false">G2285*I2285</f>
        <v>0</v>
      </c>
    </row>
    <row r="2286" customFormat="false" ht="18.75" hidden="false" customHeight="false" outlineLevel="0" collapsed="false">
      <c r="A2286" s="5" t="n">
        <v>2285</v>
      </c>
      <c r="B2286" s="5" t="n">
        <v>105589</v>
      </c>
      <c r="C2286" s="6" t="s">
        <v>6385</v>
      </c>
      <c r="D2286" s="5" t="s">
        <v>6440</v>
      </c>
      <c r="E2286" s="6" t="s">
        <v>6438</v>
      </c>
      <c r="F2286" s="7" t="s">
        <v>6441</v>
      </c>
      <c r="G2286" s="5" t="n">
        <v>1</v>
      </c>
      <c r="H2286" s="6" t="s">
        <v>23</v>
      </c>
      <c r="I2286" s="5"/>
      <c r="J2286" s="5" t="n">
        <f aca="false">G2286*I2286</f>
        <v>0</v>
      </c>
    </row>
    <row r="2287" customFormat="false" ht="18.75" hidden="false" customHeight="false" outlineLevel="0" collapsed="false">
      <c r="A2287" s="5" t="n">
        <v>2286</v>
      </c>
      <c r="B2287" s="5" t="n">
        <v>105575</v>
      </c>
      <c r="C2287" s="6" t="s">
        <v>6385</v>
      </c>
      <c r="D2287" s="5" t="s">
        <v>6442</v>
      </c>
      <c r="E2287" s="6" t="s">
        <v>6438</v>
      </c>
      <c r="F2287" s="7" t="s">
        <v>6443</v>
      </c>
      <c r="G2287" s="5" t="n">
        <v>2</v>
      </c>
      <c r="H2287" s="6" t="s">
        <v>23</v>
      </c>
      <c r="I2287" s="5"/>
      <c r="J2287" s="5" t="n">
        <f aca="false">G2287*I2287</f>
        <v>0</v>
      </c>
    </row>
    <row r="2288" customFormat="false" ht="18.75" hidden="false" customHeight="false" outlineLevel="0" collapsed="false">
      <c r="A2288" s="5" t="n">
        <v>2287</v>
      </c>
      <c r="B2288" s="5" t="n">
        <v>105574</v>
      </c>
      <c r="C2288" s="6" t="s">
        <v>6385</v>
      </c>
      <c r="D2288" s="5" t="s">
        <v>6444</v>
      </c>
      <c r="E2288" s="6" t="s">
        <v>6438</v>
      </c>
      <c r="F2288" s="7" t="s">
        <v>6445</v>
      </c>
      <c r="G2288" s="5" t="n">
        <v>1</v>
      </c>
      <c r="H2288" s="6" t="s">
        <v>23</v>
      </c>
      <c r="I2288" s="5"/>
      <c r="J2288" s="5" t="n">
        <f aca="false">G2288*I2288</f>
        <v>0</v>
      </c>
    </row>
    <row r="2289" customFormat="false" ht="18.75" hidden="false" customHeight="false" outlineLevel="0" collapsed="false">
      <c r="A2289" s="5" t="n">
        <v>2288</v>
      </c>
      <c r="B2289" s="5" t="n">
        <v>105309</v>
      </c>
      <c r="C2289" s="6" t="s">
        <v>6385</v>
      </c>
      <c r="D2289" s="5" t="s">
        <v>6446</v>
      </c>
      <c r="E2289" s="6" t="s">
        <v>6447</v>
      </c>
      <c r="F2289" s="7" t="s">
        <v>6448</v>
      </c>
      <c r="G2289" s="5" t="n">
        <v>2</v>
      </c>
      <c r="H2289" s="6" t="s">
        <v>23</v>
      </c>
      <c r="I2289" s="5"/>
      <c r="J2289" s="5" t="n">
        <f aca="false">G2289*I2289</f>
        <v>0</v>
      </c>
    </row>
    <row r="2290" customFormat="false" ht="18.75" hidden="false" customHeight="false" outlineLevel="0" collapsed="false">
      <c r="A2290" s="5" t="n">
        <v>2289</v>
      </c>
      <c r="B2290" s="5" t="n">
        <v>105358</v>
      </c>
      <c r="C2290" s="6" t="s">
        <v>6385</v>
      </c>
      <c r="D2290" s="5" t="s">
        <v>6449</v>
      </c>
      <c r="E2290" s="6" t="s">
        <v>6450</v>
      </c>
      <c r="F2290" s="7" t="s">
        <v>6451</v>
      </c>
      <c r="G2290" s="5" t="n">
        <v>1</v>
      </c>
      <c r="H2290" s="6" t="s">
        <v>241</v>
      </c>
      <c r="I2290" s="5"/>
      <c r="J2290" s="5" t="n">
        <f aca="false">G2290*I2290</f>
        <v>0</v>
      </c>
    </row>
    <row r="2291" customFormat="false" ht="18.75" hidden="false" customHeight="false" outlineLevel="0" collapsed="false">
      <c r="A2291" s="5" t="n">
        <v>2290</v>
      </c>
      <c r="B2291" s="5" t="n">
        <v>105676</v>
      </c>
      <c r="C2291" s="6" t="s">
        <v>6385</v>
      </c>
      <c r="D2291" s="5" t="s">
        <v>6452</v>
      </c>
      <c r="E2291" s="6" t="s">
        <v>6453</v>
      </c>
      <c r="F2291" s="7" t="s">
        <v>6454</v>
      </c>
      <c r="G2291" s="5" t="n">
        <v>1</v>
      </c>
      <c r="H2291" s="6" t="s">
        <v>241</v>
      </c>
      <c r="I2291" s="5"/>
      <c r="J2291" s="5" t="n">
        <f aca="false">G2291*I2291</f>
        <v>0</v>
      </c>
    </row>
    <row r="2292" customFormat="false" ht="18.75" hidden="false" customHeight="false" outlineLevel="0" collapsed="false">
      <c r="A2292" s="5" t="n">
        <v>2291</v>
      </c>
      <c r="B2292" s="5" t="n">
        <v>105487</v>
      </c>
      <c r="C2292" s="6" t="s">
        <v>6385</v>
      </c>
      <c r="D2292" s="5" t="s">
        <v>6455</v>
      </c>
      <c r="E2292" s="6" t="s">
        <v>6453</v>
      </c>
      <c r="F2292" s="7" t="s">
        <v>6456</v>
      </c>
      <c r="G2292" s="5" t="n">
        <v>1</v>
      </c>
      <c r="H2292" s="6" t="s">
        <v>241</v>
      </c>
      <c r="I2292" s="5"/>
      <c r="J2292" s="5" t="n">
        <f aca="false">G2292*I2292</f>
        <v>0</v>
      </c>
    </row>
    <row r="2293" customFormat="false" ht="18.75" hidden="false" customHeight="false" outlineLevel="0" collapsed="false">
      <c r="A2293" s="5" t="n">
        <v>2292</v>
      </c>
      <c r="B2293" s="5" t="n">
        <v>104479</v>
      </c>
      <c r="C2293" s="6" t="s">
        <v>6385</v>
      </c>
      <c r="D2293" s="5" t="s">
        <v>6457</v>
      </c>
      <c r="E2293" s="6" t="s">
        <v>6458</v>
      </c>
      <c r="F2293" s="7" t="s">
        <v>6459</v>
      </c>
      <c r="G2293" s="5" t="n">
        <v>6</v>
      </c>
      <c r="H2293" s="6" t="s">
        <v>23</v>
      </c>
      <c r="I2293" s="5"/>
      <c r="J2293" s="5" t="n">
        <f aca="false">G2293*I2293</f>
        <v>0</v>
      </c>
    </row>
    <row r="2294" customFormat="false" ht="18.75" hidden="false" customHeight="false" outlineLevel="0" collapsed="false">
      <c r="A2294" s="5" t="n">
        <v>2293</v>
      </c>
      <c r="B2294" s="5" t="n">
        <v>103698</v>
      </c>
      <c r="C2294" s="6" t="s">
        <v>6385</v>
      </c>
      <c r="D2294" s="5" t="s">
        <v>6460</v>
      </c>
      <c r="E2294" s="6" t="s">
        <v>6458</v>
      </c>
      <c r="F2294" s="7" t="s">
        <v>6461</v>
      </c>
      <c r="G2294" s="5" t="n">
        <v>5</v>
      </c>
      <c r="H2294" s="6" t="s">
        <v>23</v>
      </c>
      <c r="I2294" s="5"/>
      <c r="J2294" s="5" t="n">
        <f aca="false">G2294*I2294</f>
        <v>0</v>
      </c>
    </row>
    <row r="2295" customFormat="false" ht="18.75" hidden="false" customHeight="false" outlineLevel="0" collapsed="false">
      <c r="A2295" s="5" t="n">
        <v>2294</v>
      </c>
      <c r="B2295" s="5" t="n">
        <v>103865</v>
      </c>
      <c r="C2295" s="6" t="s">
        <v>6385</v>
      </c>
      <c r="D2295" s="5" t="s">
        <v>6462</v>
      </c>
      <c r="E2295" s="6" t="s">
        <v>6458</v>
      </c>
      <c r="F2295" s="7" t="s">
        <v>6463</v>
      </c>
      <c r="G2295" s="5" t="n">
        <v>8</v>
      </c>
      <c r="H2295" s="6" t="s">
        <v>23</v>
      </c>
      <c r="I2295" s="5"/>
      <c r="J2295" s="5" t="n">
        <f aca="false">G2295*I2295</f>
        <v>0</v>
      </c>
    </row>
    <row r="2296" customFormat="false" ht="18.75" hidden="false" customHeight="false" outlineLevel="0" collapsed="false">
      <c r="A2296" s="5" t="n">
        <v>2295</v>
      </c>
      <c r="B2296" s="5" t="n">
        <v>104855</v>
      </c>
      <c r="C2296" s="6" t="s">
        <v>6385</v>
      </c>
      <c r="D2296" s="5" t="s">
        <v>6464</v>
      </c>
      <c r="E2296" s="6" t="s">
        <v>6465</v>
      </c>
      <c r="F2296" s="7" t="s">
        <v>6466</v>
      </c>
      <c r="G2296" s="5" t="n">
        <v>2</v>
      </c>
      <c r="H2296" s="6" t="s">
        <v>23</v>
      </c>
      <c r="I2296" s="5"/>
      <c r="J2296" s="5" t="n">
        <f aca="false">G2296*I2296</f>
        <v>0</v>
      </c>
    </row>
    <row r="2297" customFormat="false" ht="18.75" hidden="false" customHeight="false" outlineLevel="0" collapsed="false">
      <c r="A2297" s="5" t="n">
        <v>2296</v>
      </c>
      <c r="B2297" s="5" t="n">
        <v>105306</v>
      </c>
      <c r="C2297" s="6" t="s">
        <v>6385</v>
      </c>
      <c r="D2297" s="5" t="s">
        <v>6467</v>
      </c>
      <c r="E2297" s="6" t="s">
        <v>6465</v>
      </c>
      <c r="F2297" s="7" t="s">
        <v>6468</v>
      </c>
      <c r="G2297" s="5" t="n">
        <v>2</v>
      </c>
      <c r="H2297" s="6" t="s">
        <v>23</v>
      </c>
      <c r="I2297" s="5"/>
      <c r="J2297" s="5" t="n">
        <f aca="false">G2297*I2297</f>
        <v>0</v>
      </c>
    </row>
    <row r="2298" customFormat="false" ht="18.75" hidden="false" customHeight="false" outlineLevel="0" collapsed="false">
      <c r="A2298" s="5" t="n">
        <v>2297</v>
      </c>
      <c r="B2298" s="5" t="n">
        <v>104881</v>
      </c>
      <c r="C2298" s="6" t="s">
        <v>6385</v>
      </c>
      <c r="D2298" s="5" t="s">
        <v>6469</v>
      </c>
      <c r="E2298" s="6" t="s">
        <v>6465</v>
      </c>
      <c r="F2298" s="7" t="s">
        <v>6470</v>
      </c>
      <c r="G2298" s="5" t="n">
        <v>1</v>
      </c>
      <c r="H2298" s="6" t="s">
        <v>23</v>
      </c>
      <c r="I2298" s="5"/>
      <c r="J2298" s="5" t="n">
        <f aca="false">G2298*I2298</f>
        <v>0</v>
      </c>
    </row>
    <row r="2299" customFormat="false" ht="18.75" hidden="false" customHeight="false" outlineLevel="0" collapsed="false">
      <c r="A2299" s="5" t="n">
        <v>2298</v>
      </c>
      <c r="B2299" s="5" t="n">
        <v>105370</v>
      </c>
      <c r="C2299" s="6" t="s">
        <v>6385</v>
      </c>
      <c r="D2299" s="5" t="s">
        <v>6471</v>
      </c>
      <c r="E2299" s="6" t="s">
        <v>6465</v>
      </c>
      <c r="F2299" s="7" t="s">
        <v>6472</v>
      </c>
      <c r="G2299" s="5" t="n">
        <v>2</v>
      </c>
      <c r="H2299" s="6" t="s">
        <v>35</v>
      </c>
      <c r="I2299" s="5"/>
      <c r="J2299" s="5" t="n">
        <f aca="false">G2299*I2299</f>
        <v>0</v>
      </c>
    </row>
    <row r="2300" customFormat="false" ht="18.75" hidden="false" customHeight="false" outlineLevel="0" collapsed="false">
      <c r="A2300" s="5" t="n">
        <v>2299</v>
      </c>
      <c r="B2300" s="5" t="n">
        <v>105314</v>
      </c>
      <c r="C2300" s="6" t="s">
        <v>6385</v>
      </c>
      <c r="D2300" s="5" t="s">
        <v>6473</v>
      </c>
      <c r="E2300" s="6" t="s">
        <v>6465</v>
      </c>
      <c r="F2300" s="7" t="s">
        <v>6474</v>
      </c>
      <c r="G2300" s="5" t="n">
        <v>1</v>
      </c>
      <c r="H2300" s="6" t="s">
        <v>23</v>
      </c>
      <c r="I2300" s="5"/>
      <c r="J2300" s="5" t="n">
        <f aca="false">G2300*I2300</f>
        <v>0</v>
      </c>
    </row>
    <row r="2301" customFormat="false" ht="18.75" hidden="false" customHeight="false" outlineLevel="0" collapsed="false">
      <c r="A2301" s="5" t="n">
        <v>2300</v>
      </c>
      <c r="B2301" s="5" t="n">
        <v>103839</v>
      </c>
      <c r="C2301" s="6" t="s">
        <v>6385</v>
      </c>
      <c r="D2301" s="5" t="s">
        <v>6475</v>
      </c>
      <c r="E2301" s="6" t="s">
        <v>6465</v>
      </c>
      <c r="F2301" s="7" t="s">
        <v>6476</v>
      </c>
      <c r="G2301" s="5" t="n">
        <v>2</v>
      </c>
      <c r="H2301" s="6" t="s">
        <v>23</v>
      </c>
      <c r="I2301" s="5"/>
      <c r="J2301" s="5" t="n">
        <f aca="false">G2301*I2301</f>
        <v>0</v>
      </c>
    </row>
    <row r="2302" customFormat="false" ht="18.75" hidden="false" customHeight="false" outlineLevel="0" collapsed="false">
      <c r="A2302" s="5" t="n">
        <v>2301</v>
      </c>
      <c r="B2302" s="5" t="n">
        <v>104951</v>
      </c>
      <c r="C2302" s="6" t="s">
        <v>6385</v>
      </c>
      <c r="D2302" s="5" t="s">
        <v>6477</v>
      </c>
      <c r="E2302" s="6" t="s">
        <v>6465</v>
      </c>
      <c r="F2302" s="7" t="s">
        <v>6478</v>
      </c>
      <c r="G2302" s="5" t="n">
        <v>3</v>
      </c>
      <c r="H2302" s="6" t="s">
        <v>23</v>
      </c>
      <c r="I2302" s="5"/>
      <c r="J2302" s="5" t="n">
        <f aca="false">G2302*I2302</f>
        <v>0</v>
      </c>
    </row>
    <row r="2303" customFormat="false" ht="18.75" hidden="false" customHeight="false" outlineLevel="0" collapsed="false">
      <c r="A2303" s="5" t="n">
        <v>2302</v>
      </c>
      <c r="B2303" s="5" t="n">
        <v>104856</v>
      </c>
      <c r="C2303" s="6" t="s">
        <v>6385</v>
      </c>
      <c r="D2303" s="5" t="s">
        <v>6479</v>
      </c>
      <c r="E2303" s="6" t="s">
        <v>6480</v>
      </c>
      <c r="F2303" s="7" t="s">
        <v>6481</v>
      </c>
      <c r="G2303" s="5" t="n">
        <v>1</v>
      </c>
      <c r="H2303" s="6" t="s">
        <v>23</v>
      </c>
      <c r="I2303" s="5"/>
      <c r="J2303" s="5" t="n">
        <f aca="false">G2303*I2303</f>
        <v>0</v>
      </c>
    </row>
    <row r="2304" customFormat="false" ht="18.75" hidden="false" customHeight="false" outlineLevel="0" collapsed="false">
      <c r="A2304" s="5" t="n">
        <v>2303</v>
      </c>
      <c r="B2304" s="5" t="n">
        <v>105614</v>
      </c>
      <c r="C2304" s="6" t="s">
        <v>6385</v>
      </c>
      <c r="D2304" s="5" t="s">
        <v>6482</v>
      </c>
      <c r="E2304" s="6" t="s">
        <v>6483</v>
      </c>
      <c r="F2304" s="7" t="s">
        <v>6484</v>
      </c>
      <c r="G2304" s="5" t="n">
        <v>2</v>
      </c>
      <c r="H2304" s="6" t="s">
        <v>23</v>
      </c>
      <c r="I2304" s="5"/>
      <c r="J2304" s="5" t="n">
        <f aca="false">G2304*I2304</f>
        <v>0</v>
      </c>
    </row>
    <row r="2305" customFormat="false" ht="18.75" hidden="false" customHeight="false" outlineLevel="0" collapsed="false">
      <c r="A2305" s="5" t="n">
        <v>2304</v>
      </c>
      <c r="B2305" s="5" t="n">
        <v>105612</v>
      </c>
      <c r="C2305" s="6" t="s">
        <v>6385</v>
      </c>
      <c r="D2305" s="5" t="s">
        <v>6485</v>
      </c>
      <c r="E2305" s="6" t="s">
        <v>6486</v>
      </c>
      <c r="F2305" s="7" t="s">
        <v>6487</v>
      </c>
      <c r="G2305" s="5" t="n">
        <v>2</v>
      </c>
      <c r="H2305" s="6" t="s">
        <v>241</v>
      </c>
      <c r="I2305" s="5"/>
      <c r="J2305" s="5" t="n">
        <f aca="false">G2305*I2305</f>
        <v>0</v>
      </c>
    </row>
    <row r="2306" customFormat="false" ht="18.75" hidden="false" customHeight="false" outlineLevel="0" collapsed="false">
      <c r="A2306" s="5" t="n">
        <v>2305</v>
      </c>
      <c r="B2306" s="5" t="n">
        <v>16900</v>
      </c>
      <c r="C2306" s="6" t="s">
        <v>6488</v>
      </c>
      <c r="D2306" s="5" t="s">
        <v>6489</v>
      </c>
      <c r="E2306" s="6" t="s">
        <v>6490</v>
      </c>
      <c r="F2306" s="7" t="s">
        <v>6491</v>
      </c>
      <c r="G2306" s="5" t="n">
        <v>1117</v>
      </c>
      <c r="H2306" s="6" t="s">
        <v>279</v>
      </c>
      <c r="I2306" s="5"/>
      <c r="J2306" s="5" t="n">
        <f aca="false">G2306*I2306</f>
        <v>0</v>
      </c>
    </row>
    <row r="2307" customFormat="false" ht="18.75" hidden="false" customHeight="false" outlineLevel="0" collapsed="false">
      <c r="A2307" s="5" t="n">
        <v>2306</v>
      </c>
      <c r="B2307" s="5" t="n">
        <v>16761</v>
      </c>
      <c r="C2307" s="6" t="s">
        <v>6488</v>
      </c>
      <c r="D2307" s="5" t="s">
        <v>6492</v>
      </c>
      <c r="E2307" s="6" t="s">
        <v>6493</v>
      </c>
      <c r="F2307" s="7" t="s">
        <v>6494</v>
      </c>
      <c r="G2307" s="5" t="n">
        <v>234</v>
      </c>
      <c r="H2307" s="6" t="s">
        <v>279</v>
      </c>
      <c r="I2307" s="5"/>
      <c r="J2307" s="5" t="n">
        <f aca="false">G2307*I2307</f>
        <v>0</v>
      </c>
    </row>
    <row r="2308" customFormat="false" ht="18.75" hidden="false" customHeight="false" outlineLevel="0" collapsed="false">
      <c r="A2308" s="5" t="n">
        <v>2307</v>
      </c>
      <c r="B2308" s="5" t="n">
        <v>13147</v>
      </c>
      <c r="C2308" s="6" t="s">
        <v>6495</v>
      </c>
      <c r="D2308" s="5" t="s">
        <v>6496</v>
      </c>
      <c r="E2308" s="6" t="s">
        <v>6497</v>
      </c>
      <c r="F2308" s="7" t="s">
        <v>6498</v>
      </c>
      <c r="G2308" s="5" t="n">
        <v>19</v>
      </c>
      <c r="H2308" s="6" t="s">
        <v>35</v>
      </c>
      <c r="I2308" s="5"/>
      <c r="J2308" s="5" t="n">
        <f aca="false">G2308*I2308</f>
        <v>0</v>
      </c>
    </row>
    <row r="2309" customFormat="false" ht="18.75" hidden="false" customHeight="false" outlineLevel="0" collapsed="false">
      <c r="A2309" s="5" t="n">
        <v>2308</v>
      </c>
      <c r="B2309" s="5" t="n">
        <v>104022</v>
      </c>
      <c r="C2309" s="6" t="s">
        <v>6495</v>
      </c>
      <c r="D2309" s="5" t="s">
        <v>6499</v>
      </c>
      <c r="E2309" s="6" t="s">
        <v>6500</v>
      </c>
      <c r="F2309" s="7" t="s">
        <v>6501</v>
      </c>
      <c r="G2309" s="5" t="n">
        <v>9</v>
      </c>
      <c r="H2309" s="6" t="s">
        <v>23</v>
      </c>
      <c r="I2309" s="5"/>
      <c r="J2309" s="5" t="n">
        <f aca="false">G2309*I2309</f>
        <v>0</v>
      </c>
    </row>
    <row r="2310" customFormat="false" ht="18.75" hidden="false" customHeight="false" outlineLevel="0" collapsed="false">
      <c r="A2310" s="5" t="n">
        <v>2309</v>
      </c>
      <c r="B2310" s="5" t="n">
        <v>105390</v>
      </c>
      <c r="C2310" s="6" t="s">
        <v>6495</v>
      </c>
      <c r="D2310" s="5"/>
      <c r="E2310" s="6" t="s">
        <v>2316</v>
      </c>
      <c r="F2310" s="7" t="s">
        <v>2317</v>
      </c>
      <c r="G2310" s="5" t="n">
        <v>2</v>
      </c>
      <c r="H2310" s="6" t="s">
        <v>19</v>
      </c>
      <c r="I2310" s="5"/>
      <c r="J2310" s="5" t="n">
        <f aca="false">G2310*I2310</f>
        <v>0</v>
      </c>
    </row>
    <row r="2311" customFormat="false" ht="18.75" hidden="false" customHeight="false" outlineLevel="0" collapsed="false">
      <c r="A2311" s="5" t="n">
        <v>2310</v>
      </c>
      <c r="B2311" s="5" t="n">
        <v>14690</v>
      </c>
      <c r="C2311" s="6" t="s">
        <v>6502</v>
      </c>
      <c r="D2311" s="5"/>
      <c r="E2311" s="6" t="s">
        <v>6503</v>
      </c>
      <c r="F2311" s="7" t="s">
        <v>6504</v>
      </c>
      <c r="G2311" s="5" t="n">
        <v>7</v>
      </c>
      <c r="H2311" s="6" t="s">
        <v>23</v>
      </c>
      <c r="I2311" s="5"/>
      <c r="J2311" s="5" t="n">
        <f aca="false">G2311*I2311</f>
        <v>0</v>
      </c>
    </row>
    <row r="2312" customFormat="false" ht="18.75" hidden="false" customHeight="false" outlineLevel="0" collapsed="false">
      <c r="A2312" s="5" t="n">
        <v>2311</v>
      </c>
      <c r="B2312" s="5" t="n">
        <v>104241</v>
      </c>
      <c r="C2312" s="6" t="s">
        <v>6502</v>
      </c>
      <c r="D2312" s="5" t="s">
        <v>6505</v>
      </c>
      <c r="E2312" s="6" t="s">
        <v>6506</v>
      </c>
      <c r="F2312" s="7" t="s">
        <v>6507</v>
      </c>
      <c r="G2312" s="5" t="n">
        <v>1</v>
      </c>
      <c r="H2312" s="6" t="s">
        <v>241</v>
      </c>
      <c r="I2312" s="5"/>
      <c r="J2312" s="5" t="n">
        <f aca="false">G2312*I2312</f>
        <v>0</v>
      </c>
    </row>
    <row r="2313" customFormat="false" ht="18.75" hidden="false" customHeight="false" outlineLevel="0" collapsed="false">
      <c r="A2313" s="5" t="n">
        <v>2312</v>
      </c>
      <c r="B2313" s="5" t="n">
        <v>103175</v>
      </c>
      <c r="C2313" s="6" t="s">
        <v>6502</v>
      </c>
      <c r="D2313" s="5" t="s">
        <v>6508</v>
      </c>
      <c r="E2313" s="6" t="s">
        <v>6506</v>
      </c>
      <c r="F2313" s="7" t="s">
        <v>6509</v>
      </c>
      <c r="G2313" s="5" t="n">
        <v>1</v>
      </c>
      <c r="H2313" s="6" t="s">
        <v>241</v>
      </c>
      <c r="I2313" s="5"/>
      <c r="J2313" s="5" t="n">
        <f aca="false">G2313*I2313</f>
        <v>0</v>
      </c>
    </row>
    <row r="2314" customFormat="false" ht="18.75" hidden="false" customHeight="false" outlineLevel="0" collapsed="false">
      <c r="A2314" s="5" t="n">
        <v>2313</v>
      </c>
      <c r="B2314" s="5" t="n">
        <v>104252</v>
      </c>
      <c r="C2314" s="6" t="s">
        <v>6502</v>
      </c>
      <c r="D2314" s="5" t="s">
        <v>6510</v>
      </c>
      <c r="E2314" s="6" t="s">
        <v>6506</v>
      </c>
      <c r="F2314" s="7" t="s">
        <v>6511</v>
      </c>
      <c r="G2314" s="5" t="n">
        <v>1</v>
      </c>
      <c r="H2314" s="6" t="s">
        <v>241</v>
      </c>
      <c r="I2314" s="5"/>
      <c r="J2314" s="5" t="n">
        <f aca="false">G2314*I2314</f>
        <v>0</v>
      </c>
    </row>
    <row r="2315" customFormat="false" ht="18.75" hidden="false" customHeight="false" outlineLevel="0" collapsed="false">
      <c r="A2315" s="5" t="n">
        <v>2314</v>
      </c>
      <c r="B2315" s="5" t="n">
        <v>105506</v>
      </c>
      <c r="C2315" s="6" t="s">
        <v>6502</v>
      </c>
      <c r="D2315" s="5" t="s">
        <v>6512</v>
      </c>
      <c r="E2315" s="6" t="s">
        <v>6506</v>
      </c>
      <c r="F2315" s="7" t="s">
        <v>6513</v>
      </c>
      <c r="G2315" s="5" t="n">
        <v>2</v>
      </c>
      <c r="H2315" s="6" t="s">
        <v>241</v>
      </c>
      <c r="I2315" s="5"/>
      <c r="J2315" s="5" t="n">
        <f aca="false">G2315*I2315</f>
        <v>0</v>
      </c>
    </row>
    <row r="2316" customFormat="false" ht="18.75" hidden="false" customHeight="false" outlineLevel="0" collapsed="false">
      <c r="A2316" s="5" t="n">
        <v>2315</v>
      </c>
      <c r="B2316" s="5" t="n">
        <v>104243</v>
      </c>
      <c r="C2316" s="6" t="s">
        <v>6502</v>
      </c>
      <c r="D2316" s="5" t="s">
        <v>6514</v>
      </c>
      <c r="E2316" s="6" t="s">
        <v>6506</v>
      </c>
      <c r="F2316" s="7" t="s">
        <v>6515</v>
      </c>
      <c r="G2316" s="5" t="n">
        <v>2</v>
      </c>
      <c r="H2316" s="6" t="s">
        <v>241</v>
      </c>
      <c r="I2316" s="5"/>
      <c r="J2316" s="5" t="n">
        <f aca="false">G2316*I2316</f>
        <v>0</v>
      </c>
    </row>
    <row r="2317" customFormat="false" ht="18.75" hidden="false" customHeight="false" outlineLevel="0" collapsed="false">
      <c r="A2317" s="5" t="n">
        <v>2316</v>
      </c>
      <c r="B2317" s="5" t="n">
        <v>104399</v>
      </c>
      <c r="C2317" s="6" t="s">
        <v>6502</v>
      </c>
      <c r="D2317" s="5" t="s">
        <v>6516</v>
      </c>
      <c r="E2317" s="6" t="s">
        <v>6506</v>
      </c>
      <c r="F2317" s="7" t="s">
        <v>6517</v>
      </c>
      <c r="G2317" s="5" t="n">
        <v>2</v>
      </c>
      <c r="H2317" s="6" t="s">
        <v>241</v>
      </c>
      <c r="I2317" s="5"/>
      <c r="J2317" s="5" t="n">
        <f aca="false">G2317*I2317</f>
        <v>0</v>
      </c>
    </row>
    <row r="2318" customFormat="false" ht="18.75" hidden="false" customHeight="false" outlineLevel="0" collapsed="false">
      <c r="A2318" s="5" t="n">
        <v>2317</v>
      </c>
      <c r="B2318" s="5" t="n">
        <v>103027</v>
      </c>
      <c r="C2318" s="6" t="s">
        <v>6502</v>
      </c>
      <c r="D2318" s="5" t="s">
        <v>6518</v>
      </c>
      <c r="E2318" s="6" t="s">
        <v>6506</v>
      </c>
      <c r="F2318" s="7" t="s">
        <v>6519</v>
      </c>
      <c r="G2318" s="5" t="n">
        <v>1</v>
      </c>
      <c r="H2318" s="6" t="s">
        <v>241</v>
      </c>
      <c r="I2318" s="5"/>
      <c r="J2318" s="5" t="n">
        <f aca="false">G2318*I2318</f>
        <v>0</v>
      </c>
    </row>
    <row r="2319" customFormat="false" ht="18.75" hidden="false" customHeight="false" outlineLevel="0" collapsed="false">
      <c r="A2319" s="5" t="n">
        <v>2318</v>
      </c>
      <c r="B2319" s="5" t="n">
        <v>103044</v>
      </c>
      <c r="C2319" s="6" t="s">
        <v>6502</v>
      </c>
      <c r="D2319" s="5" t="s">
        <v>6520</v>
      </c>
      <c r="E2319" s="6" t="s">
        <v>6506</v>
      </c>
      <c r="F2319" s="7" t="s">
        <v>6521</v>
      </c>
      <c r="G2319" s="5" t="n">
        <v>2</v>
      </c>
      <c r="H2319" s="6" t="s">
        <v>241</v>
      </c>
      <c r="I2319" s="5"/>
      <c r="J2319" s="5" t="n">
        <f aca="false">G2319*I2319</f>
        <v>0</v>
      </c>
    </row>
    <row r="2320" customFormat="false" ht="18.75" hidden="false" customHeight="false" outlineLevel="0" collapsed="false">
      <c r="A2320" s="5" t="n">
        <v>2319</v>
      </c>
      <c r="B2320" s="5" t="n">
        <v>103088</v>
      </c>
      <c r="C2320" s="6" t="s">
        <v>6502</v>
      </c>
      <c r="D2320" s="5" t="s">
        <v>6522</v>
      </c>
      <c r="E2320" s="6" t="s">
        <v>6506</v>
      </c>
      <c r="F2320" s="7" t="s">
        <v>6523</v>
      </c>
      <c r="G2320" s="5" t="n">
        <v>4</v>
      </c>
      <c r="H2320" s="6" t="s">
        <v>241</v>
      </c>
      <c r="I2320" s="5"/>
      <c r="J2320" s="5" t="n">
        <f aca="false">G2320*I2320</f>
        <v>0</v>
      </c>
    </row>
    <row r="2321" customFormat="false" ht="18.75" hidden="false" customHeight="false" outlineLevel="0" collapsed="false">
      <c r="A2321" s="5" t="n">
        <v>2320</v>
      </c>
      <c r="B2321" s="5" t="n">
        <v>102778</v>
      </c>
      <c r="C2321" s="6" t="s">
        <v>6502</v>
      </c>
      <c r="D2321" s="5" t="s">
        <v>6524</v>
      </c>
      <c r="E2321" s="6" t="s">
        <v>6506</v>
      </c>
      <c r="F2321" s="7" t="s">
        <v>6525</v>
      </c>
      <c r="G2321" s="5" t="n">
        <v>4</v>
      </c>
      <c r="H2321" s="6" t="s">
        <v>241</v>
      </c>
      <c r="I2321" s="5"/>
      <c r="J2321" s="5" t="n">
        <f aca="false">G2321*I2321</f>
        <v>0</v>
      </c>
    </row>
    <row r="2322" customFormat="false" ht="18.75" hidden="false" customHeight="false" outlineLevel="0" collapsed="false">
      <c r="A2322" s="5" t="n">
        <v>2321</v>
      </c>
      <c r="B2322" s="5" t="n">
        <v>103807</v>
      </c>
      <c r="C2322" s="6" t="s">
        <v>6502</v>
      </c>
      <c r="D2322" s="5" t="s">
        <v>6526</v>
      </c>
      <c r="E2322" s="6" t="s">
        <v>6506</v>
      </c>
      <c r="F2322" s="7" t="s">
        <v>6527</v>
      </c>
      <c r="G2322" s="5" t="n">
        <v>3</v>
      </c>
      <c r="H2322" s="6" t="s">
        <v>241</v>
      </c>
      <c r="I2322" s="5"/>
      <c r="J2322" s="5" t="n">
        <f aca="false">G2322*I2322</f>
        <v>0</v>
      </c>
    </row>
    <row r="2323" customFormat="false" ht="18.75" hidden="false" customHeight="false" outlineLevel="0" collapsed="false">
      <c r="A2323" s="5" t="n">
        <v>2322</v>
      </c>
      <c r="B2323" s="5" t="n">
        <v>102775</v>
      </c>
      <c r="C2323" s="6" t="s">
        <v>6502</v>
      </c>
      <c r="D2323" s="5" t="s">
        <v>6528</v>
      </c>
      <c r="E2323" s="6" t="s">
        <v>6506</v>
      </c>
      <c r="F2323" s="7" t="s">
        <v>6529</v>
      </c>
      <c r="G2323" s="5" t="n">
        <v>4</v>
      </c>
      <c r="H2323" s="6" t="s">
        <v>241</v>
      </c>
      <c r="I2323" s="5"/>
      <c r="J2323" s="5" t="n">
        <f aca="false">G2323*I2323</f>
        <v>0</v>
      </c>
    </row>
    <row r="2324" customFormat="false" ht="18.75" hidden="false" customHeight="false" outlineLevel="0" collapsed="false">
      <c r="A2324" s="5" t="n">
        <v>2323</v>
      </c>
      <c r="B2324" s="5" t="n">
        <v>102808</v>
      </c>
      <c r="C2324" s="6" t="s">
        <v>6502</v>
      </c>
      <c r="D2324" s="5" t="s">
        <v>6530</v>
      </c>
      <c r="E2324" s="6" t="s">
        <v>6506</v>
      </c>
      <c r="F2324" s="7" t="s">
        <v>6531</v>
      </c>
      <c r="G2324" s="5" t="n">
        <v>8</v>
      </c>
      <c r="H2324" s="6" t="s">
        <v>241</v>
      </c>
      <c r="I2324" s="5"/>
      <c r="J2324" s="5" t="n">
        <f aca="false">G2324*I2324</f>
        <v>0</v>
      </c>
    </row>
    <row r="2325" customFormat="false" ht="18.75" hidden="false" customHeight="false" outlineLevel="0" collapsed="false">
      <c r="A2325" s="5" t="n">
        <v>2324</v>
      </c>
      <c r="B2325" s="5" t="n">
        <v>102759</v>
      </c>
      <c r="C2325" s="6" t="s">
        <v>6502</v>
      </c>
      <c r="D2325" s="5" t="s">
        <v>6532</v>
      </c>
      <c r="E2325" s="6" t="s">
        <v>6506</v>
      </c>
      <c r="F2325" s="7" t="s">
        <v>6533</v>
      </c>
      <c r="G2325" s="5" t="n">
        <v>4</v>
      </c>
      <c r="H2325" s="6" t="s">
        <v>241</v>
      </c>
      <c r="I2325" s="5"/>
      <c r="J2325" s="5" t="n">
        <f aca="false">G2325*I2325</f>
        <v>0</v>
      </c>
    </row>
    <row r="2326" customFormat="false" ht="18.75" hidden="false" customHeight="false" outlineLevel="0" collapsed="false">
      <c r="A2326" s="5" t="n">
        <v>2325</v>
      </c>
      <c r="B2326" s="5" t="n">
        <v>102943</v>
      </c>
      <c r="C2326" s="6" t="s">
        <v>6502</v>
      </c>
      <c r="D2326" s="5" t="s">
        <v>6534</v>
      </c>
      <c r="E2326" s="6" t="s">
        <v>6506</v>
      </c>
      <c r="F2326" s="7" t="s">
        <v>6535</v>
      </c>
      <c r="G2326" s="5" t="n">
        <v>8</v>
      </c>
      <c r="H2326" s="6" t="s">
        <v>241</v>
      </c>
      <c r="I2326" s="5"/>
      <c r="J2326" s="5" t="n">
        <f aca="false">G2326*I2326</f>
        <v>0</v>
      </c>
    </row>
    <row r="2327" customFormat="false" ht="18.75" hidden="false" customHeight="false" outlineLevel="0" collapsed="false">
      <c r="A2327" s="5" t="n">
        <v>2326</v>
      </c>
      <c r="B2327" s="5" t="n">
        <v>102765</v>
      </c>
      <c r="C2327" s="6" t="s">
        <v>6502</v>
      </c>
      <c r="D2327" s="5" t="s">
        <v>6536</v>
      </c>
      <c r="E2327" s="6" t="s">
        <v>6506</v>
      </c>
      <c r="F2327" s="7" t="s">
        <v>6537</v>
      </c>
      <c r="G2327" s="5" t="n">
        <v>10</v>
      </c>
      <c r="H2327" s="6" t="s">
        <v>241</v>
      </c>
      <c r="I2327" s="5"/>
      <c r="J2327" s="5" t="n">
        <f aca="false">G2327*I2327</f>
        <v>0</v>
      </c>
    </row>
    <row r="2328" customFormat="false" ht="18.75" hidden="false" customHeight="false" outlineLevel="0" collapsed="false">
      <c r="A2328" s="5" t="n">
        <v>2327</v>
      </c>
      <c r="B2328" s="5" t="n">
        <v>102779</v>
      </c>
      <c r="C2328" s="6" t="s">
        <v>6502</v>
      </c>
      <c r="D2328" s="5" t="s">
        <v>6538</v>
      </c>
      <c r="E2328" s="6" t="s">
        <v>6506</v>
      </c>
      <c r="F2328" s="7" t="s">
        <v>6539</v>
      </c>
      <c r="G2328" s="5" t="n">
        <v>4</v>
      </c>
      <c r="H2328" s="6" t="s">
        <v>241</v>
      </c>
      <c r="I2328" s="5"/>
      <c r="J2328" s="5" t="n">
        <f aca="false">G2328*I2328</f>
        <v>0</v>
      </c>
    </row>
    <row r="2329" customFormat="false" ht="18.75" hidden="false" customHeight="false" outlineLevel="0" collapsed="false">
      <c r="A2329" s="5" t="n">
        <v>2328</v>
      </c>
      <c r="B2329" s="5" t="n">
        <v>102783</v>
      </c>
      <c r="C2329" s="6" t="s">
        <v>6502</v>
      </c>
      <c r="D2329" s="5" t="s">
        <v>6540</v>
      </c>
      <c r="E2329" s="6" t="s">
        <v>6506</v>
      </c>
      <c r="F2329" s="7" t="s">
        <v>6541</v>
      </c>
      <c r="G2329" s="5" t="n">
        <v>4</v>
      </c>
      <c r="H2329" s="6" t="s">
        <v>241</v>
      </c>
      <c r="I2329" s="5"/>
      <c r="J2329" s="5" t="n">
        <f aca="false">G2329*I2329</f>
        <v>0</v>
      </c>
    </row>
    <row r="2330" customFormat="false" ht="18.75" hidden="false" customHeight="false" outlineLevel="0" collapsed="false">
      <c r="A2330" s="5" t="n">
        <v>2329</v>
      </c>
      <c r="B2330" s="5" t="n">
        <v>103016</v>
      </c>
      <c r="C2330" s="6" t="s">
        <v>6502</v>
      </c>
      <c r="D2330" s="5" t="s">
        <v>6542</v>
      </c>
      <c r="E2330" s="6" t="s">
        <v>6506</v>
      </c>
      <c r="F2330" s="7" t="s">
        <v>6543</v>
      </c>
      <c r="G2330" s="5" t="n">
        <v>4</v>
      </c>
      <c r="H2330" s="6" t="s">
        <v>241</v>
      </c>
      <c r="I2330" s="5"/>
      <c r="J2330" s="5" t="n">
        <f aca="false">G2330*I2330</f>
        <v>0</v>
      </c>
    </row>
    <row r="2331" customFormat="false" ht="18.75" hidden="false" customHeight="false" outlineLevel="0" collapsed="false">
      <c r="A2331" s="5" t="n">
        <v>2330</v>
      </c>
      <c r="B2331" s="5" t="n">
        <v>102947</v>
      </c>
      <c r="C2331" s="6" t="s">
        <v>6502</v>
      </c>
      <c r="D2331" s="5" t="s">
        <v>6544</v>
      </c>
      <c r="E2331" s="6" t="s">
        <v>6506</v>
      </c>
      <c r="F2331" s="7" t="s">
        <v>6545</v>
      </c>
      <c r="G2331" s="5" t="n">
        <v>10</v>
      </c>
      <c r="H2331" s="6" t="s">
        <v>241</v>
      </c>
      <c r="I2331" s="5"/>
      <c r="J2331" s="5" t="n">
        <f aca="false">G2331*I2331</f>
        <v>0</v>
      </c>
    </row>
    <row r="2332" customFormat="false" ht="18.75" hidden="false" customHeight="false" outlineLevel="0" collapsed="false">
      <c r="A2332" s="5" t="n">
        <v>2331</v>
      </c>
      <c r="B2332" s="5" t="n">
        <v>102855</v>
      </c>
      <c r="C2332" s="6" t="s">
        <v>6502</v>
      </c>
      <c r="D2332" s="5" t="s">
        <v>6546</v>
      </c>
      <c r="E2332" s="6" t="s">
        <v>6506</v>
      </c>
      <c r="F2332" s="7" t="s">
        <v>6547</v>
      </c>
      <c r="G2332" s="5" t="n">
        <v>6</v>
      </c>
      <c r="H2332" s="6" t="s">
        <v>241</v>
      </c>
      <c r="I2332" s="5"/>
      <c r="J2332" s="5" t="n">
        <f aca="false">G2332*I2332</f>
        <v>0</v>
      </c>
    </row>
    <row r="2333" customFormat="false" ht="18.75" hidden="false" customHeight="false" outlineLevel="0" collapsed="false">
      <c r="A2333" s="5" t="n">
        <v>2332</v>
      </c>
      <c r="B2333" s="5" t="n">
        <v>102728</v>
      </c>
      <c r="C2333" s="6" t="s">
        <v>6502</v>
      </c>
      <c r="D2333" s="5" t="s">
        <v>6548</v>
      </c>
      <c r="E2333" s="6" t="s">
        <v>6506</v>
      </c>
      <c r="F2333" s="7" t="s">
        <v>6549</v>
      </c>
      <c r="G2333" s="5" t="n">
        <v>1</v>
      </c>
      <c r="H2333" s="6" t="s">
        <v>241</v>
      </c>
      <c r="I2333" s="5"/>
      <c r="J2333" s="5" t="n">
        <f aca="false">G2333*I2333</f>
        <v>0</v>
      </c>
    </row>
    <row r="2334" customFormat="false" ht="18.75" hidden="false" customHeight="false" outlineLevel="0" collapsed="false">
      <c r="A2334" s="5" t="n">
        <v>2333</v>
      </c>
      <c r="B2334" s="5" t="n">
        <v>102885</v>
      </c>
      <c r="C2334" s="6" t="s">
        <v>6502</v>
      </c>
      <c r="D2334" s="5" t="s">
        <v>6550</v>
      </c>
      <c r="E2334" s="6" t="s">
        <v>6506</v>
      </c>
      <c r="F2334" s="7" t="s">
        <v>6551</v>
      </c>
      <c r="G2334" s="5" t="n">
        <v>5</v>
      </c>
      <c r="H2334" s="6" t="s">
        <v>241</v>
      </c>
      <c r="I2334" s="5"/>
      <c r="J2334" s="5" t="n">
        <f aca="false">G2334*I2334</f>
        <v>0</v>
      </c>
    </row>
    <row r="2335" customFormat="false" ht="18.75" hidden="false" customHeight="false" outlineLevel="0" collapsed="false">
      <c r="A2335" s="5" t="n">
        <v>2334</v>
      </c>
      <c r="B2335" s="5" t="n">
        <v>102899</v>
      </c>
      <c r="C2335" s="6" t="s">
        <v>6502</v>
      </c>
      <c r="D2335" s="5" t="s">
        <v>6552</v>
      </c>
      <c r="E2335" s="6" t="s">
        <v>6506</v>
      </c>
      <c r="F2335" s="7" t="s">
        <v>6553</v>
      </c>
      <c r="G2335" s="5" t="n">
        <v>3</v>
      </c>
      <c r="H2335" s="6" t="s">
        <v>241</v>
      </c>
      <c r="I2335" s="5"/>
      <c r="J2335" s="5" t="n">
        <f aca="false">G2335*I2335</f>
        <v>0</v>
      </c>
    </row>
    <row r="2336" customFormat="false" ht="18.75" hidden="false" customHeight="false" outlineLevel="0" collapsed="false">
      <c r="A2336" s="5" t="n">
        <v>2335</v>
      </c>
      <c r="B2336" s="5" t="n">
        <v>103015</v>
      </c>
      <c r="C2336" s="6" t="s">
        <v>6502</v>
      </c>
      <c r="D2336" s="5" t="s">
        <v>6554</v>
      </c>
      <c r="E2336" s="6" t="s">
        <v>6506</v>
      </c>
      <c r="F2336" s="7" t="s">
        <v>6555</v>
      </c>
      <c r="G2336" s="5" t="n">
        <v>1</v>
      </c>
      <c r="H2336" s="6" t="s">
        <v>241</v>
      </c>
      <c r="I2336" s="5"/>
      <c r="J2336" s="5" t="n">
        <f aca="false">G2336*I2336</f>
        <v>0</v>
      </c>
    </row>
    <row r="2337" customFormat="false" ht="18.75" hidden="false" customHeight="false" outlineLevel="0" collapsed="false">
      <c r="A2337" s="5" t="n">
        <v>2336</v>
      </c>
      <c r="B2337" s="5" t="n">
        <v>104242</v>
      </c>
      <c r="C2337" s="6" t="s">
        <v>6502</v>
      </c>
      <c r="D2337" s="5" t="s">
        <v>6556</v>
      </c>
      <c r="E2337" s="6" t="s">
        <v>6506</v>
      </c>
      <c r="F2337" s="7" t="s">
        <v>6557</v>
      </c>
      <c r="G2337" s="5" t="n">
        <v>3</v>
      </c>
      <c r="H2337" s="6" t="s">
        <v>241</v>
      </c>
      <c r="I2337" s="5"/>
      <c r="J2337" s="5" t="n">
        <f aca="false">G2337*I2337</f>
        <v>0</v>
      </c>
    </row>
    <row r="2338" customFormat="false" ht="18.75" hidden="false" customHeight="false" outlineLevel="0" collapsed="false">
      <c r="A2338" s="5" t="n">
        <v>2337</v>
      </c>
      <c r="B2338" s="5" t="n">
        <v>103200</v>
      </c>
      <c r="C2338" s="6" t="s">
        <v>6502</v>
      </c>
      <c r="D2338" s="5" t="s">
        <v>6558</v>
      </c>
      <c r="E2338" s="6" t="s">
        <v>6506</v>
      </c>
      <c r="F2338" s="7" t="s">
        <v>6559</v>
      </c>
      <c r="G2338" s="5" t="n">
        <v>2</v>
      </c>
      <c r="H2338" s="6" t="s">
        <v>241</v>
      </c>
      <c r="I2338" s="5"/>
      <c r="J2338" s="5" t="n">
        <f aca="false">G2338*I2338</f>
        <v>0</v>
      </c>
    </row>
    <row r="2339" customFormat="false" ht="18.75" hidden="false" customHeight="false" outlineLevel="0" collapsed="false">
      <c r="A2339" s="5" t="n">
        <v>2338</v>
      </c>
      <c r="B2339" s="5" t="n">
        <v>105039</v>
      </c>
      <c r="C2339" s="6" t="s">
        <v>6502</v>
      </c>
      <c r="D2339" s="5" t="s">
        <v>6560</v>
      </c>
      <c r="E2339" s="6" t="s">
        <v>6506</v>
      </c>
      <c r="F2339" s="7" t="s">
        <v>6561</v>
      </c>
      <c r="G2339" s="5" t="n">
        <v>1</v>
      </c>
      <c r="H2339" s="6" t="s">
        <v>241</v>
      </c>
      <c r="I2339" s="5"/>
      <c r="J2339" s="5" t="n">
        <f aca="false">G2339*I2339</f>
        <v>0</v>
      </c>
    </row>
    <row r="2340" customFormat="false" ht="18.75" hidden="false" customHeight="false" outlineLevel="0" collapsed="false">
      <c r="A2340" s="5" t="n">
        <v>2339</v>
      </c>
      <c r="B2340" s="5" t="n">
        <v>105701</v>
      </c>
      <c r="C2340" s="6" t="s">
        <v>6502</v>
      </c>
      <c r="D2340" s="5" t="s">
        <v>6562</v>
      </c>
      <c r="E2340" s="6" t="s">
        <v>6506</v>
      </c>
      <c r="F2340" s="7" t="s">
        <v>6563</v>
      </c>
      <c r="G2340" s="5" t="n">
        <v>2</v>
      </c>
      <c r="H2340" s="6" t="s">
        <v>241</v>
      </c>
      <c r="I2340" s="5"/>
      <c r="J2340" s="5" t="n">
        <f aca="false">G2340*I2340</f>
        <v>0</v>
      </c>
    </row>
    <row r="2341" customFormat="false" ht="18.75" hidden="false" customHeight="false" outlineLevel="0" collapsed="false">
      <c r="A2341" s="5" t="n">
        <v>2340</v>
      </c>
      <c r="B2341" s="5" t="n">
        <v>105692</v>
      </c>
      <c r="C2341" s="6" t="s">
        <v>6502</v>
      </c>
      <c r="D2341" s="5" t="s">
        <v>6564</v>
      </c>
      <c r="E2341" s="6" t="s">
        <v>6506</v>
      </c>
      <c r="F2341" s="7" t="s">
        <v>6565</v>
      </c>
      <c r="G2341" s="5" t="n">
        <v>2</v>
      </c>
      <c r="H2341" s="6" t="s">
        <v>241</v>
      </c>
      <c r="I2341" s="5"/>
      <c r="J2341" s="5" t="n">
        <f aca="false">G2341*I2341</f>
        <v>0</v>
      </c>
    </row>
    <row r="2342" customFormat="false" ht="18.75" hidden="false" customHeight="false" outlineLevel="0" collapsed="false">
      <c r="A2342" s="5" t="n">
        <v>2341</v>
      </c>
      <c r="B2342" s="5" t="n">
        <v>105616</v>
      </c>
      <c r="C2342" s="6" t="s">
        <v>6502</v>
      </c>
      <c r="D2342" s="5" t="s">
        <v>6566</v>
      </c>
      <c r="E2342" s="6" t="s">
        <v>6567</v>
      </c>
      <c r="F2342" s="7" t="s">
        <v>6568</v>
      </c>
      <c r="G2342" s="5" t="n">
        <v>1</v>
      </c>
      <c r="H2342" s="6" t="s">
        <v>241</v>
      </c>
      <c r="I2342" s="5"/>
      <c r="J2342" s="5" t="n">
        <f aca="false">G2342*I2342</f>
        <v>0</v>
      </c>
    </row>
    <row r="2343" customFormat="false" ht="18.75" hidden="false" customHeight="false" outlineLevel="0" collapsed="false">
      <c r="A2343" s="5" t="n">
        <v>2342</v>
      </c>
      <c r="B2343" s="5" t="n">
        <v>105046</v>
      </c>
      <c r="C2343" s="6" t="s">
        <v>6502</v>
      </c>
      <c r="D2343" s="5" t="s">
        <v>6569</v>
      </c>
      <c r="E2343" s="6" t="s">
        <v>6567</v>
      </c>
      <c r="F2343" s="7" t="s">
        <v>6570</v>
      </c>
      <c r="G2343" s="5" t="n">
        <v>1</v>
      </c>
      <c r="H2343" s="6" t="s">
        <v>241</v>
      </c>
      <c r="I2343" s="5"/>
      <c r="J2343" s="5" t="n">
        <f aca="false">G2343*I2343</f>
        <v>0</v>
      </c>
    </row>
    <row r="2344" customFormat="false" ht="18.75" hidden="false" customHeight="false" outlineLevel="0" collapsed="false">
      <c r="A2344" s="5" t="n">
        <v>2343</v>
      </c>
      <c r="B2344" s="5" t="n">
        <v>104897</v>
      </c>
      <c r="C2344" s="6" t="s">
        <v>6502</v>
      </c>
      <c r="D2344" s="5" t="s">
        <v>6571</v>
      </c>
      <c r="E2344" s="6" t="s">
        <v>6567</v>
      </c>
      <c r="F2344" s="7" t="s">
        <v>6572</v>
      </c>
      <c r="G2344" s="5" t="n">
        <v>1</v>
      </c>
      <c r="H2344" s="6" t="s">
        <v>241</v>
      </c>
      <c r="I2344" s="5"/>
      <c r="J2344" s="5" t="n">
        <f aca="false">G2344*I2344</f>
        <v>0</v>
      </c>
    </row>
    <row r="2345" customFormat="false" ht="18.75" hidden="false" customHeight="false" outlineLevel="0" collapsed="false">
      <c r="A2345" s="5" t="n">
        <v>2344</v>
      </c>
      <c r="B2345" s="5" t="n">
        <v>105617</v>
      </c>
      <c r="C2345" s="6" t="s">
        <v>6502</v>
      </c>
      <c r="D2345" s="5" t="s">
        <v>6573</v>
      </c>
      <c r="E2345" s="6" t="s">
        <v>6567</v>
      </c>
      <c r="F2345" s="7" t="s">
        <v>6574</v>
      </c>
      <c r="G2345" s="5" t="n">
        <v>1</v>
      </c>
      <c r="H2345" s="6" t="s">
        <v>241</v>
      </c>
      <c r="I2345" s="5"/>
      <c r="J2345" s="5" t="n">
        <f aca="false">G2345*I2345</f>
        <v>0</v>
      </c>
    </row>
    <row r="2346" customFormat="false" ht="18.75" hidden="false" customHeight="false" outlineLevel="0" collapsed="false">
      <c r="A2346" s="5" t="n">
        <v>2345</v>
      </c>
      <c r="B2346" s="5" t="n">
        <v>105661</v>
      </c>
      <c r="C2346" s="6" t="s">
        <v>6502</v>
      </c>
      <c r="D2346" s="5" t="s">
        <v>6575</v>
      </c>
      <c r="E2346" s="6" t="s">
        <v>6567</v>
      </c>
      <c r="F2346" s="7" t="s">
        <v>6576</v>
      </c>
      <c r="G2346" s="5" t="n">
        <v>1</v>
      </c>
      <c r="H2346" s="6" t="s">
        <v>241</v>
      </c>
      <c r="I2346" s="5"/>
      <c r="J2346" s="5" t="n">
        <f aca="false">G2346*I2346</f>
        <v>0</v>
      </c>
    </row>
    <row r="2347" customFormat="false" ht="18.75" hidden="false" customHeight="false" outlineLevel="0" collapsed="false">
      <c r="A2347" s="5" t="n">
        <v>2346</v>
      </c>
      <c r="B2347" s="5" t="n">
        <v>105663</v>
      </c>
      <c r="C2347" s="6" t="s">
        <v>6502</v>
      </c>
      <c r="D2347" s="5" t="s">
        <v>6577</v>
      </c>
      <c r="E2347" s="6" t="s">
        <v>6567</v>
      </c>
      <c r="F2347" s="7" t="s">
        <v>6578</v>
      </c>
      <c r="G2347" s="5" t="n">
        <v>1</v>
      </c>
      <c r="H2347" s="6" t="s">
        <v>241</v>
      </c>
      <c r="I2347" s="5"/>
      <c r="J2347" s="5" t="n">
        <f aca="false">G2347*I2347</f>
        <v>0</v>
      </c>
    </row>
    <row r="2348" customFormat="false" ht="18.75" hidden="false" customHeight="false" outlineLevel="0" collapsed="false">
      <c r="A2348" s="5" t="n">
        <v>2347</v>
      </c>
      <c r="B2348" s="5" t="n">
        <v>105689</v>
      </c>
      <c r="C2348" s="6" t="s">
        <v>6502</v>
      </c>
      <c r="D2348" s="5" t="s">
        <v>6579</v>
      </c>
      <c r="E2348" s="6" t="s">
        <v>6567</v>
      </c>
      <c r="F2348" s="7" t="s">
        <v>6580</v>
      </c>
      <c r="G2348" s="5" t="n">
        <v>1</v>
      </c>
      <c r="H2348" s="6" t="s">
        <v>241</v>
      </c>
      <c r="I2348" s="5"/>
      <c r="J2348" s="5" t="n">
        <f aca="false">G2348*I2348</f>
        <v>0</v>
      </c>
    </row>
    <row r="2349" customFormat="false" ht="18.75" hidden="false" customHeight="false" outlineLevel="0" collapsed="false">
      <c r="A2349" s="5" t="n">
        <v>2348</v>
      </c>
      <c r="B2349" s="5" t="n">
        <v>105590</v>
      </c>
      <c r="C2349" s="6" t="s">
        <v>6502</v>
      </c>
      <c r="D2349" s="5" t="s">
        <v>6581</v>
      </c>
      <c r="E2349" s="6" t="s">
        <v>6567</v>
      </c>
      <c r="F2349" s="7" t="s">
        <v>6582</v>
      </c>
      <c r="G2349" s="5" t="n">
        <v>1</v>
      </c>
      <c r="H2349" s="6" t="s">
        <v>241</v>
      </c>
      <c r="I2349" s="5"/>
      <c r="J2349" s="5" t="n">
        <f aca="false">G2349*I2349</f>
        <v>0</v>
      </c>
    </row>
    <row r="2350" customFormat="false" ht="18.75" hidden="false" customHeight="false" outlineLevel="0" collapsed="false">
      <c r="A2350" s="5" t="n">
        <v>2349</v>
      </c>
      <c r="B2350" s="5" t="n">
        <v>105662</v>
      </c>
      <c r="C2350" s="6" t="s">
        <v>6502</v>
      </c>
      <c r="D2350" s="5" t="s">
        <v>6583</v>
      </c>
      <c r="E2350" s="6" t="s">
        <v>6567</v>
      </c>
      <c r="F2350" s="7" t="s">
        <v>6584</v>
      </c>
      <c r="G2350" s="5" t="n">
        <v>1</v>
      </c>
      <c r="H2350" s="6" t="s">
        <v>241</v>
      </c>
      <c r="I2350" s="5"/>
      <c r="J2350" s="5" t="n">
        <f aca="false">G2350*I2350</f>
        <v>0</v>
      </c>
    </row>
    <row r="2351" customFormat="false" ht="18.75" hidden="false" customHeight="false" outlineLevel="0" collapsed="false">
      <c r="A2351" s="5" t="n">
        <v>2350</v>
      </c>
      <c r="B2351" s="5" t="n">
        <v>104182</v>
      </c>
      <c r="C2351" s="6" t="s">
        <v>6502</v>
      </c>
      <c r="D2351" s="5" t="s">
        <v>6585</v>
      </c>
      <c r="E2351" s="6" t="s">
        <v>6586</v>
      </c>
      <c r="F2351" s="7" t="s">
        <v>6587</v>
      </c>
      <c r="G2351" s="5" t="n">
        <v>10</v>
      </c>
      <c r="H2351" s="6" t="s">
        <v>35</v>
      </c>
      <c r="I2351" s="5"/>
      <c r="J2351" s="5" t="n">
        <f aca="false">G2351*I2351</f>
        <v>0</v>
      </c>
    </row>
    <row r="2352" customFormat="false" ht="18.75" hidden="false" customHeight="false" outlineLevel="0" collapsed="false">
      <c r="A2352" s="5" t="n">
        <v>2351</v>
      </c>
      <c r="B2352" s="5" t="n">
        <v>13566</v>
      </c>
      <c r="C2352" s="6" t="s">
        <v>6588</v>
      </c>
      <c r="D2352" s="5" t="s">
        <v>6589</v>
      </c>
      <c r="E2352" s="6" t="s">
        <v>6590</v>
      </c>
      <c r="F2352" s="7" t="s">
        <v>6591</v>
      </c>
      <c r="G2352" s="5" t="n">
        <v>22500</v>
      </c>
      <c r="H2352" s="6" t="s">
        <v>241</v>
      </c>
      <c r="I2352" s="5"/>
      <c r="J2352" s="5" t="n">
        <f aca="false">G2352*I2352</f>
        <v>0</v>
      </c>
    </row>
    <row r="2353" customFormat="false" ht="18.75" hidden="false" customHeight="false" outlineLevel="0" collapsed="false">
      <c r="A2353" s="5" t="n">
        <v>2352</v>
      </c>
      <c r="B2353" s="5" t="n">
        <v>16755</v>
      </c>
      <c r="C2353" s="6" t="s">
        <v>6588</v>
      </c>
      <c r="D2353" s="5" t="s">
        <v>6592</v>
      </c>
      <c r="E2353" s="6" t="s">
        <v>6593</v>
      </c>
      <c r="F2353" s="7" t="s">
        <v>6594</v>
      </c>
      <c r="G2353" s="5" t="n">
        <v>18</v>
      </c>
      <c r="H2353" s="6" t="s">
        <v>14</v>
      </c>
      <c r="I2353" s="5"/>
      <c r="J2353" s="5" t="n">
        <f aca="false">G2353*I2353</f>
        <v>0</v>
      </c>
    </row>
    <row r="2354" customFormat="false" ht="18.75" hidden="false" customHeight="false" outlineLevel="0" collapsed="false">
      <c r="A2354" s="5" t="n">
        <v>2353</v>
      </c>
      <c r="B2354" s="5" t="n">
        <v>104754</v>
      </c>
      <c r="C2354" s="6" t="s">
        <v>6595</v>
      </c>
      <c r="D2354" s="5" t="s">
        <v>6596</v>
      </c>
      <c r="E2354" s="6" t="s">
        <v>6597</v>
      </c>
      <c r="F2354" s="7" t="s">
        <v>6598</v>
      </c>
      <c r="G2354" s="5" t="n">
        <v>2</v>
      </c>
      <c r="H2354" s="6" t="s">
        <v>279</v>
      </c>
      <c r="I2354" s="5"/>
      <c r="J2354" s="5" t="n">
        <f aca="false">G2354*I2354</f>
        <v>0</v>
      </c>
    </row>
    <row r="2355" customFormat="false" ht="18.75" hidden="false" customHeight="false" outlineLevel="0" collapsed="false">
      <c r="A2355" s="5" t="n">
        <v>2354</v>
      </c>
      <c r="B2355" s="5" t="n">
        <v>103057</v>
      </c>
      <c r="C2355" s="6" t="s">
        <v>6595</v>
      </c>
      <c r="D2355" s="5" t="s">
        <v>6599</v>
      </c>
      <c r="E2355" s="6" t="s">
        <v>6600</v>
      </c>
      <c r="F2355" s="7" t="s">
        <v>6601</v>
      </c>
      <c r="G2355" s="5" t="n">
        <v>4</v>
      </c>
      <c r="H2355" s="6" t="s">
        <v>279</v>
      </c>
      <c r="I2355" s="5"/>
      <c r="J2355" s="5" t="n">
        <f aca="false">G2355*I2355</f>
        <v>0</v>
      </c>
    </row>
    <row r="2356" customFormat="false" ht="18.75" hidden="false" customHeight="false" outlineLevel="0" collapsed="false">
      <c r="A2356" s="5" t="n">
        <v>2355</v>
      </c>
      <c r="B2356" s="5" t="n">
        <v>105258</v>
      </c>
      <c r="C2356" s="6" t="s">
        <v>6595</v>
      </c>
      <c r="D2356" s="5" t="s">
        <v>6602</v>
      </c>
      <c r="E2356" s="6" t="s">
        <v>6603</v>
      </c>
      <c r="F2356" s="7" t="s">
        <v>6604</v>
      </c>
      <c r="G2356" s="5" t="n">
        <v>38</v>
      </c>
      <c r="H2356" s="6" t="s">
        <v>241</v>
      </c>
      <c r="I2356" s="5"/>
      <c r="J2356" s="5" t="n">
        <f aca="false">G2356*I2356</f>
        <v>0</v>
      </c>
    </row>
    <row r="2357" customFormat="false" ht="18.75" hidden="false" customHeight="false" outlineLevel="0" collapsed="false">
      <c r="A2357" s="5" t="n">
        <v>2356</v>
      </c>
      <c r="B2357" s="5" t="n">
        <v>105260</v>
      </c>
      <c r="C2357" s="6" t="s">
        <v>6595</v>
      </c>
      <c r="D2357" s="5" t="s">
        <v>6605</v>
      </c>
      <c r="E2357" s="6" t="s">
        <v>6606</v>
      </c>
      <c r="F2357" s="7" t="s">
        <v>6607</v>
      </c>
      <c r="G2357" s="5" t="n">
        <v>26</v>
      </c>
      <c r="H2357" s="6" t="s">
        <v>241</v>
      </c>
      <c r="I2357" s="5"/>
      <c r="J2357" s="5" t="n">
        <f aca="false">G2357*I2357</f>
        <v>0</v>
      </c>
    </row>
    <row r="2358" customFormat="false" ht="18.75" hidden="false" customHeight="false" outlineLevel="0" collapsed="false">
      <c r="A2358" s="5" t="n">
        <v>2357</v>
      </c>
      <c r="B2358" s="5" t="n">
        <v>16802</v>
      </c>
      <c r="C2358" s="6" t="s">
        <v>6608</v>
      </c>
      <c r="D2358" s="5"/>
      <c r="E2358" s="6" t="s">
        <v>6609</v>
      </c>
      <c r="F2358" s="7" t="s">
        <v>6610</v>
      </c>
      <c r="G2358" s="5" t="n">
        <v>92</v>
      </c>
      <c r="H2358" s="6" t="s">
        <v>23</v>
      </c>
      <c r="I2358" s="5"/>
      <c r="J2358" s="5" t="n">
        <f aca="false">G2358*I2358</f>
        <v>0</v>
      </c>
    </row>
    <row r="2359" customFormat="false" ht="18.75" hidden="false" customHeight="false" outlineLevel="0" collapsed="false">
      <c r="A2359" s="5" t="n">
        <v>2358</v>
      </c>
      <c r="B2359" s="5" t="n">
        <v>105712</v>
      </c>
      <c r="C2359" s="6" t="s">
        <v>6611</v>
      </c>
      <c r="D2359" s="5" t="s">
        <v>6612</v>
      </c>
      <c r="E2359" s="6" t="s">
        <v>6613</v>
      </c>
      <c r="F2359" s="7" t="s">
        <v>6614</v>
      </c>
      <c r="G2359" s="5" t="n">
        <v>10</v>
      </c>
      <c r="H2359" s="6" t="s">
        <v>35</v>
      </c>
      <c r="I2359" s="5"/>
      <c r="J2359" s="5" t="n">
        <f aca="false">G2359*I2359</f>
        <v>0</v>
      </c>
    </row>
    <row r="2360" customFormat="false" ht="18.75" hidden="false" customHeight="false" outlineLevel="0" collapsed="false">
      <c r="A2360" s="5" t="n">
        <v>2359</v>
      </c>
      <c r="B2360" s="5" t="n">
        <v>17265</v>
      </c>
      <c r="C2360" s="6" t="s">
        <v>6611</v>
      </c>
      <c r="D2360" s="5" t="s">
        <v>6615</v>
      </c>
      <c r="E2360" s="6" t="s">
        <v>6613</v>
      </c>
      <c r="F2360" s="7" t="s">
        <v>6616</v>
      </c>
      <c r="G2360" s="5" t="n">
        <v>20</v>
      </c>
      <c r="H2360" s="6" t="s">
        <v>35</v>
      </c>
      <c r="I2360" s="5"/>
      <c r="J2360" s="5" t="n">
        <f aca="false">G2360*I2360</f>
        <v>0</v>
      </c>
    </row>
    <row r="2361" customFormat="false" ht="18.75" hidden="false" customHeight="false" outlineLevel="0" collapsed="false">
      <c r="A2361" s="5" t="n">
        <v>2360</v>
      </c>
      <c r="B2361" s="5" t="n">
        <v>13836</v>
      </c>
      <c r="C2361" s="6" t="s">
        <v>6617</v>
      </c>
      <c r="D2361" s="5" t="s">
        <v>6618</v>
      </c>
      <c r="E2361" s="6" t="s">
        <v>6619</v>
      </c>
      <c r="F2361" s="7" t="s">
        <v>728</v>
      </c>
      <c r="G2361" s="5" t="n">
        <v>28</v>
      </c>
      <c r="H2361" s="6" t="s">
        <v>35</v>
      </c>
      <c r="I2361" s="5"/>
      <c r="J2361" s="5" t="n">
        <f aca="false">G2361*I2361</f>
        <v>0</v>
      </c>
    </row>
    <row r="2362" customFormat="false" ht="18.75" hidden="false" customHeight="false" outlineLevel="0" collapsed="false">
      <c r="A2362" s="5" t="n">
        <v>2361</v>
      </c>
      <c r="B2362" s="5" t="n">
        <v>101323</v>
      </c>
      <c r="C2362" s="6" t="s">
        <v>6617</v>
      </c>
      <c r="D2362" s="5" t="s">
        <v>6620</v>
      </c>
      <c r="E2362" s="6" t="s">
        <v>6621</v>
      </c>
      <c r="F2362" s="7" t="s">
        <v>6622</v>
      </c>
      <c r="G2362" s="5" t="n">
        <v>420</v>
      </c>
      <c r="H2362" s="6" t="s">
        <v>35</v>
      </c>
      <c r="I2362" s="5"/>
      <c r="J2362" s="5" t="n">
        <f aca="false">G2362*I2362</f>
        <v>0</v>
      </c>
    </row>
    <row r="2363" customFormat="false" ht="18.75" hidden="false" customHeight="false" outlineLevel="0" collapsed="false">
      <c r="A2363" s="5" t="n">
        <v>2362</v>
      </c>
      <c r="B2363" s="5" t="n">
        <v>105570</v>
      </c>
      <c r="C2363" s="6" t="s">
        <v>6617</v>
      </c>
      <c r="D2363" s="5" t="s">
        <v>6620</v>
      </c>
      <c r="E2363" s="6" t="s">
        <v>6623</v>
      </c>
      <c r="F2363" s="7" t="s">
        <v>6624</v>
      </c>
      <c r="G2363" s="5" t="n">
        <v>220</v>
      </c>
      <c r="H2363" s="6" t="s">
        <v>35</v>
      </c>
      <c r="I2363" s="5"/>
      <c r="J2363" s="5" t="n">
        <f aca="false">G2363*I2363</f>
        <v>0</v>
      </c>
    </row>
    <row r="2364" customFormat="false" ht="18.75" hidden="false" customHeight="false" outlineLevel="0" collapsed="false">
      <c r="A2364" s="5" t="n">
        <v>2363</v>
      </c>
      <c r="B2364" s="5" t="n">
        <v>105622</v>
      </c>
      <c r="C2364" s="6" t="s">
        <v>6617</v>
      </c>
      <c r="D2364" s="5" t="s">
        <v>629</v>
      </c>
      <c r="E2364" s="6" t="s">
        <v>6625</v>
      </c>
      <c r="F2364" s="7" t="s">
        <v>6626</v>
      </c>
      <c r="G2364" s="5" t="n">
        <v>2</v>
      </c>
      <c r="H2364" s="6" t="s">
        <v>35</v>
      </c>
      <c r="I2364" s="5"/>
      <c r="J2364" s="5" t="n">
        <f aca="false">G2364*I2364</f>
        <v>0</v>
      </c>
    </row>
    <row r="2365" customFormat="false" ht="18.75" hidden="false" customHeight="false" outlineLevel="0" collapsed="false">
      <c r="A2365" s="5" t="n">
        <v>2364</v>
      </c>
      <c r="B2365" s="5" t="n">
        <v>13835</v>
      </c>
      <c r="C2365" s="6" t="s">
        <v>6617</v>
      </c>
      <c r="D2365" s="5" t="s">
        <v>6627</v>
      </c>
      <c r="E2365" s="6" t="s">
        <v>6628</v>
      </c>
      <c r="F2365" s="7" t="s">
        <v>6629</v>
      </c>
      <c r="G2365" s="5" t="n">
        <v>32</v>
      </c>
      <c r="H2365" s="6" t="s">
        <v>35</v>
      </c>
      <c r="I2365" s="5"/>
      <c r="J2365" s="5" t="n">
        <f aca="false">G2365*I2365</f>
        <v>0</v>
      </c>
    </row>
    <row r="2366" customFormat="false" ht="18.75" hidden="false" customHeight="false" outlineLevel="0" collapsed="false">
      <c r="A2366" s="5" t="n">
        <v>2365</v>
      </c>
      <c r="B2366" s="5" t="n">
        <v>13568</v>
      </c>
      <c r="C2366" s="6" t="s">
        <v>6617</v>
      </c>
      <c r="D2366" s="5" t="s">
        <v>6630</v>
      </c>
      <c r="E2366" s="6" t="s">
        <v>6631</v>
      </c>
      <c r="F2366" s="7" t="s">
        <v>728</v>
      </c>
      <c r="G2366" s="5" t="n">
        <v>43</v>
      </c>
      <c r="H2366" s="6" t="s">
        <v>35</v>
      </c>
      <c r="I2366" s="5"/>
      <c r="J2366" s="5" t="n">
        <f aca="false">G2366*I2366</f>
        <v>0</v>
      </c>
    </row>
    <row r="2367" customFormat="false" ht="18.75" hidden="false" customHeight="false" outlineLevel="0" collapsed="false">
      <c r="A2367" s="5" t="n">
        <v>2366</v>
      </c>
      <c r="B2367" s="5" t="n">
        <v>102913</v>
      </c>
      <c r="C2367" s="6" t="s">
        <v>6617</v>
      </c>
      <c r="D2367" s="5" t="s">
        <v>6632</v>
      </c>
      <c r="E2367" s="6" t="s">
        <v>6633</v>
      </c>
      <c r="F2367" s="7" t="s">
        <v>6634</v>
      </c>
      <c r="G2367" s="5" t="n">
        <v>37</v>
      </c>
      <c r="H2367" s="6" t="s">
        <v>35</v>
      </c>
      <c r="I2367" s="5"/>
      <c r="J2367" s="5" t="n">
        <f aca="false">G2367*I2367</f>
        <v>0</v>
      </c>
    </row>
    <row r="2368" customFormat="false" ht="18.75" hidden="false" customHeight="false" outlineLevel="0" collapsed="false">
      <c r="A2368" s="5" t="n">
        <v>2367</v>
      </c>
      <c r="B2368" s="5" t="n">
        <v>101366</v>
      </c>
      <c r="C2368" s="6" t="s">
        <v>6617</v>
      </c>
      <c r="D2368" s="5" t="s">
        <v>6635</v>
      </c>
      <c r="E2368" s="6" t="s">
        <v>6636</v>
      </c>
      <c r="F2368" s="7" t="s">
        <v>728</v>
      </c>
      <c r="G2368" s="5" t="n">
        <v>12</v>
      </c>
      <c r="H2368" s="6" t="s">
        <v>35</v>
      </c>
      <c r="I2368" s="5"/>
      <c r="J2368" s="5" t="n">
        <f aca="false">G2368*I2368</f>
        <v>0</v>
      </c>
    </row>
    <row r="2369" customFormat="false" ht="18.75" hidden="false" customHeight="false" outlineLevel="0" collapsed="false">
      <c r="A2369" s="5" t="n">
        <v>2368</v>
      </c>
      <c r="B2369" s="5" t="n">
        <v>13570</v>
      </c>
      <c r="C2369" s="6" t="s">
        <v>6637</v>
      </c>
      <c r="D2369" s="5"/>
      <c r="E2369" s="6" t="s">
        <v>6638</v>
      </c>
      <c r="F2369" s="7" t="s">
        <v>6639</v>
      </c>
      <c r="G2369" s="5" t="n">
        <v>2</v>
      </c>
      <c r="H2369" s="6" t="s">
        <v>35</v>
      </c>
      <c r="I2369" s="5"/>
      <c r="J2369" s="5" t="n">
        <f aca="false">G2369*I2369</f>
        <v>0</v>
      </c>
    </row>
    <row r="2370" customFormat="false" ht="18.75" hidden="false" customHeight="false" outlineLevel="0" collapsed="false">
      <c r="A2370" s="5" t="n">
        <v>2369</v>
      </c>
      <c r="B2370" s="5" t="n">
        <v>17212</v>
      </c>
      <c r="C2370" s="6" t="s">
        <v>6637</v>
      </c>
      <c r="D2370" s="5"/>
      <c r="E2370" s="6" t="s">
        <v>6640</v>
      </c>
      <c r="F2370" s="7" t="s">
        <v>6641</v>
      </c>
      <c r="G2370" s="5" t="n">
        <v>2</v>
      </c>
      <c r="H2370" s="6" t="s">
        <v>35</v>
      </c>
      <c r="I2370" s="5"/>
      <c r="J2370" s="5" t="n">
        <f aca="false">G2370*I2370</f>
        <v>0</v>
      </c>
    </row>
    <row r="2371" customFormat="false" ht="18.75" hidden="false" customHeight="false" outlineLevel="0" collapsed="false">
      <c r="A2371" s="5" t="n">
        <v>2370</v>
      </c>
      <c r="B2371" s="5" t="n">
        <v>15126</v>
      </c>
      <c r="C2371" s="6" t="s">
        <v>6637</v>
      </c>
      <c r="D2371" s="5"/>
      <c r="E2371" s="6" t="s">
        <v>6642</v>
      </c>
      <c r="F2371" s="7" t="s">
        <v>6643</v>
      </c>
      <c r="G2371" s="5" t="n">
        <v>1</v>
      </c>
      <c r="H2371" s="6" t="s">
        <v>171</v>
      </c>
      <c r="I2371" s="5"/>
      <c r="J2371" s="5" t="n">
        <f aca="false">G2371*I2371</f>
        <v>0</v>
      </c>
    </row>
    <row r="2372" customFormat="false" ht="18.75" hidden="false" customHeight="false" outlineLevel="0" collapsed="false">
      <c r="A2372" s="5" t="n">
        <v>2371</v>
      </c>
      <c r="B2372" s="5" t="n">
        <v>15217</v>
      </c>
      <c r="C2372" s="6" t="s">
        <v>6637</v>
      </c>
      <c r="D2372" s="5" t="s">
        <v>6644</v>
      </c>
      <c r="E2372" s="6" t="s">
        <v>6645</v>
      </c>
      <c r="F2372" s="7" t="s">
        <v>6646</v>
      </c>
      <c r="G2372" s="5" t="n">
        <v>240</v>
      </c>
      <c r="H2372" s="6" t="s">
        <v>23</v>
      </c>
      <c r="I2372" s="5"/>
      <c r="J2372" s="5" t="n">
        <f aca="false">G2372*I2372</f>
        <v>0</v>
      </c>
    </row>
    <row r="2373" customFormat="false" ht="18.75" hidden="false" customHeight="false" outlineLevel="0" collapsed="false">
      <c r="A2373" s="5" t="n">
        <v>2372</v>
      </c>
      <c r="B2373" s="5" t="n">
        <v>105698</v>
      </c>
      <c r="C2373" s="6" t="s">
        <v>6647</v>
      </c>
      <c r="D2373" s="5" t="s">
        <v>6648</v>
      </c>
      <c r="E2373" s="6" t="s">
        <v>6649</v>
      </c>
      <c r="F2373" s="7" t="s">
        <v>6650</v>
      </c>
      <c r="G2373" s="5" t="n">
        <v>1</v>
      </c>
      <c r="H2373" s="6" t="s">
        <v>23</v>
      </c>
      <c r="I2373" s="5"/>
      <c r="J2373" s="5" t="n">
        <f aca="false">G2373*I2373</f>
        <v>0</v>
      </c>
    </row>
    <row r="2374" customFormat="false" ht="18.75" hidden="false" customHeight="false" outlineLevel="0" collapsed="false">
      <c r="A2374" s="5" t="n">
        <v>2373</v>
      </c>
      <c r="B2374" s="5" t="n">
        <v>105700</v>
      </c>
      <c r="C2374" s="6" t="s">
        <v>6647</v>
      </c>
      <c r="D2374" s="5" t="s">
        <v>6651</v>
      </c>
      <c r="E2374" s="6" t="s">
        <v>6652</v>
      </c>
      <c r="F2374" s="7" t="s">
        <v>6653</v>
      </c>
      <c r="G2374" s="5" t="n">
        <v>1</v>
      </c>
      <c r="H2374" s="6" t="s">
        <v>23</v>
      </c>
      <c r="I2374" s="5"/>
      <c r="J2374" s="5" t="n">
        <f aca="false">G2374*I2374</f>
        <v>0</v>
      </c>
    </row>
    <row r="2375" customFormat="false" ht="18.75" hidden="false" customHeight="false" outlineLevel="0" collapsed="false">
      <c r="A2375" s="5" t="n">
        <v>2374</v>
      </c>
      <c r="B2375" s="5" t="n">
        <v>104598</v>
      </c>
      <c r="C2375" s="6" t="s">
        <v>6647</v>
      </c>
      <c r="D2375" s="5" t="s">
        <v>6654</v>
      </c>
      <c r="E2375" s="6" t="s">
        <v>6655</v>
      </c>
      <c r="F2375" s="7" t="s">
        <v>6656</v>
      </c>
      <c r="G2375" s="5" t="n">
        <v>4</v>
      </c>
      <c r="H2375" s="6" t="s">
        <v>23</v>
      </c>
      <c r="I2375" s="5"/>
      <c r="J2375" s="5" t="n">
        <f aca="false">G2375*I2375</f>
        <v>0</v>
      </c>
    </row>
    <row r="2376" customFormat="false" ht="18.75" hidden="false" customHeight="false" outlineLevel="0" collapsed="false">
      <c r="A2376" s="5" t="n">
        <v>2375</v>
      </c>
      <c r="B2376" s="5" t="n">
        <v>105713</v>
      </c>
      <c r="C2376" s="6" t="s">
        <v>6647</v>
      </c>
      <c r="D2376" s="5" t="s">
        <v>6657</v>
      </c>
      <c r="E2376" s="6" t="s">
        <v>6658</v>
      </c>
      <c r="F2376" s="7" t="s">
        <v>6659</v>
      </c>
      <c r="G2376" s="5" t="n">
        <v>1</v>
      </c>
      <c r="H2376" s="6" t="s">
        <v>23</v>
      </c>
      <c r="I2376" s="5"/>
      <c r="J2376" s="5" t="n">
        <f aca="false">G2376*I2376</f>
        <v>0</v>
      </c>
    </row>
    <row r="2377" customFormat="false" ht="18.75" hidden="false" customHeight="false" outlineLevel="0" collapsed="false">
      <c r="A2377" s="5" t="n">
        <v>2376</v>
      </c>
      <c r="B2377" s="5" t="n">
        <v>105699</v>
      </c>
      <c r="C2377" s="6" t="s">
        <v>6647</v>
      </c>
      <c r="D2377" s="5" t="s">
        <v>6660</v>
      </c>
      <c r="E2377" s="6" t="s">
        <v>6658</v>
      </c>
      <c r="F2377" s="7" t="s">
        <v>6661</v>
      </c>
      <c r="G2377" s="5" t="n">
        <v>1</v>
      </c>
      <c r="H2377" s="6" t="s">
        <v>23</v>
      </c>
      <c r="I2377" s="5"/>
      <c r="J2377" s="5" t="n">
        <f aca="false">G2377*I2377</f>
        <v>0</v>
      </c>
    </row>
    <row r="2378" customFormat="false" ht="18.75" hidden="false" customHeight="false" outlineLevel="0" collapsed="false">
      <c r="A2378" s="5" t="n">
        <v>2377</v>
      </c>
      <c r="B2378" s="5" t="n">
        <v>17014</v>
      </c>
      <c r="C2378" s="6" t="s">
        <v>6662</v>
      </c>
      <c r="D2378" s="5" t="s">
        <v>6663</v>
      </c>
      <c r="E2378" s="6" t="s">
        <v>6664</v>
      </c>
      <c r="F2378" s="7" t="s">
        <v>6665</v>
      </c>
      <c r="G2378" s="5" t="n">
        <v>275</v>
      </c>
      <c r="H2378" s="6" t="s">
        <v>241</v>
      </c>
      <c r="I2378" s="5"/>
      <c r="J2378" s="5" t="n">
        <f aca="false">G2378*I2378</f>
        <v>0</v>
      </c>
    </row>
    <row r="2379" customFormat="false" ht="18.75" hidden="false" customHeight="false" outlineLevel="0" collapsed="false">
      <c r="A2379" s="5" t="n">
        <v>2378</v>
      </c>
      <c r="B2379" s="5" t="n">
        <v>105537</v>
      </c>
      <c r="C2379" s="6" t="s">
        <v>6666</v>
      </c>
      <c r="D2379" s="5" t="s">
        <v>6667</v>
      </c>
      <c r="E2379" s="6" t="s">
        <v>6668</v>
      </c>
      <c r="F2379" s="7" t="s">
        <v>6669</v>
      </c>
      <c r="G2379" s="5" t="n">
        <v>3</v>
      </c>
      <c r="H2379" s="6" t="s">
        <v>23</v>
      </c>
      <c r="I2379" s="5"/>
      <c r="J2379" s="5" t="n">
        <f aca="false">G2379*I2379</f>
        <v>0</v>
      </c>
    </row>
    <row r="2380" customFormat="false" ht="18.75" hidden="false" customHeight="false" outlineLevel="0" collapsed="false">
      <c r="A2380" s="5" t="n">
        <v>2379</v>
      </c>
      <c r="B2380" s="5" t="n">
        <v>101649</v>
      </c>
      <c r="C2380" s="6" t="s">
        <v>6666</v>
      </c>
      <c r="D2380" s="5" t="s">
        <v>6670</v>
      </c>
      <c r="E2380" s="6" t="s">
        <v>6671</v>
      </c>
      <c r="F2380" s="7" t="s">
        <v>6672</v>
      </c>
      <c r="G2380" s="5" t="n">
        <v>3</v>
      </c>
      <c r="H2380" s="6" t="s">
        <v>23</v>
      </c>
      <c r="I2380" s="5"/>
      <c r="J2380" s="5" t="n">
        <f aca="false">G2380*I2380</f>
        <v>0</v>
      </c>
    </row>
    <row r="2381" customFormat="false" ht="18.75" hidden="false" customHeight="false" outlineLevel="0" collapsed="false">
      <c r="A2381" s="5" t="n">
        <v>2380</v>
      </c>
      <c r="B2381" s="5" t="n">
        <v>101648</v>
      </c>
      <c r="C2381" s="6" t="s">
        <v>6666</v>
      </c>
      <c r="D2381" s="5" t="s">
        <v>6673</v>
      </c>
      <c r="E2381" s="6" t="s">
        <v>6674</v>
      </c>
      <c r="F2381" s="7" t="s">
        <v>6675</v>
      </c>
      <c r="G2381" s="5" t="n">
        <v>2</v>
      </c>
      <c r="H2381" s="6" t="s">
        <v>23</v>
      </c>
      <c r="I2381" s="5"/>
      <c r="J2381" s="5" t="n">
        <f aca="false">G2381*I2381</f>
        <v>0</v>
      </c>
    </row>
    <row r="2382" customFormat="false" ht="18.75" hidden="false" customHeight="false" outlineLevel="0" collapsed="false">
      <c r="A2382" s="5" t="n">
        <v>2381</v>
      </c>
      <c r="B2382" s="5" t="n">
        <v>15151</v>
      </c>
      <c r="C2382" s="6" t="s">
        <v>6676</v>
      </c>
      <c r="D2382" s="5" t="s">
        <v>6677</v>
      </c>
      <c r="E2382" s="6" t="s">
        <v>6678</v>
      </c>
      <c r="F2382" s="7" t="s">
        <v>6679</v>
      </c>
      <c r="G2382" s="5" t="n">
        <v>3</v>
      </c>
      <c r="H2382" s="6" t="s">
        <v>3149</v>
      </c>
      <c r="I2382" s="5"/>
      <c r="J2382" s="5" t="n">
        <f aca="false">G2382*I2382</f>
        <v>0</v>
      </c>
    </row>
    <row r="2383" customFormat="false" ht="18.75" hidden="false" customHeight="false" outlineLevel="0" collapsed="false">
      <c r="A2383" s="5" t="n">
        <v>2382</v>
      </c>
      <c r="B2383" s="5" t="n">
        <v>17268</v>
      </c>
      <c r="C2383" s="6" t="s">
        <v>6676</v>
      </c>
      <c r="D2383" s="5"/>
      <c r="E2383" s="6" t="s">
        <v>6680</v>
      </c>
      <c r="F2383" s="7" t="s">
        <v>6681</v>
      </c>
      <c r="G2383" s="5" t="n">
        <v>1</v>
      </c>
      <c r="H2383" s="6" t="s">
        <v>171</v>
      </c>
      <c r="I2383" s="5"/>
      <c r="J2383" s="5" t="n">
        <f aca="false">G2383*I2383</f>
        <v>0</v>
      </c>
    </row>
    <row r="2384" customFormat="false" ht="18.75" hidden="false" customHeight="false" outlineLevel="0" collapsed="false">
      <c r="A2384" s="5" t="n">
        <v>2383</v>
      </c>
      <c r="B2384" s="5" t="n">
        <v>105563</v>
      </c>
      <c r="C2384" s="6" t="s">
        <v>6676</v>
      </c>
      <c r="D2384" s="5" t="s">
        <v>6682</v>
      </c>
      <c r="E2384" s="6" t="s">
        <v>6680</v>
      </c>
      <c r="F2384" s="7" t="s">
        <v>6683</v>
      </c>
      <c r="G2384" s="5" t="n">
        <v>2160</v>
      </c>
      <c r="H2384" s="6" t="s">
        <v>23</v>
      </c>
      <c r="I2384" s="5"/>
      <c r="J2384" s="5" t="n">
        <f aca="false">G2384*I2384</f>
        <v>0</v>
      </c>
    </row>
    <row r="2385" customFormat="false" ht="18.75" hidden="false" customHeight="false" outlineLevel="0" collapsed="false">
      <c r="A2385" s="5" t="n">
        <v>2384</v>
      </c>
      <c r="B2385" s="5" t="n">
        <v>17267</v>
      </c>
      <c r="C2385" s="6" t="s">
        <v>6676</v>
      </c>
      <c r="D2385" s="5"/>
      <c r="E2385" s="6" t="s">
        <v>6684</v>
      </c>
      <c r="F2385" s="7" t="s">
        <v>6685</v>
      </c>
      <c r="G2385" s="5" t="n">
        <v>260</v>
      </c>
      <c r="H2385" s="6" t="s">
        <v>23</v>
      </c>
      <c r="I2385" s="5"/>
      <c r="J2385" s="5" t="n">
        <f aca="false">G2385*I2385</f>
        <v>0</v>
      </c>
    </row>
    <row r="2386" customFormat="false" ht="18.75" hidden="false" customHeight="false" outlineLevel="0" collapsed="false">
      <c r="A2386" s="5" t="n">
        <v>2385</v>
      </c>
      <c r="B2386" s="5" t="n">
        <v>15122</v>
      </c>
      <c r="C2386" s="6" t="s">
        <v>6676</v>
      </c>
      <c r="D2386" s="5" t="s">
        <v>6686</v>
      </c>
      <c r="E2386" s="6" t="s">
        <v>6687</v>
      </c>
      <c r="F2386" s="7" t="s">
        <v>6688</v>
      </c>
      <c r="G2386" s="5" t="n">
        <v>520</v>
      </c>
      <c r="H2386" s="6" t="s">
        <v>23</v>
      </c>
      <c r="I2386" s="5"/>
      <c r="J2386" s="5" t="n">
        <f aca="false">G2386*I2386</f>
        <v>0</v>
      </c>
    </row>
    <row r="2387" customFormat="false" ht="18.75" hidden="false" customHeight="false" outlineLevel="0" collapsed="false">
      <c r="A2387" s="5" t="n">
        <v>2386</v>
      </c>
      <c r="B2387" s="5" t="n">
        <v>15123</v>
      </c>
      <c r="C2387" s="6" t="s">
        <v>6676</v>
      </c>
      <c r="D2387" s="5" t="s">
        <v>6689</v>
      </c>
      <c r="E2387" s="6" t="s">
        <v>6690</v>
      </c>
      <c r="F2387" s="7" t="s">
        <v>6691</v>
      </c>
      <c r="G2387" s="5" t="n">
        <v>22140</v>
      </c>
      <c r="H2387" s="6" t="s">
        <v>23</v>
      </c>
      <c r="I2387" s="5"/>
      <c r="J2387" s="5" t="n">
        <f aca="false">G2387*I2387</f>
        <v>0</v>
      </c>
    </row>
    <row r="2388" customFormat="false" ht="18.75" hidden="false" customHeight="false" outlineLevel="0" collapsed="false">
      <c r="A2388" s="5" t="n">
        <v>2387</v>
      </c>
      <c r="B2388" s="5" t="n">
        <v>105267</v>
      </c>
      <c r="C2388" s="6" t="s">
        <v>6692</v>
      </c>
      <c r="D2388" s="5" t="s">
        <v>629</v>
      </c>
      <c r="E2388" s="6" t="s">
        <v>6693</v>
      </c>
      <c r="F2388" s="7" t="s">
        <v>6694</v>
      </c>
      <c r="G2388" s="5" t="n">
        <v>2</v>
      </c>
      <c r="H2388" s="6" t="s">
        <v>23</v>
      </c>
      <c r="I2388" s="5"/>
      <c r="J2388" s="5" t="n">
        <f aca="false">G2388*I2388</f>
        <v>0</v>
      </c>
    </row>
    <row r="2389" customFormat="false" ht="18.75" hidden="false" customHeight="false" outlineLevel="0" collapsed="false">
      <c r="A2389" s="5" t="n">
        <v>2388</v>
      </c>
      <c r="B2389" s="5" t="n">
        <v>105116</v>
      </c>
      <c r="C2389" s="7" t="s">
        <v>1061</v>
      </c>
      <c r="D2389" s="5"/>
      <c r="E2389" s="6" t="s">
        <v>6695</v>
      </c>
      <c r="F2389" s="7" t="s">
        <v>6696</v>
      </c>
      <c r="G2389" s="5" t="n">
        <v>1680</v>
      </c>
      <c r="H2389" s="6" t="s">
        <v>279</v>
      </c>
      <c r="I2389" s="5"/>
      <c r="J2389" s="5" t="n">
        <f aca="false">G2389*I2389</f>
        <v>0</v>
      </c>
    </row>
    <row r="2390" customFormat="false" ht="18.75" hidden="false" customHeight="false" outlineLevel="0" collapsed="false">
      <c r="A2390" s="5" t="n">
        <v>2389</v>
      </c>
      <c r="B2390" s="5" t="n">
        <v>101341</v>
      </c>
      <c r="C2390" s="7" t="s">
        <v>1061</v>
      </c>
      <c r="D2390" s="5" t="s">
        <v>6697</v>
      </c>
      <c r="E2390" s="6" t="s">
        <v>6698</v>
      </c>
      <c r="F2390" s="7" t="s">
        <v>6699</v>
      </c>
      <c r="G2390" s="5" t="n">
        <v>5</v>
      </c>
      <c r="H2390" s="6" t="s">
        <v>171</v>
      </c>
      <c r="I2390" s="5"/>
      <c r="J2390" s="5" t="n">
        <f aca="false">G2390*I2390</f>
        <v>0</v>
      </c>
    </row>
    <row r="2391" customFormat="false" ht="18.75" hidden="false" customHeight="false" outlineLevel="0" collapsed="false">
      <c r="A2391" s="5" t="n">
        <v>2390</v>
      </c>
      <c r="B2391" s="5" t="n">
        <v>14980</v>
      </c>
      <c r="C2391" s="7" t="s">
        <v>1061</v>
      </c>
      <c r="D2391" s="5" t="s">
        <v>6700</v>
      </c>
      <c r="E2391" s="6" t="s">
        <v>6701</v>
      </c>
      <c r="F2391" s="7" t="s">
        <v>6702</v>
      </c>
      <c r="G2391" s="5" t="n">
        <v>24</v>
      </c>
      <c r="H2391" s="6" t="s">
        <v>411</v>
      </c>
      <c r="I2391" s="5"/>
      <c r="J2391" s="5" t="n">
        <f aca="false">G2391*I2391</f>
        <v>0</v>
      </c>
    </row>
    <row r="2392" customFormat="false" ht="18.75" hidden="false" customHeight="false" outlineLevel="0" collapsed="false">
      <c r="A2392" s="5" t="n">
        <v>2391</v>
      </c>
      <c r="B2392" s="5" t="n">
        <v>14123</v>
      </c>
      <c r="C2392" s="7" t="s">
        <v>1061</v>
      </c>
      <c r="D2392" s="5"/>
      <c r="E2392" s="6" t="s">
        <v>6703</v>
      </c>
      <c r="F2392" s="7" t="s">
        <v>6704</v>
      </c>
      <c r="G2392" s="5" t="n">
        <v>25000</v>
      </c>
      <c r="H2392" s="6" t="s">
        <v>23</v>
      </c>
      <c r="I2392" s="5"/>
      <c r="J2392" s="5" t="n">
        <f aca="false">G2392*I2392</f>
        <v>0</v>
      </c>
    </row>
    <row r="2393" customFormat="false" ht="18.75" hidden="false" customHeight="false" outlineLevel="0" collapsed="false">
      <c r="A2393" s="8"/>
      <c r="B2393" s="8"/>
      <c r="C2393" s="8"/>
      <c r="D2393" s="8"/>
      <c r="E2393" s="8"/>
      <c r="F2393" s="9" t="s">
        <v>6705</v>
      </c>
      <c r="G2393" s="8"/>
      <c r="H2393" s="10" t="s">
        <v>6706</v>
      </c>
      <c r="I2393" s="11"/>
      <c r="J2393" s="11" t="n">
        <f aca="false">SUM(J2:J2392)</f>
        <v>0</v>
      </c>
    </row>
  </sheetData>
  <autoFilter ref="A1:AK2393"/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令和3年度診療材料等使用実績一覧表（診療材料＋試薬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7T05:09:28Z</dcterms:created>
  <dc:creator>SPD</dc:creator>
  <dc:description/>
  <dc:language>en-US</dc:language>
  <cp:lastModifiedBy>Administrator</cp:lastModifiedBy>
  <cp:lastPrinted>2022-06-06T09:43:33Z</cp:lastPrinted>
  <dcterms:modified xsi:type="dcterms:W3CDTF">2022-06-06T09:45:46Z</dcterms:modified>
  <cp:revision>0</cp:revision>
  <dc:subject/>
  <dc:title/>
</cp:coreProperties>
</file>